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" sheetId="1" state="visible" r:id="rId2"/>
    <sheet name="0010" sheetId="2" state="visible" r:id="rId3"/>
    <sheet name="0020" sheetId="3" state="visible" r:id="rId4"/>
    <sheet name="0030" sheetId="4" state="visible" r:id="rId5"/>
    <sheet name="0040" sheetId="5" state="visible" r:id="rId6"/>
    <sheet name="0050" sheetId="6" state="visible" r:id="rId7"/>
    <sheet name="0060" sheetId="7" state="visible" r:id="rId8"/>
    <sheet name="0070" sheetId="8" state="visible" r:id="rId9"/>
    <sheet name="0080" sheetId="9" state="visible" r:id="rId10"/>
    <sheet name="0090" sheetId="10" state="visible" r:id="rId11"/>
    <sheet name="0100" sheetId="11" state="visible" r:id="rId12"/>
    <sheet name="0110" sheetId="12" state="visible" r:id="rId13"/>
    <sheet name="0120" sheetId="13" state="visible" r:id="rId14"/>
    <sheet name="0130" sheetId="14" state="visible" r:id="rId15"/>
    <sheet name="0140" sheetId="15" state="visible" r:id="rId16"/>
    <sheet name="0150" sheetId="16" state="visible" r:id="rId17"/>
    <sheet name="0160" sheetId="17" state="visible" r:id="rId18"/>
    <sheet name="0170" sheetId="18" state="visible" r:id="rId19"/>
    <sheet name="0180" sheetId="19" state="visible" r:id="rId20"/>
    <sheet name="0190" sheetId="20" state="visible" r:id="rId21"/>
    <sheet name="0200" sheetId="21" state="visible" r:id="rId22"/>
    <sheet name="0210" sheetId="22" state="visible" r:id="rId23"/>
    <sheet name="0220" sheetId="23" state="visible" r:id="rId24"/>
    <sheet name="0230" sheetId="24" state="visible" r:id="rId25"/>
    <sheet name="0240" sheetId="25" state="visible" r:id="rId26"/>
    <sheet name="0250" sheetId="26" state="visible" r:id="rId27"/>
    <sheet name="0260" sheetId="27" state="visible" r:id="rId28"/>
    <sheet name="0270" sheetId="28" state="visible" r:id="rId29"/>
    <sheet name="0280" sheetId="29" state="visible" r:id="rId30"/>
    <sheet name="0290" sheetId="30" state="visible" r:id="rId31"/>
    <sheet name="0300" sheetId="31" state="visible" r:id="rId32"/>
    <sheet name="0310" sheetId="32" state="visible" r:id="rId33"/>
    <sheet name="0320" sheetId="33" state="visible" r:id="rId34"/>
    <sheet name="0330" sheetId="34" state="visible" r:id="rId35"/>
    <sheet name="0340" sheetId="35" state="visible" r:id="rId36"/>
    <sheet name="0350" sheetId="36" state="visible" r:id="rId37"/>
    <sheet name="0360" sheetId="37" state="visible" r:id="rId38"/>
    <sheet name="0370" sheetId="38" state="visible" r:id="rId39"/>
    <sheet name="0380" sheetId="39" state="visible" r:id="rId40"/>
    <sheet name="0390" sheetId="40" state="visible" r:id="rId41"/>
    <sheet name="0400" sheetId="41" state="visible" r:id="rId42"/>
    <sheet name="0410" sheetId="42" state="visible" r:id="rId43"/>
    <sheet name="0420" sheetId="43" state="visible" r:id="rId44"/>
    <sheet name="0430" sheetId="44" state="visible" r:id="rId45"/>
    <sheet name="0440" sheetId="45" state="visible" r:id="rId46"/>
    <sheet name="0450" sheetId="46" state="visible" r:id="rId47"/>
    <sheet name="0460" sheetId="47" state="visible" r:id="rId48"/>
    <sheet name="0470" sheetId="48" state="visible" r:id="rId49"/>
    <sheet name="0480" sheetId="49" state="visible" r:id="rId50"/>
    <sheet name="0490" sheetId="50" state="visible" r:id="rId51"/>
    <sheet name="0500" sheetId="51" state="visible" r:id="rId52"/>
    <sheet name="0510" sheetId="52" state="visible" r:id="rId53"/>
    <sheet name="0520" sheetId="53" state="visible" r:id="rId54"/>
    <sheet name="0530" sheetId="54" state="visible" r:id="rId55"/>
    <sheet name="0540" sheetId="55" state="visible" r:id="rId56"/>
    <sheet name="0550" sheetId="56" state="visible" r:id="rId57"/>
    <sheet name="0560" sheetId="57" state="visible" r:id="rId58"/>
    <sheet name="0570" sheetId="58" state="visible" r:id="rId59"/>
    <sheet name="0580" sheetId="59" state="visible" r:id="rId60"/>
    <sheet name="0590" sheetId="60" state="visible" r:id="rId61"/>
    <sheet name="0600" sheetId="61" state="visible" r:id="rId62"/>
    <sheet name="0610" sheetId="62" state="visible" r:id="rId63"/>
    <sheet name="0620" sheetId="63" state="visible" r:id="rId64"/>
    <sheet name="0630" sheetId="64" state="visible" r:id="rId65"/>
    <sheet name="0640" sheetId="65" state="visible" r:id="rId66"/>
    <sheet name="0650" sheetId="66" state="visible" r:id="rId67"/>
    <sheet name="0660" sheetId="67" state="visible" r:id="rId68"/>
    <sheet name="0670" sheetId="68" state="visible" r:id="rId69"/>
    <sheet name="0680" sheetId="69" state="visible" r:id="rId70"/>
    <sheet name="0690" sheetId="70" state="visible" r:id="rId71"/>
    <sheet name="hidden1" sheetId="71" state="hidden" r:id="rId72"/>
    <sheet name="hidden2" sheetId="72" state="hidden" r:id="rId73"/>
  </sheets>
  <definedNames>
    <definedName function="false" hidden="false" localSheetId="1" name="_xlnm.Print_Titles" vbProcedure="false">'0010'!$4:$7</definedName>
    <definedName function="false" hidden="false" localSheetId="2" name="_xlnm.Print_Titles" vbProcedure="false">'0020'!$4:$7</definedName>
    <definedName function="false" hidden="false" localSheetId="3" name="_xlnm.Print_Titles" vbProcedure="false">'0030'!$4:$7</definedName>
    <definedName function="false" hidden="false" localSheetId="4" name="_xlnm.Print_Titles" vbProcedure="false">'0040'!$4:$7</definedName>
    <definedName function="false" hidden="false" localSheetId="5" name="_xlnm.Print_Titles" vbProcedure="false">'0050'!$4:$7</definedName>
    <definedName function="false" hidden="false" localSheetId="6" name="_xlnm.Print_Titles" vbProcedure="false">'0060'!$4:$7</definedName>
    <definedName function="false" hidden="false" localSheetId="7" name="_xlnm.Print_Titles" vbProcedure="false">'0070'!$4:$7</definedName>
    <definedName function="false" hidden="false" localSheetId="8" name="_xlnm.Print_Titles" vbProcedure="false">'0080'!$4:$7</definedName>
    <definedName function="false" hidden="false" localSheetId="9" name="_xlnm.Print_Titles" vbProcedure="false">'0090'!$4:$7</definedName>
    <definedName function="false" hidden="false" localSheetId="10" name="_xlnm.Print_Titles" vbProcedure="false">'0100'!$4:$7</definedName>
    <definedName function="false" hidden="false" localSheetId="11" name="_xlnm.Print_Titles" vbProcedure="false">'0110'!$4:$7</definedName>
    <definedName function="false" hidden="false" localSheetId="12" name="_xlnm.Print_Titles" vbProcedure="false">'0120'!$4:$7</definedName>
    <definedName function="false" hidden="false" localSheetId="13" name="_xlnm.Print_Titles" vbProcedure="false">'0130'!$4:$7</definedName>
    <definedName function="false" hidden="false" localSheetId="14" name="_xlnm.Print_Titles" vbProcedure="false">'0140'!$4:$7</definedName>
    <definedName function="false" hidden="false" localSheetId="15" name="_xlnm.Print_Titles" vbProcedure="false">'0150'!$4:$7</definedName>
    <definedName function="false" hidden="false" localSheetId="16" name="_xlnm.Print_Titles" vbProcedure="false">'0160'!$4:$7</definedName>
    <definedName function="false" hidden="false" localSheetId="17" name="_xlnm.Print_Titles" vbProcedure="false">'0170'!$4:$7</definedName>
    <definedName function="false" hidden="false" localSheetId="18" name="_xlnm.Print_Titles" vbProcedure="false">'0180'!$4:$7</definedName>
    <definedName function="false" hidden="false" localSheetId="19" name="_xlnm.Print_Titles" vbProcedure="false">'0190'!$4:$7</definedName>
    <definedName function="false" hidden="false" localSheetId="20" name="_xlnm.Print_Titles" vbProcedure="false">'0200'!$4:$7</definedName>
    <definedName function="false" hidden="false" localSheetId="21" name="_xlnm.Print_Titles" vbProcedure="false">'0210'!$4:$7</definedName>
    <definedName function="false" hidden="false" localSheetId="22" name="_xlnm.Print_Titles" vbProcedure="false">'0220'!$4:$7</definedName>
    <definedName function="false" hidden="false" localSheetId="23" name="_xlnm.Print_Titles" vbProcedure="false">'0230'!$4:$7</definedName>
    <definedName function="false" hidden="false" localSheetId="24" name="_xlnm.Print_Titles" vbProcedure="false">'0240'!$4:$7</definedName>
    <definedName function="false" hidden="false" localSheetId="25" name="_xlnm.Print_Titles" vbProcedure="false">'0250'!$4:$7</definedName>
    <definedName function="false" hidden="false" localSheetId="26" name="_xlnm.Print_Titles" vbProcedure="false">'0260'!$4:$7</definedName>
    <definedName function="false" hidden="false" localSheetId="27" name="_xlnm.Print_Titles" vbProcedure="false">'0270'!$4:$7</definedName>
    <definedName function="false" hidden="false" localSheetId="28" name="_xlnm.Print_Titles" vbProcedure="false">'0280'!$4:$7</definedName>
    <definedName function="false" hidden="false" localSheetId="29" name="_xlnm.Print_Titles" vbProcedure="false">'0290'!$4:$7</definedName>
    <definedName function="false" hidden="false" localSheetId="30" name="_xlnm.Print_Titles" vbProcedure="false">'0300'!$4:$7</definedName>
    <definedName function="false" hidden="false" localSheetId="31" name="_xlnm.Print_Titles" vbProcedure="false">'0310'!$4:$7</definedName>
    <definedName function="false" hidden="false" localSheetId="32" name="_xlnm.Print_Titles" vbProcedure="false">'0320'!$4:$7</definedName>
    <definedName function="false" hidden="false" localSheetId="33" name="_xlnm.Print_Titles" vbProcedure="false">'0330'!$4:$7</definedName>
    <definedName function="false" hidden="false" localSheetId="34" name="_xlnm.Print_Titles" vbProcedure="false">'0340'!$4:$7</definedName>
    <definedName function="false" hidden="false" localSheetId="35" name="_xlnm.Print_Titles" vbProcedure="false">'0350'!$4:$7</definedName>
    <definedName function="false" hidden="false" localSheetId="36" name="_xlnm.Print_Titles" vbProcedure="false">'0360'!$4:$7</definedName>
    <definedName function="false" hidden="false" localSheetId="37" name="_xlnm.Print_Titles" vbProcedure="false">'0370'!$4:$7</definedName>
    <definedName function="false" hidden="false" localSheetId="38" name="_xlnm.Print_Titles" vbProcedure="false">'0380'!$4:$7</definedName>
    <definedName function="false" hidden="false" localSheetId="39" name="_xlnm.Print_Titles" vbProcedure="false">'0390'!$4:$7</definedName>
    <definedName function="false" hidden="false" localSheetId="40" name="_xlnm.Print_Titles" vbProcedure="false">'0400'!$4:$7</definedName>
    <definedName function="false" hidden="false" localSheetId="41" name="_xlnm.Print_Titles" vbProcedure="false">'0410'!$4:$7</definedName>
    <definedName function="false" hidden="false" localSheetId="42" name="_xlnm.Print_Titles" vbProcedure="false">'0420'!$4:$7</definedName>
    <definedName function="false" hidden="false" localSheetId="43" name="_xlnm.Print_Titles" vbProcedure="false">'0430'!$4:$7</definedName>
    <definedName function="false" hidden="false" localSheetId="44" name="_xlnm.Print_Titles" vbProcedure="false">'0440'!$4:$7</definedName>
    <definedName function="false" hidden="false" localSheetId="45" name="_xlnm.Print_Titles" vbProcedure="false">'0450'!$4:$7</definedName>
    <definedName function="false" hidden="false" localSheetId="46" name="_xlnm.Print_Titles" vbProcedure="false">'0460'!$4:$7</definedName>
    <definedName function="false" hidden="false" localSheetId="47" name="_xlnm.Print_Titles" vbProcedure="false">'0470'!$4:$7</definedName>
    <definedName function="false" hidden="false" localSheetId="48" name="_xlnm.Print_Titles" vbProcedure="false">'0480'!$4:$7</definedName>
    <definedName function="false" hidden="false" localSheetId="49" name="_xlnm.Print_Titles" vbProcedure="false">'0490'!$4:$7</definedName>
    <definedName function="false" hidden="false" localSheetId="50" name="_xlnm.Print_Titles" vbProcedure="false">'0500'!$4:$7</definedName>
    <definedName function="false" hidden="false" localSheetId="51" name="_xlnm.Print_Titles" vbProcedure="false">'0510'!$4:$7</definedName>
    <definedName function="false" hidden="false" localSheetId="52" name="_xlnm.Print_Titles" vbProcedure="false">'0520'!$4:$7</definedName>
    <definedName function="false" hidden="false" localSheetId="53" name="_xlnm.Print_Titles" vbProcedure="false">'0530'!$4:$7</definedName>
    <definedName function="false" hidden="false" localSheetId="54" name="_xlnm.Print_Titles" vbProcedure="false">'0540'!$4:$7</definedName>
    <definedName function="false" hidden="false" localSheetId="55" name="_xlnm.Print_Titles" vbProcedure="false">'0550'!$4:$7</definedName>
    <definedName function="false" hidden="false" localSheetId="56" name="_xlnm.Print_Titles" vbProcedure="false">'0560'!$4:$7</definedName>
    <definedName function="false" hidden="false" localSheetId="57" name="_xlnm.Print_Titles" vbProcedure="false">'0570'!$4:$7</definedName>
    <definedName function="false" hidden="false" localSheetId="58" name="_xlnm.Print_Titles" vbProcedure="false">'0580'!$4:$7</definedName>
    <definedName function="false" hidden="false" localSheetId="59" name="_xlnm.Print_Titles" vbProcedure="false">'0590'!$4:$7</definedName>
    <definedName function="false" hidden="false" localSheetId="60" name="_xlnm.Print_Titles" vbProcedure="false">'0600'!$4:$7</definedName>
    <definedName function="false" hidden="false" localSheetId="61" name="_xlnm.Print_Titles" vbProcedure="false">'0610'!$4:$7</definedName>
    <definedName function="false" hidden="false" localSheetId="62" name="_xlnm.Print_Titles" vbProcedure="false">'0620'!$4:$7</definedName>
    <definedName function="false" hidden="false" localSheetId="63" name="_xlnm.Print_Titles" vbProcedure="false">'0630'!$4:$7</definedName>
    <definedName function="false" hidden="false" localSheetId="64" name="_xlnm.Print_Titles" vbProcedure="false">'0640'!$4:$7</definedName>
    <definedName function="false" hidden="false" localSheetId="65" name="_xlnm.Print_Titles" vbProcedure="false">'0650'!$4:$7</definedName>
    <definedName function="false" hidden="false" localSheetId="66" name="_xlnm.Print_Titles" vbProcedure="false">'0660'!$4:$7</definedName>
    <definedName function="false" hidden="false" localSheetId="67" name="_xlnm.Print_Titles" vbProcedure="false">'0670'!$4:$7</definedName>
    <definedName function="false" hidden="false" localSheetId="68" name="_xlnm.Print_Titles" vbProcedure="false">'0680'!$4:$7</definedName>
    <definedName function="false" hidden="false" localSheetId="69" name="_xlnm.Print_Titles" vbProcedure="false">'0690'!$4:$7</definedName>
    <definedName function="false" hidden="false" localSheetId="0" name="_xlnm.Print_Titles" vbProcedure="false">'1000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8">
  <si>
    <t xml:space="preserve">Форма 1-ПАТЕНТ</t>
  </si>
  <si>
    <t xml:space="preserve">Отчет</t>
  </si>
  <si>
    <t xml:space="preserve">о количестве выданных патентов на право применения упрощенной системы налогообложения на основе патента в разрезе видов предпринимательской деятельности</t>
  </si>
  <si>
    <t xml:space="preserve">1000 - Всего выдано патентов:</t>
  </si>
  <si>
    <t xml:space="preserve">единиц</t>
  </si>
  <si>
    <t xml:space="preserve">Субъекты Российской Федерации</t>
  </si>
  <si>
    <t xml:space="preserve">Количество выданных патентов на право применения упрощенной системы налогообложения на основе патента</t>
  </si>
  <si>
    <t xml:space="preserve">А</t>
  </si>
  <si>
    <t xml:space="preserve">0010 - в том числе по видам предпринимательской деятельности:
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20 - ремонт, окраска и пошив обуви</t>
  </si>
  <si>
    <t xml:space="preserve">0030 - изготовление валяной обуви</t>
  </si>
  <si>
    <t xml:space="preserve">0040 - изготовление текстильной галантереи</t>
  </si>
  <si>
    <t xml:space="preserve">0050 - изготовление и ремонт металлической галантереи, ключей, номерных знаков, указателей улиц</t>
  </si>
  <si>
    <t xml:space="preserve">0060 - изготовление траурных венков, искусственных цветов, гирлянд</t>
  </si>
  <si>
    <t xml:space="preserve">0070 - изготовление оград, памятников, венков из металла</t>
  </si>
  <si>
    <t xml:space="preserve">0080 - изготовление и ремонт мебели</t>
  </si>
  <si>
    <t xml:space="preserve">0090 - производство и реставрация ковров и ковровых изделий</t>
  </si>
  <si>
    <t xml:space="preserve">0100 - 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10 - производство инвентаря для спортивного рыболовства</t>
  </si>
  <si>
    <t xml:space="preserve">0120 - чеканка и гравировка ювелирных изделий</t>
  </si>
  <si>
    <t xml:space="preserve">0130 - производство и ремонт игр и игрушек, за исключением компьютерных игр</t>
  </si>
  <si>
    <t xml:space="preserve">0140 - изготовление изделий народных художественных промыслов</t>
  </si>
  <si>
    <t xml:space="preserve">0150 - изготовление и ремонт ювелирных изделий, бижутерии</t>
  </si>
  <si>
    <t xml:space="preserve">0160 - производство щипаной шерсти, сырых шкур и кож крупного рогатого скота, животных семейства лошадиных, овец, коз и свиней</t>
  </si>
  <si>
    <t xml:space="preserve">0170 - выделка и крашение шкур животных</t>
  </si>
  <si>
    <t xml:space="preserve">0180 - выделка и крашение меха</t>
  </si>
  <si>
    <t xml:space="preserve">0190 - переработка давальческой мытой шерсти на трикотажную пряжу</t>
  </si>
  <si>
    <t xml:space="preserve">0200 - расчес шерсти</t>
  </si>
  <si>
    <t xml:space="preserve">0210 - стрижка домашних животных</t>
  </si>
  <si>
    <t xml:space="preserve">0220 - защита садов, огородов и зеленых насаждений от вредителей и болезней</t>
  </si>
  <si>
    <t xml:space="preserve">0230 - изготовление сельскохозяйственного инвентаря из материала заказчика</t>
  </si>
  <si>
    <t xml:space="preserve">0240 - ремонт и изготовление бондарной посуды и гончарных изделий</t>
  </si>
  <si>
    <t xml:space="preserve">0250 - изготовление и ремонт деревянных лодок</t>
  </si>
  <si>
    <t xml:space="preserve">0260 - ремонт туристского снаряжения и инвентаря</t>
  </si>
  <si>
    <t xml:space="preserve">0270 - распиловка древесины</t>
  </si>
  <si>
    <t xml:space="preserve">0280 - граверные работы по металлу, стеклу, фарфору, дереву, керамике</t>
  </si>
  <si>
    <t xml:space="preserve">0290 - изготовление и печатание визитных карточек и пригласительных билетов</t>
  </si>
  <si>
    <t xml:space="preserve">0300 - копировально-множительные, переплетные, брошюровочные, окантовочные, картонажные работы</t>
  </si>
  <si>
    <t xml:space="preserve">0310 - чистка обуви</t>
  </si>
  <si>
    <t xml:space="preserve">0320 - деятельность в области фотографии</t>
  </si>
  <si>
    <t xml:space="preserve">0330 - производство, монтаж, прокат и показ фильмов</t>
  </si>
  <si>
    <t xml:space="preserve">0340 - техническое обслуживание и ремонт автотранспортных средств</t>
  </si>
  <si>
    <t xml:space="preserve">0350 - 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60 - оказание услуг тамады, актера на торжествах, музыкальное сопровождение обрядов</t>
  </si>
  <si>
    <t xml:space="preserve">0370 - предоставление услуг парикмахерскими и салонами красоты</t>
  </si>
  <si>
    <t xml:space="preserve">0380 - автотранспортные услуги</t>
  </si>
  <si>
    <t xml:space="preserve">0390 - предоставление секретарских, редакторских услуг и услуг по переводу</t>
  </si>
  <si>
    <t xml:space="preserve">0400 - техническое обслуживание и ремонт офисных машин и вычислительной техники</t>
  </si>
  <si>
    <t xml:space="preserve">0410 - монофоническая и стереофоническая запись речи, пения, инструментального исполнения заказчика на магнитную ленту, компакт-диск. Перезапись музыкальных и литературных произведений на магнитную ленту, компакт-диск</t>
  </si>
  <si>
    <t xml:space="preserve">0420 - услуги по присмотру и уходу за детьми и больными</t>
  </si>
  <si>
    <t xml:space="preserve">0430 - услуги по уборке жилых помещений</t>
  </si>
  <si>
    <t xml:space="preserve">0440 - услуги по ведению домашнего хозяйства</t>
  </si>
  <si>
    <t xml:space="preserve">0450 - ремонт и строительство жилья и других построек</t>
  </si>
  <si>
    <t xml:space="preserve">0460 - производство монтажных, электромонтажных, санитарно-технических и сварочных работ</t>
  </si>
  <si>
    <t xml:space="preserve">0470 - услуги по оформлению интерьера жилого помещения и услуги художественного оформления</t>
  </si>
  <si>
    <t xml:space="preserve">0480 - услуги по приему стеклопосуды и вторичного сырья, за исключением металлолома</t>
  </si>
  <si>
    <t xml:space="preserve">0490 - нарезка стекла и зеркал, художественная обработка стекла</t>
  </si>
  <si>
    <t xml:space="preserve">0500 - услуги по остеклению балконов и лоджий</t>
  </si>
  <si>
    <t xml:space="preserve">0510 - услуги бань, саун, соляриев, массажных кабинетов</t>
  </si>
  <si>
    <t xml:space="preserve">0520 - услуги по обучению, в том числе в платных кружках, студиях, на курсах, и услуги по репетиторству</t>
  </si>
  <si>
    <t xml:space="preserve">0530 - тренерские услуги</t>
  </si>
  <si>
    <t xml:space="preserve">0540 - услуги по зеленому хозяйству и декоративному цветоводству</t>
  </si>
  <si>
    <t xml:space="preserve">0550 - производство хлеба и кондитерских изделий</t>
  </si>
  <si>
    <t xml:space="preserve">0560 - 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70 - услуги носильщиков на железнодорожных вокзалах, автовокзалах, аэровокзалах, в аэропортах, морских, речных портах</t>
  </si>
  <si>
    <t xml:space="preserve">0580 - ветеринарные услуги</t>
  </si>
  <si>
    <t xml:space="preserve">0590 - услуги платных туалетов</t>
  </si>
  <si>
    <t xml:space="preserve">0600 - ритуальные услуги</t>
  </si>
  <si>
    <t xml:space="preserve">0610 - услуги уличных патрулей, охранников, сторожей и вахтеров</t>
  </si>
  <si>
    <t xml:space="preserve">0620 - услуги общественного питания</t>
  </si>
  <si>
    <t xml:space="preserve">0630 - 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-ягодных продуктов, изделий и полуфабрикатов из льна, хлопка, конопли и лесоматериалов (за исключением пиломатериалов)</t>
  </si>
  <si>
    <t xml:space="preserve">0640 - 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50 - 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60 - выпас скота</t>
  </si>
  <si>
    <t xml:space="preserve">0670 - ведение охотничьего хозяйства и осуществление охоты</t>
  </si>
  <si>
    <t xml:space="preserve">0680 - 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90 - осуществление частной детективной деятельности лицом, имеющим лицензию</t>
  </si>
  <si>
    <t xml:space="preserve">Начальник Управления налогооблажения</t>
  </si>
  <si>
    <t xml:space="preserve">Н.С.Чамкина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на 01.01.2013 г.</t>
  </si>
  <si>
    <t xml:space="preserve">на 01.12.2012 г.</t>
  </si>
  <si>
    <t xml:space="preserve">на 01.10.2012 г.</t>
  </si>
  <si>
    <t xml:space="preserve">на 01.01.2012 г.</t>
  </si>
  <si>
    <t xml:space="preserve">на 01 января 2013 года</t>
  </si>
  <si>
    <t xml:space="preserve">на 01 декабря 2012 года</t>
  </si>
  <si>
    <t xml:space="preserve">на 01 октября 2012 года</t>
  </si>
  <si>
    <t xml:space="preserve">на 01 января 2012 года</t>
  </si>
  <si>
    <t xml:space="preserve">по состоянию на 01.01.2013 г.</t>
  </si>
  <si>
    <t xml:space="preserve">по состоянию на 01.12.2012 г.</t>
  </si>
  <si>
    <t xml:space="preserve">по состоянию на 01.10.2012 г.</t>
  </si>
  <si>
    <t xml:space="preserve">по состоянию на 01.01.2012 г.</t>
  </si>
  <si>
    <t xml:space="preserve">по состоянию на 01 января 2013 года</t>
  </si>
  <si>
    <t xml:space="preserve">по состоянию на 01 декабря 2012 года</t>
  </si>
  <si>
    <t xml:space="preserve">по состоянию на 01 октября 2012 года</t>
  </si>
  <si>
    <t xml:space="preserve">по состоянию на 01 января 2012 года</t>
  </si>
  <si>
    <t xml:space="preserve">в  январe 2013 года</t>
  </si>
  <si>
    <t xml:space="preserve">на январь</t>
  </si>
  <si>
    <t xml:space="preserve">за январь</t>
  </si>
  <si>
    <t xml:space="preserve">в январе</t>
  </si>
  <si>
    <t xml:space="preserve">на январь 2013 г.</t>
  </si>
  <si>
    <t xml:space="preserve">за январь  2013 г.</t>
  </si>
  <si>
    <t xml:space="preserve">на январь 2012 г.</t>
  </si>
  <si>
    <t xml:space="preserve">за январь  2012 г.</t>
  </si>
  <si>
    <t xml:space="preserve">в январе  2012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3 г.        12 мес.</t>
  </si>
  <si>
    <t xml:space="preserve">в  декабрe 2012 года</t>
  </si>
  <si>
    <t xml:space="preserve">на 01.07.2012 г.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5" activePane="bottomLeft" state="frozen"/>
      <selection pane="topLeft" activeCell="A1" activeCellId="0" sqref="A1"/>
      <selection pane="bottom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1</f>
        <v>11394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3</f>
        <v>2568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4</f>
        <v>2979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5</f>
        <v>1185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8</f>
        <v>17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9</f>
        <v>29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12</f>
        <v>147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13</f>
        <v>4607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14</f>
        <v>74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15</f>
        <v>579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16</f>
        <v>140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17</f>
        <v>80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19</f>
        <v>399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20</f>
        <v>37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21</f>
        <v>1200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22</f>
        <v>1341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23</f>
        <v>140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24</f>
        <v>508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25</f>
        <v>209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26</f>
        <v>96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29</f>
        <v>167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30</f>
        <v>202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33</f>
        <v>16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34</f>
        <v>289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35</f>
        <v>138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37</f>
        <v>109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38</f>
        <v>5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39</f>
        <v>117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40</f>
        <v>74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41</f>
        <v>177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42</f>
        <v>11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43</f>
        <v>11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49</f>
        <v>3622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50</f>
        <v>778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51</f>
        <v>205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52</f>
        <v>619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53</f>
        <v>454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54</f>
        <v>834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55</f>
        <v>1499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56</f>
        <v>263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57</f>
        <v>148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58</f>
        <v>128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59</f>
        <v>726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60</f>
        <v>141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61</f>
        <v>144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63</f>
        <v>239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64</f>
        <v>905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66</f>
        <v>335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68</f>
        <v>307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69</f>
        <v>243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70</f>
        <v>19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71</f>
        <v>1682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73</f>
        <v>443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74</f>
        <v>220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75</f>
        <v>738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77</f>
        <v>209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78</f>
        <v>113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79</f>
        <v>77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80</f>
        <v>124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83</f>
        <v>419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84</f>
        <v>975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85</f>
        <v>630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86</f>
        <v>321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91</f>
        <v>137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92</f>
        <v>19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93</f>
        <v>77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1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K1</f>
        <v>14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K3</f>
        <v>1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K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K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K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K13</f>
        <v>1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K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K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K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K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K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K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K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K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K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K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K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K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K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K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K34</f>
        <v>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K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K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K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K41</f>
        <v>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K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K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K49</f>
        <v>7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K50</f>
        <v>7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K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K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K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K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K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K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K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K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K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K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K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K64</f>
        <v>1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K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K68</f>
        <v>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K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K71</f>
        <v>2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K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K74</f>
        <v>1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K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K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K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K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K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K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K84</f>
        <v>1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K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K86</f>
        <v>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K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61.5" hidden="false" customHeight="true" outlineLevel="0" collapsed="false">
      <c r="A5" s="4" t="s">
        <v>1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L1</f>
        <v>175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L3</f>
        <v>25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L4</f>
        <v>4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L5</f>
        <v>19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L8</f>
        <v>4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L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L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L13</f>
        <v>4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L14</f>
        <v>9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L15</f>
        <v>1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L16</f>
        <v>1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L17</f>
        <v>1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L19</f>
        <v>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L20</f>
        <v>1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L21</f>
        <v>6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L22</f>
        <v>16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L23</f>
        <v>2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L24</f>
        <v>3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L25</f>
        <v>5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L26</f>
        <v>2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L29</f>
        <v>1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L30</f>
        <v>9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L33</f>
        <v>5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L34</f>
        <v>3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L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L37</f>
        <v>8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L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L40</f>
        <v>8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L41</f>
        <v>2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L42</f>
        <v>4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L43</f>
        <v>4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L49</f>
        <v>63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L50</f>
        <v>22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L51</f>
        <v>4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L52</f>
        <v>8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L53</f>
        <v>3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L54</f>
        <v>14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L55</f>
        <v>1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L56</f>
        <v>2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L57</f>
        <v>1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L58</f>
        <v>1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L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L60</f>
        <v>4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L61</f>
        <v>4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L63</f>
        <v>2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L64</f>
        <v>9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L66</f>
        <v>3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L68</f>
        <v>2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L69</f>
        <v>3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L70</f>
        <v>5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L71</f>
        <v>41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L73</f>
        <v>2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L74</f>
        <v>18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L75</f>
        <v>19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L77</f>
        <v>9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L78</f>
        <v>1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L79</f>
        <v>1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L80</f>
        <v>28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L83</f>
        <v>4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L84</f>
        <v>14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L85</f>
        <v>6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L86</f>
        <v>7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L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L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L93</f>
        <v>3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1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M1</f>
        <v>7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M3</f>
        <v>1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M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M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M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M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M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M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M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M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M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M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M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M21</f>
        <v>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M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M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M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M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M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M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M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M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M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M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M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M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M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M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M49</f>
        <v>4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M50</f>
        <v>3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M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M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M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M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M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M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M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M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M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M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M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M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M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M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M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M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M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M71</f>
        <v>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M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M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M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M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M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M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M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M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M84</f>
        <v>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M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M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M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1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N1</f>
        <v>7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N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N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N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N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N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N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N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N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N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N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N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N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N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N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N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N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N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N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N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N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N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N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N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N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N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N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N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N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N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N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N49</f>
        <v>2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N50</f>
        <v>2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N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N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N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N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N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N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N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N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N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N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N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N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N64</f>
        <v>1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N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N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N69</f>
        <v>1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N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N71</f>
        <v>2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N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N74</f>
        <v>2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N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N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N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N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N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N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N84</f>
        <v>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N85</f>
        <v>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N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N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N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2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O1</f>
        <v>9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O3</f>
        <v>1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O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O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O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O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O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O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O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O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O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O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O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O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O21</f>
        <v>1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O22</f>
        <v>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O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O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O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O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O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O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O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O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O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O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O49</f>
        <v>3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O50</f>
        <v>1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O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O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O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O54</f>
        <v>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O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O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O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O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O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O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O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O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O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O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O69</f>
        <v>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O71</f>
        <v>2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O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O74</f>
        <v>1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O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O77</f>
        <v>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O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O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O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O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O84</f>
        <v>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O85</f>
        <v>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O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O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2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P1</f>
        <v>43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P3</f>
        <v>4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P4</f>
        <v>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P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P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P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P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P13</f>
        <v>7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P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P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P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P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P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P20</f>
        <v>1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P21</f>
        <v>1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P22</f>
        <v>6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P23</f>
        <v>19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P24</f>
        <v>1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P25</f>
        <v>1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P26</f>
        <v>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P29</f>
        <v>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P30</f>
        <v>9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P34</f>
        <v>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P39</f>
        <v>3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P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P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P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P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P49</f>
        <v>10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P50</f>
        <v>1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P51</f>
        <v>7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P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P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P54</f>
        <v>1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P55</f>
        <v>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P56</f>
        <v>2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P57</f>
        <v>2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P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P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P60</f>
        <v>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P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P63</f>
        <v>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P64</f>
        <v>1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P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P68</f>
        <v>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P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P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P71</f>
        <v>9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P73</f>
        <v>2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P74</f>
        <v>1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P75</f>
        <v>1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P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P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P79</f>
        <v>8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P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P83</f>
        <v>1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P84</f>
        <v>10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P85</f>
        <v>7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P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P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P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P93</f>
        <v>29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2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Q1</f>
        <v>59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Q3</f>
        <v>12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Q4</f>
        <v>7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Q5</f>
        <v>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Q8</f>
        <v>6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Q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Q13</f>
        <v>3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Q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Q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Q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Q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Q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Q21</f>
        <v>6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Q22</f>
        <v>3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Q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Q24</f>
        <v>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Q25</f>
        <v>1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Q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Q29</f>
        <v>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Q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Q34</f>
        <v>1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Q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Q41</f>
        <v>1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Q49</f>
        <v>16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Q50</f>
        <v>6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Q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Q53</f>
        <v>1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Q54</f>
        <v>2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Q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Q56</f>
        <v>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Q57</f>
        <v>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Q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Q60</f>
        <v>2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Q61</f>
        <v>1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Q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Q64</f>
        <v>4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Q66</f>
        <v>1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Q68</f>
        <v>1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Q69</f>
        <v>1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Q71</f>
        <v>10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Q73</f>
        <v>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Q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Q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Q77</f>
        <v>3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Q78</f>
        <v>13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Q79</f>
        <v>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Q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Q83</f>
        <v>3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Q84</f>
        <v>10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Q85</f>
        <v>7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Q86</f>
        <v>3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45" hidden="false" customHeight="false" outlineLevel="0" collapsed="false">
      <c r="A5" s="4" t="s">
        <v>2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R1</f>
        <v>3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R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R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R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R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R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R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R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R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R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R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R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R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R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R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R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R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R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R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R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R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R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R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R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R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R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R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R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R49</f>
        <v>1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R50</f>
        <v>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R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R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R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R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R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R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R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R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R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R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R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R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R64</f>
        <v>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R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R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R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R71</f>
        <v>1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R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R74</f>
        <v>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R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R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R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R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R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R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R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R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R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R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R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2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S1</f>
        <v>3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S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S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S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S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S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S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S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S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S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S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S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S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S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S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S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S49</f>
        <v>1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S50</f>
        <v>1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S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S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S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S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S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S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S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S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S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S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S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S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S71</f>
        <v>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S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S74</f>
        <v>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S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S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S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S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S84</f>
        <v>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S85</f>
        <v>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S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S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2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T1</f>
        <v>2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T3</f>
        <v>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T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T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T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T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T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T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T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T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T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T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T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T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T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T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T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T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T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T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T22</f>
        <v>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T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T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T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T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T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T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T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T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T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T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T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T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T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T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T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T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T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T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T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T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T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T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T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T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T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T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T49</f>
        <v>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T50</f>
        <v>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T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T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T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T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T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T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T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T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T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T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T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T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T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T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T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T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T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T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T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T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T71</f>
        <v>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T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T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T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T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T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T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T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T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T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T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T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T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T84</f>
        <v>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T85</f>
        <v>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T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T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T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T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T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T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T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T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75" hidden="false" customHeight="true" outlineLevel="0" collapsed="false">
      <c r="A5" s="4" t="s">
        <v>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C1</f>
        <v>398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C3</f>
        <v>60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C4</f>
        <v>9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C5</f>
        <v>3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C8</f>
        <v>5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C9</f>
        <v>9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C12</f>
        <v>6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C13</f>
        <v>6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C14</f>
        <v>3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C15</f>
        <v>2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C16</f>
        <v>4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C17</f>
        <v>9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C19</f>
        <v>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C20</f>
        <v>1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C21</f>
        <v>20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C22</f>
        <v>42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C23</f>
        <v>99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C24</f>
        <v>11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C25</f>
        <v>8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C26</f>
        <v>2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C29</f>
        <v>6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C30</f>
        <v>3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C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C34</f>
        <v>19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C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C37</f>
        <v>18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C38</f>
        <v>1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C39</f>
        <v>4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C40</f>
        <v>5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C41</f>
        <v>11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C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C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C49</f>
        <v>124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C50</f>
        <v>31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C51</f>
        <v>10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C52</f>
        <v>14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C53</f>
        <v>12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C54</f>
        <v>32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C55</f>
        <v>39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C56</f>
        <v>6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C57</f>
        <v>4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C58</f>
        <v>2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C59</f>
        <v>16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C60</f>
        <v>3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C61</f>
        <v>7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C63</f>
        <v>7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C64</f>
        <v>24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C66</f>
        <v>12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C68</f>
        <v>6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C69</f>
        <v>4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C70</f>
        <v>8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C71</f>
        <v>79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C73</f>
        <v>10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C74</f>
        <v>7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C75</f>
        <v>4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C77</f>
        <v>19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C78</f>
        <v>3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C79</f>
        <v>3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C80</f>
        <v>7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C83</f>
        <v>23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C84</f>
        <v>48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C85</f>
        <v>35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C86</f>
        <v>13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C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C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2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U1</f>
        <v>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U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U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U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U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U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U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U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U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U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U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U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U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U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U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U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U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U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U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U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U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U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U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U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U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U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U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U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U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U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U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U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U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U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U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U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U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U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U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U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U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U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U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U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U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U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U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U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U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U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U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U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U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U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U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U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U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U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U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U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U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U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U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U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U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U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U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U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U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U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U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U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U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U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U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U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U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U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U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U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U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U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U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U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U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U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U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U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U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U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U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U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2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V1</f>
        <v>1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V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V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V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V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V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V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V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V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V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V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V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V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V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V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V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V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V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V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V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V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V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V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V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V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V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V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V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V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V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V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V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V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V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V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V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V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V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V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V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V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V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V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V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V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V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V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V49</f>
        <v>1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V50</f>
        <v>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V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V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V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V54</f>
        <v>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V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V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V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V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V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V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V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V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V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V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V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V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V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V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V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V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V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V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V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V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V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V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V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V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V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V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V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V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V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V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V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V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V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V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V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V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V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V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V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2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W1</f>
        <v>14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W3</f>
        <v>10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W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W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W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W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W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W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W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W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W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W13</f>
        <v>1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W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W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W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W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W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W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W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W21</f>
        <v>8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W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W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W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W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W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W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W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W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W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W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W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W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W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W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W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W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W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W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W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W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W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W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W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W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W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W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W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W49</f>
        <v>1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W50</f>
        <v>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W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W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W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W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W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W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W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W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W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W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W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W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W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W64</f>
        <v>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W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W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W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W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W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W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W71</f>
        <v>1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W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W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W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W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W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W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W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W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W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W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W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W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W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W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W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W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W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W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W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W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W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W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2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X1</f>
        <v>2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X3</f>
        <v>1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X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X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X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X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X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X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X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X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X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X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X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X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X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X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X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X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X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X21</f>
        <v>1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X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X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X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X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X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X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X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X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X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X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X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X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X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X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X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X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X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X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X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X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X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X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X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X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X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X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X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X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X50</f>
        <v>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X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X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X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X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X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X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X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X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X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X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X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X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X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X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X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X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X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X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X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X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X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X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X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X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X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X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X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X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X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X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X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X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X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X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X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X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X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X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X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X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X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X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X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3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Y1</f>
        <v>1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Y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Y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Y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Y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Y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Y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Y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Y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Y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Y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Y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Y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Y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Y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Y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Y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Y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Y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Y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Y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Y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Y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Y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Y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Y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Y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Y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Y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Y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Y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Y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Y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Y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Y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Y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Y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Y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Y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Y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Y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Y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Y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Y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Y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Y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Y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Y49</f>
        <v>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Y50</f>
        <v>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Y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Y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Y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Y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Y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Y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Y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Y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Y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Y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Y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Y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Y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Y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Y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Y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Y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Y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Y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Y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Y71</f>
        <v>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Y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Y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Y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Y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Y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Y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Y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Y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Y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Y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Y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Y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Y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Y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Y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Y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Y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Y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Y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Y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Y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Y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3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Z1</f>
        <v>2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Z3</f>
        <v>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Z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Z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Z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Z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Z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Z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Z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Z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Z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Z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Z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Z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Z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Z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Z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Z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Z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Z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Z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Z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Z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Z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Z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Z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Z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Z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Z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Z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Z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Z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Z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Z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Z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Z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Z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Z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Z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Z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Z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Z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Z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Z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Z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Z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Z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Z49</f>
        <v>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Z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Z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Z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Z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Z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Z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Z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Z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Z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Z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Z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Z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Z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Z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Z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Z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Z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Z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Z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Z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Z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Z71</f>
        <v>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Z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Z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Z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Z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Z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Z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Z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Z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Z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Z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Z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Z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Z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Z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Z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Z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Z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Z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Z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Z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Z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Z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3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A1</f>
        <v>1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A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A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A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A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A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A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A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A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A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A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A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A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A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A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A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A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A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A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A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A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A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A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A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A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A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A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A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A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A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A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A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A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A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A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A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A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A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A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A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A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A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A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A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A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A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A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A49</f>
        <v>1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A50</f>
        <v>1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A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A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A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A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A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A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A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A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A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A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A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A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A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A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A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A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A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A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A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A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A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A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A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A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A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A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A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A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A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A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A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A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A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A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A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A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A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A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A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A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A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A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A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3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B1</f>
        <v>1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B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B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B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B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B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B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B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B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B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B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B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B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B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B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B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B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B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B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B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B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B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B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B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B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B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B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B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B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B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B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B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B50</f>
        <v>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B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B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B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B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B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B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B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B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B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B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B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B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B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B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B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B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B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B71</f>
        <v>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B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B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B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B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B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B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B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B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B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B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B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B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B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B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3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C1</f>
        <v>182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C3</f>
        <v>15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C4</f>
        <v>8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C5</f>
        <v>3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C8</f>
        <v>6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C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C12</f>
        <v>3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C13</f>
        <v>1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C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C15</f>
        <v>1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C16</f>
        <v>5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C17</f>
        <v>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C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C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C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C22</f>
        <v>24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C23</f>
        <v>17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C24</f>
        <v>8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C25</f>
        <v>7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C26</f>
        <v>4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C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C30</f>
        <v>27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C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C34</f>
        <v>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C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C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C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C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C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C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C49</f>
        <v>63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C50</f>
        <v>23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C51</f>
        <v>1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C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C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C54</f>
        <v>12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C55</f>
        <v>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C56</f>
        <v>10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C57</f>
        <v>3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C58</f>
        <v>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C59</f>
        <v>1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C60</f>
        <v>2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C61</f>
        <v>9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C63</f>
        <v>4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C64</f>
        <v>8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C66</f>
        <v>3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C68</f>
        <v>4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C69</f>
        <v>1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C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C71</f>
        <v>51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C73</f>
        <v>19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C74</f>
        <v>12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C75</f>
        <v>1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C77</f>
        <v>3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C78</f>
        <v>5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C79</f>
        <v>2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C80</f>
        <v>1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C83</f>
        <v>5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C84</f>
        <v>18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C85</f>
        <v>16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C86</f>
        <v>2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C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C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3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D1</f>
        <v>9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D3</f>
        <v>1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D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D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D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D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D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D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D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D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D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D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D21</f>
        <v>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D22</f>
        <v>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D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D24</f>
        <v>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D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D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D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D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D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D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D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D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D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D49</f>
        <v>3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D50</f>
        <v>1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D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D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D54</f>
        <v>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D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D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D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D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D59</f>
        <v>6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D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D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D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D64</f>
        <v>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D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D68</f>
        <v>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D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D71</f>
        <v>1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D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D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D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D77</f>
        <v>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D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D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D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D83</f>
        <v>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D84</f>
        <v>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D85</f>
        <v>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D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D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D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9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D1</f>
        <v>103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D3</f>
        <v>20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D4</f>
        <v>3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D5</f>
        <v>2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D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D13</f>
        <v>3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D14</f>
        <v>2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D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D16</f>
        <v>1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D17</f>
        <v>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D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D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D21</f>
        <v>7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D22</f>
        <v>11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D23</f>
        <v>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D24</f>
        <v>4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D25</f>
        <v>2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D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D29</f>
        <v>1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D30</f>
        <v>1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D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D34</f>
        <v>4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D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D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D40</f>
        <v>29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D41</f>
        <v>1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D49</f>
        <v>23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D50</f>
        <v>5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D51</f>
        <v>1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D52</f>
        <v>5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D53</f>
        <v>1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D54</f>
        <v>7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D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D56</f>
        <v>1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D57</f>
        <v>1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D58</f>
        <v>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D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D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D61</f>
        <v>1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D63</f>
        <v>1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D64</f>
        <v>1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D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D68</f>
        <v>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D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D71</f>
        <v>32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D73</f>
        <v>7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D74</f>
        <v>2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D75</f>
        <v>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D77</f>
        <v>4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D78</f>
        <v>18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D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D80</f>
        <v>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D83</f>
        <v>15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D84</f>
        <v>8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D85</f>
        <v>6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D86</f>
        <v>2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D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D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3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E1</f>
        <v>15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E3</f>
        <v>2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E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E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E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E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E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E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E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E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E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E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E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E21</f>
        <v>1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E22</f>
        <v>1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E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E24</f>
        <v>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E25</f>
        <v>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E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E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E30</f>
        <v>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E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E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E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E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E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E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E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E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E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E49</f>
        <v>5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E50</f>
        <v>1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E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E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E53</f>
        <v>1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E54</f>
        <v>1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E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E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E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E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E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E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E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E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E64</f>
        <v>1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E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E68</f>
        <v>9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E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E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E71</f>
        <v>2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E73</f>
        <v>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E74</f>
        <v>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E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E77</f>
        <v>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E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E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E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E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E84</f>
        <v>1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E85</f>
        <v>1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E86</f>
        <v>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E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E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3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F1</f>
        <v>58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F3</f>
        <v>8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F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F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F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F12</f>
        <v>5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F13</f>
        <v>1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F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F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F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F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F19</f>
        <v>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F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F21</f>
        <v>4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F22</f>
        <v>5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F23</f>
        <v>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F24</f>
        <v>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F25</f>
        <v>1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F26</f>
        <v>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F29</f>
        <v>1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F30</f>
        <v>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F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F34</f>
        <v>2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F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F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F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F40</f>
        <v>1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F41</f>
        <v>1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F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F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F49</f>
        <v>19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F50</f>
        <v>5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F51</f>
        <v>1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F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F53</f>
        <v>2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F54</f>
        <v>3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F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F56</f>
        <v>1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F57</f>
        <v>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F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F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F60</f>
        <v>1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F61</f>
        <v>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F63</f>
        <v>1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F64</f>
        <v>5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F66</f>
        <v>1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F68</f>
        <v>3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F69</f>
        <v>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F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F71</f>
        <v>11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F73</f>
        <v>1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F74</f>
        <v>1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F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F77</f>
        <v>3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F78</f>
        <v>1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F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F80</f>
        <v>8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F83</f>
        <v>1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F84</f>
        <v>5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F85</f>
        <v>3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F86</f>
        <v>1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F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F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3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G1</f>
        <v>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G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G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G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G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G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G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G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G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G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G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G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G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G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G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G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G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G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G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G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G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G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G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G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G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G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G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G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G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G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G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G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G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G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G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G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G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G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3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H1</f>
        <v>167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H3</f>
        <v>32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H4</f>
        <v>2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H5</f>
        <v>1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H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H12</f>
        <v>4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H13</f>
        <v>7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H14</f>
        <v>1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H15</f>
        <v>1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H16</f>
        <v>1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H17</f>
        <v>1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H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H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H21</f>
        <v>13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H22</f>
        <v>17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H23</f>
        <v>39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H24</f>
        <v>4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H25</f>
        <v>3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H26</f>
        <v>1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H29</f>
        <v>45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H30</f>
        <v>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H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H34</f>
        <v>3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H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H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H40</f>
        <v>1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H41</f>
        <v>2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H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H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H49</f>
        <v>53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H50</f>
        <v>16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H51</f>
        <v>3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H52</f>
        <v>7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H53</f>
        <v>2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H54</f>
        <v>12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H55</f>
        <v>16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H56</f>
        <v>1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H57</f>
        <v>1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H58</f>
        <v>1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H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H60</f>
        <v>1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H61</f>
        <v>5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H63</f>
        <v>4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H64</f>
        <v>12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H66</f>
        <v>7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H68</f>
        <v>2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H69</f>
        <v>3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H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H71</f>
        <v>34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H73</f>
        <v>3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H74</f>
        <v>1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H75</f>
        <v>1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H77</f>
        <v>14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H78</f>
        <v>1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H79</f>
        <v>3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H80</f>
        <v>2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H83</f>
        <v>6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H84</f>
        <v>13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H85</f>
        <v>8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H86</f>
        <v>4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H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4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I1</f>
        <v>51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I3</f>
        <v>20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I4</f>
        <v>7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I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I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I9</f>
        <v>4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I12</f>
        <v>3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I13</f>
        <v>4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I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I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I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I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I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I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I21</f>
        <v>13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I22</f>
        <v>4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I23</f>
        <v>9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I24</f>
        <v>1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I25</f>
        <v>1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I26</f>
        <v>4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I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I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I34</f>
        <v>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I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I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I40</f>
        <v>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I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I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I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I49</f>
        <v>12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I50</f>
        <v>2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I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I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I53</f>
        <v>1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I54</f>
        <v>2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I55</f>
        <v>6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I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I57</f>
        <v>1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I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I59</f>
        <v>8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I60</f>
        <v>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I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I63</f>
        <v>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I64</f>
        <v>5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I66</f>
        <v>3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I68</f>
        <v>1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I69</f>
        <v>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I71</f>
        <v>3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I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I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I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I77</f>
        <v>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I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I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I80</f>
        <v>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I83</f>
        <v>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I84</f>
        <v>5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I85</f>
        <v>2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I86</f>
        <v>1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I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I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4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J1</f>
        <v>530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J3</f>
        <v>92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J4</f>
        <v>19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J5</f>
        <v>8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J8</f>
        <v>6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J9</f>
        <v>1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J12</f>
        <v>3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J13</f>
        <v>20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J14</f>
        <v>3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J15</f>
        <v>4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J16</f>
        <v>119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J17</f>
        <v>4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J19</f>
        <v>6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J20</f>
        <v>19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J21</f>
        <v>15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J22</f>
        <v>51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J23</f>
        <v>8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J24</f>
        <v>18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J25</f>
        <v>11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J26</f>
        <v>39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J29</f>
        <v>5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J30</f>
        <v>3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J33</f>
        <v>6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J34</f>
        <v>15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J35</f>
        <v>6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J37</f>
        <v>8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J39</f>
        <v>5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J40</f>
        <v>48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J41</f>
        <v>8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J42</f>
        <v>7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J43</f>
        <v>7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J49</f>
        <v>210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J50</f>
        <v>81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J51</f>
        <v>9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J52</f>
        <v>8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J53</f>
        <v>16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J54</f>
        <v>39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J55</f>
        <v>4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J56</f>
        <v>5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J57</f>
        <v>8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J58</f>
        <v>6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J59</f>
        <v>16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J60</f>
        <v>9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J61</f>
        <v>10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J63</f>
        <v>15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J64</f>
        <v>36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J66</f>
        <v>17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J68</f>
        <v>10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J69</f>
        <v>8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J70</f>
        <v>6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J71</f>
        <v>74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J73</f>
        <v>16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J74</f>
        <v>6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J75</f>
        <v>3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J77</f>
        <v>1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J78</f>
        <v>6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J79</f>
        <v>2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J80</f>
        <v>10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J83</f>
        <v>27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J84</f>
        <v>49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J85</f>
        <v>24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J86</f>
        <v>24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J91</f>
        <v>5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J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J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75" hidden="false" customHeight="false" outlineLevel="0" collapsed="false">
      <c r="A5" s="4" t="s">
        <v>4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K1</f>
        <v>99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K3</f>
        <v>20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K4</f>
        <v>2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K5</f>
        <v>1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K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K9</f>
        <v>6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K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K13</f>
        <v>47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K14</f>
        <v>1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K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K16</f>
        <v>19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K17</f>
        <v>1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K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K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K21</f>
        <v>5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K22</f>
        <v>6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K23</f>
        <v>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K24</f>
        <v>2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K25</f>
        <v>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K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K29</f>
        <v>2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K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K34</f>
        <v>5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K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K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K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K40</f>
        <v>3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K41</f>
        <v>2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K42</f>
        <v>17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K43</f>
        <v>17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K49</f>
        <v>39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K50</f>
        <v>14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K51</f>
        <v>1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K53</f>
        <v>4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K54</f>
        <v>8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K55</f>
        <v>6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K56</f>
        <v>1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K57</f>
        <v>1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K58</f>
        <v>1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K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K60</f>
        <v>2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K61</f>
        <v>19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K63</f>
        <v>2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K64</f>
        <v>7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K66</f>
        <v>4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K68</f>
        <v>2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K69</f>
        <v>1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K71</f>
        <v>10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K73</f>
        <v>2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K74</f>
        <v>1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K75</f>
        <v>1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K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K78</f>
        <v>9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K79</f>
        <v>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K80</f>
        <v>7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K83</f>
        <v>2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K84</f>
        <v>7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K85</f>
        <v>2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K86</f>
        <v>5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K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4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L1</f>
        <v>58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L3</f>
        <v>7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L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L5</f>
        <v>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L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L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L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L13</f>
        <v>1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L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L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L16</f>
        <v>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L17</f>
        <v>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L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L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L21</f>
        <v>2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L22</f>
        <v>6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L23</f>
        <v>1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L24</f>
        <v>1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L25</f>
        <v>2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L26</f>
        <v>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L29</f>
        <v>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L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L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L34</f>
        <v>1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L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L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L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L40</f>
        <v>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L41</f>
        <v>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L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L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L49</f>
        <v>21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L50</f>
        <v>4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L51</f>
        <v>1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L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L53</f>
        <v>3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L54</f>
        <v>5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L55</f>
        <v>1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L56</f>
        <v>1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L57</f>
        <v>1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L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L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L60</f>
        <v>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L61</f>
        <v>1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L63</f>
        <v>1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L64</f>
        <v>3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L66</f>
        <v>1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L68</f>
        <v>1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L69</f>
        <v>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L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L71</f>
        <v>11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L73</f>
        <v>2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L74</f>
        <v>1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L75</f>
        <v>9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L77</f>
        <v>2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L78</f>
        <v>3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L79</f>
        <v>8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L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L83</f>
        <v>3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L84</f>
        <v>6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L85</f>
        <v>3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L86</f>
        <v>3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L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L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L93</f>
        <v>3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4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M1</f>
        <v>730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M3</f>
        <v>129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M4</f>
        <v>20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M5</f>
        <v>8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M8</f>
        <v>4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M9</f>
        <v>15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M12</f>
        <v>3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M13</f>
        <v>29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M14</f>
        <v>11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M15</f>
        <v>67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M16</f>
        <v>14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M17</f>
        <v>14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M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M20</f>
        <v>1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M21</f>
        <v>20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M22</f>
        <v>95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M23</f>
        <v>6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M24</f>
        <v>13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M25</f>
        <v>37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M26</f>
        <v>4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M29</f>
        <v>24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M30</f>
        <v>8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M33</f>
        <v>16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M34</f>
        <v>19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M35</f>
        <v>27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M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M39</f>
        <v>7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M40</f>
        <v>6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M41</f>
        <v>9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M42</f>
        <v>8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M43</f>
        <v>8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M49</f>
        <v>256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M50</f>
        <v>70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M51</f>
        <v>19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M52</f>
        <v>27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M53</f>
        <v>17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M54</f>
        <v>68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M55</f>
        <v>4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M56</f>
        <v>2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M57</f>
        <v>10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M58</f>
        <v>97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M59</f>
        <v>2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M60</f>
        <v>4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M61</f>
        <v>24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M63</f>
        <v>19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M64</f>
        <v>49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M66</f>
        <v>19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M68</f>
        <v>6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M69</f>
        <v>20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M70</f>
        <v>38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M71</f>
        <v>98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M73</f>
        <v>14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M74</f>
        <v>4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M75</f>
        <v>99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M77</f>
        <v>2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M78</f>
        <v>17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M79</f>
        <v>3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M80</f>
        <v>13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M83</f>
        <v>32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M84</f>
        <v>80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M85</f>
        <v>27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M86</f>
        <v>51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M91</f>
        <v>16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M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4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N1</f>
        <v>4760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N3</f>
        <v>1265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N4</f>
        <v>181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N5</f>
        <v>62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N8</f>
        <v>76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N9</f>
        <v>69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N12</f>
        <v>24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N13</f>
        <v>226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N14</f>
        <v>309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N15</f>
        <v>10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N16</f>
        <v>49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N17</f>
        <v>22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N19</f>
        <v>26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N20</f>
        <v>57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N21</f>
        <v>635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N22</f>
        <v>662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N23</f>
        <v>60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N24</f>
        <v>320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N25</f>
        <v>26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N26</f>
        <v>26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N29</f>
        <v>638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N30</f>
        <v>155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N33</f>
        <v>97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N34</f>
        <v>97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N35</f>
        <v>6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N37</f>
        <v>1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N39</f>
        <v>3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N40</f>
        <v>14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N41</f>
        <v>78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N42</f>
        <v>28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N43</f>
        <v>28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N49</f>
        <v>1464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N50</f>
        <v>240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N51</f>
        <v>99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N52</f>
        <v>414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N53</f>
        <v>214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N54</f>
        <v>375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N55</f>
        <v>99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N56</f>
        <v>74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N57</f>
        <v>36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N58</f>
        <v>80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N59</f>
        <v>348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N60</f>
        <v>39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N61</f>
        <v>34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N63</f>
        <v>93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N64</f>
        <v>363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N66</f>
        <v>106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N68</f>
        <v>110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N69</f>
        <v>138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N70</f>
        <v>8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N71</f>
        <v>557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N73</f>
        <v>206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N74</f>
        <v>70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N75</f>
        <v>16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N77</f>
        <v>6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N78</f>
        <v>30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N79</f>
        <v>24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N80</f>
        <v>40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N83</f>
        <v>162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N84</f>
        <v>346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N85</f>
        <v>278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N86</f>
        <v>66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N91</f>
        <v>8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N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N93</f>
        <v>5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10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E1</f>
        <v>9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E3</f>
        <v>1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E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E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E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E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E13</f>
        <v>1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E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E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E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E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E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E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E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E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E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E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E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E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E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E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E34</f>
        <v>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E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E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E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E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E41</f>
        <v>7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E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E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E49</f>
        <v>3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E50</f>
        <v>1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E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E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E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E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E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E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E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E58</f>
        <v>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E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E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E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E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E64</f>
        <v>2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E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E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E69</f>
        <v>19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E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E71</f>
        <v>1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E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E74</f>
        <v>1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E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E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E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E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E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E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E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E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E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E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E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4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O1</f>
        <v>136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O3</f>
        <v>64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O4</f>
        <v>19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O5</f>
        <v>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O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O9</f>
        <v>6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O12</f>
        <v>3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O13</f>
        <v>12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O14</f>
        <v>6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O15</f>
        <v>1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O16</f>
        <v>1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O17</f>
        <v>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O19</f>
        <v>1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O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O21</f>
        <v>43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O22</f>
        <v>15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O23</f>
        <v>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O24</f>
        <v>5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O25</f>
        <v>5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O26</f>
        <v>1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O29</f>
        <v>2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O30</f>
        <v>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O34</f>
        <v>2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O37</f>
        <v>4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O38</f>
        <v>1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O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O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O41</f>
        <v>1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O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O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O49</f>
        <v>26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O50</f>
        <v>6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O51</f>
        <v>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O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O53</f>
        <v>1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O54</f>
        <v>4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O55</f>
        <v>1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O56</f>
        <v>2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O57</f>
        <v>3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O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O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O60</f>
        <v>1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O61</f>
        <v>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O63</f>
        <v>2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O64</f>
        <v>6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O66</f>
        <v>3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O68</f>
        <v>19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O69</f>
        <v>9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O71</f>
        <v>16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O73</f>
        <v>1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O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O75</f>
        <v>8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O77</f>
        <v>7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O78</f>
        <v>2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O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O80</f>
        <v>1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O83</f>
        <v>2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O84</f>
        <v>5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O85</f>
        <v>2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O86</f>
        <v>3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O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4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P1</f>
        <v>153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P3</f>
        <v>26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P4</f>
        <v>1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P5</f>
        <v>1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P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P9</f>
        <v>8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P12</f>
        <v>7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P13</f>
        <v>2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P14</f>
        <v>8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P15</f>
        <v>19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P16</f>
        <v>2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P17</f>
        <v>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P19</f>
        <v>5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P20</f>
        <v>9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P21</f>
        <v>12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P22</f>
        <v>19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P23</f>
        <v>19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P24</f>
        <v>7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P25</f>
        <v>6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P26</f>
        <v>9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P29</f>
        <v>18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P30</f>
        <v>9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P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P34</f>
        <v>3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P39</f>
        <v>4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P40</f>
        <v>8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P41</f>
        <v>19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P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P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P49</f>
        <v>52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P50</f>
        <v>11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P51</f>
        <v>1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P52</f>
        <v>5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P53</f>
        <v>4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P54</f>
        <v>10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P55</f>
        <v>1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P56</f>
        <v>5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P57</f>
        <v>3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P58</f>
        <v>2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P59</f>
        <v>17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P60</f>
        <v>5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P61</f>
        <v>19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P63</f>
        <v>3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P64</f>
        <v>15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P66</f>
        <v>8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P68</f>
        <v>2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P69</f>
        <v>3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P70</f>
        <v>5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P71</f>
        <v>23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P73</f>
        <v>4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P74</f>
        <v>1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P75</f>
        <v>2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P77</f>
        <v>6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P78</f>
        <v>9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P79</f>
        <v>1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P80</f>
        <v>1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P83</f>
        <v>5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P84</f>
        <v>13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P85</f>
        <v>5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P86</f>
        <v>7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P91</f>
        <v>5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P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P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75" hidden="false" customHeight="false" outlineLevel="0" collapsed="false">
      <c r="A5" s="4" t="s">
        <v>4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Q1</f>
        <v>2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Q3</f>
        <v>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Q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Q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Q13</f>
        <v>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Q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Q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Q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Q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Q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Q21</f>
        <v>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Q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Q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Q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Q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Q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Q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Q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Q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Q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Q49</f>
        <v>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Q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Q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Q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Q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Q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Q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Q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Q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Q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Q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Q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Q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Q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Q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Q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Q71</f>
        <v>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Q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Q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Q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Q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Q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Q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Q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Q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Q84</f>
        <v>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Q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Q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4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R1</f>
        <v>62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R3</f>
        <v>5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R4</f>
        <v>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R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R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R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R13</f>
        <v>2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R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R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R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R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R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R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R21</f>
        <v>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R22</f>
        <v>7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R23</f>
        <v>17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R24</f>
        <v>1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R25</f>
        <v>2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R26</f>
        <v>1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R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R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R34</f>
        <v>1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R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R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R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R41</f>
        <v>1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R42</f>
        <v>3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R43</f>
        <v>3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R49</f>
        <v>13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R50</f>
        <v>2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R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R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R53</f>
        <v>1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R54</f>
        <v>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R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R56</f>
        <v>2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R57</f>
        <v>1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R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R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R60</f>
        <v>1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R61</f>
        <v>2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R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R64</f>
        <v>15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R66</f>
        <v>12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R68</f>
        <v>1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R69</f>
        <v>1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R71</f>
        <v>12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R73</f>
        <v>1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R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R75</f>
        <v>9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R77</f>
        <v>5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R78</f>
        <v>8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R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R80</f>
        <v>1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R83</f>
        <v>2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R84</f>
        <v>6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R85</f>
        <v>5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R86</f>
        <v>1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R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R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5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S1</f>
        <v>21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S3</f>
        <v>1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S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S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S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S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S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S21</f>
        <v>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S22</f>
        <v>2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S23</f>
        <v>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S24</f>
        <v>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S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S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S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S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S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S39</f>
        <v>3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S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S49</f>
        <v>8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S50</f>
        <v>3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S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S53</f>
        <v>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S54</f>
        <v>2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S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S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S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S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S60</f>
        <v>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S61</f>
        <v>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S63</f>
        <v>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S64</f>
        <v>1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S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S68</f>
        <v>9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S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S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S71</f>
        <v>3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S73</f>
        <v>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S74</f>
        <v>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S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S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S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S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S83</f>
        <v>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S84</f>
        <v>4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S85</f>
        <v>2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S86</f>
        <v>1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S93</f>
        <v>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5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T1</f>
        <v>12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T3</f>
        <v>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T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T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T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T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T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T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T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T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T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T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T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T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T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T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T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T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T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T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T22</f>
        <v>1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T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T24</f>
        <v>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T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T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T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T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T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T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T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T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T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T34</f>
        <v>2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T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T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T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T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T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T40</f>
        <v>2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T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T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T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T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T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T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T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T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T49</f>
        <v>1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T50</f>
        <v>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T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T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T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T54</f>
        <v>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T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T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T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T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T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T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T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T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T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T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T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T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T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T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T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T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T71</f>
        <v>4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T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T73</f>
        <v>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T74</f>
        <v>1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T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T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T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T78</f>
        <v>1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T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T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T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T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T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T84</f>
        <v>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T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T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T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T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T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T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T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T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T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7.25" hidden="false" customHeight="true" outlineLevel="0" collapsed="false">
      <c r="A5" s="4" t="s">
        <v>5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U1</f>
        <v>447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U3</f>
        <v>62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U4</f>
        <v>109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U5</f>
        <v>37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U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U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U8</f>
        <v>2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U9</f>
        <v>1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U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U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U12</f>
        <v>5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U13</f>
        <v>147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U14</f>
        <v>1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U15</f>
        <v>5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U16</f>
        <v>6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U17</f>
        <v>3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U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U19</f>
        <v>5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U20</f>
        <v>1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U21</f>
        <v>11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U22</f>
        <v>71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U23</f>
        <v>10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U24</f>
        <v>25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U25</f>
        <v>13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U26</f>
        <v>7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U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U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U29</f>
        <v>9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U30</f>
        <v>4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U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U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U33</f>
        <v>1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U34</f>
        <v>8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U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U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U37</f>
        <v>3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U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U39</f>
        <v>1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U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U41</f>
        <v>69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U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U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U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U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U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U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U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U49</f>
        <v>143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U50</f>
        <v>26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U51</f>
        <v>7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U52</f>
        <v>2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U53</f>
        <v>10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U54</f>
        <v>43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U55</f>
        <v>2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U56</f>
        <v>21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U57</f>
        <v>7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U58</f>
        <v>17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U59</f>
        <v>2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U60</f>
        <v>9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U61</f>
        <v>3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U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U63</f>
        <v>6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U64</f>
        <v>40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U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U66</f>
        <v>15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U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U68</f>
        <v>19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U69</f>
        <v>5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U70</f>
        <v>7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U71</f>
        <v>53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U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U73</f>
        <v>7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U74</f>
        <v>5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U75</f>
        <v>4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U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U77</f>
        <v>13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U78</f>
        <v>39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U79</f>
        <v>1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U80</f>
        <v>18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U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U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U83</f>
        <v>16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U84</f>
        <v>66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U85</f>
        <v>45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U86</f>
        <v>20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U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U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U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U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U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U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U93</f>
        <v>3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5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V1</f>
        <v>291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V3</f>
        <v>26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V4</f>
        <v>3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V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V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V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V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V9</f>
        <v>1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V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V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V12</f>
        <v>4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V13</f>
        <v>5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V14</f>
        <v>1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V15</f>
        <v>19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V16</f>
        <v>2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V17</f>
        <v>1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V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V19</f>
        <v>1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V20</f>
        <v>1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V21</f>
        <v>7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V22</f>
        <v>41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V23</f>
        <v>4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V24</f>
        <v>14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V25</f>
        <v>10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V26</f>
        <v>5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V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V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V29</f>
        <v>5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V30</f>
        <v>1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V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V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V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V34</f>
        <v>7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V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V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V37</f>
        <v>5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V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V39</f>
        <v>6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V40</f>
        <v>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V41</f>
        <v>5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V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V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V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V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V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V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V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V49</f>
        <v>90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V50</f>
        <v>13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V51</f>
        <v>3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V52</f>
        <v>15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V53</f>
        <v>7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V54</f>
        <v>28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V55</f>
        <v>17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V56</f>
        <v>9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V57</f>
        <v>3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V58</f>
        <v>18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V59</f>
        <v>16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V60</f>
        <v>10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V61</f>
        <v>3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V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V63</f>
        <v>4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V64</f>
        <v>30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V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V66</f>
        <v>15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V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V68</f>
        <v>10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V69</f>
        <v>4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V70</f>
        <v>8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V71</f>
        <v>53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V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V73</f>
        <v>8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V74</f>
        <v>3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V75</f>
        <v>3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V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V77</f>
        <v>16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V78</f>
        <v>1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V79</f>
        <v>4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V80</f>
        <v>2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V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V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V83</f>
        <v>13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V84</f>
        <v>41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V85</f>
        <v>31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V86</f>
        <v>10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V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V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V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V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V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V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V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5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W1</f>
        <v>58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W3</f>
        <v>15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W4</f>
        <v>7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W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W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W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W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W9</f>
        <v>8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W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W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W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W13</f>
        <v>3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W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W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W16</f>
        <v>9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W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W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W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W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W21</f>
        <v>8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W22</f>
        <v>3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W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W24</f>
        <v>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W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W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W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W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W29</f>
        <v>1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W30</f>
        <v>1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W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W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W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W34</f>
        <v>1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W35</f>
        <v>5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W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W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W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W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W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W41</f>
        <v>8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W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W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W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W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W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W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W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W49</f>
        <v>19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W50</f>
        <v>3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W51</f>
        <v>7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W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W53</f>
        <v>2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W54</f>
        <v>6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W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W56</f>
        <v>1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W57</f>
        <v>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W58</f>
        <v>7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W59</f>
        <v>5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W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W61</f>
        <v>9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W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W63</f>
        <v>1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W64</f>
        <v>5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W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W66</f>
        <v>2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W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W68</f>
        <v>1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W69</f>
        <v>1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W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W71</f>
        <v>8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W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W73</f>
        <v>1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W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W75</f>
        <v>1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W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W77</f>
        <v>2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W78</f>
        <v>9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W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W80</f>
        <v>8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W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W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W83</f>
        <v>1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W84</f>
        <v>3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W85</f>
        <v>1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W86</f>
        <v>2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W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W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W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W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W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W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W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5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X1</f>
        <v>23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X3</f>
        <v>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X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X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X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X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X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X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X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X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X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X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X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X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X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X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X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X19</f>
        <v>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X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X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X22</f>
        <v>2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X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X24</f>
        <v>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X25</f>
        <v>1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X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X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X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X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X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X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X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X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X34</f>
        <v>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X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X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X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X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X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X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X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X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X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X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X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X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X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X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X49</f>
        <v>13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X50</f>
        <v>2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X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X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X53</f>
        <v>3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X54</f>
        <v>1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X55</f>
        <v>7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X56</f>
        <v>2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X57</f>
        <v>1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X58</f>
        <v>8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X59</f>
        <v>5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X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X61</f>
        <v>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X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X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X64</f>
        <v>2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X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X66</f>
        <v>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X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X68</f>
        <v>1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X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X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X71</f>
        <v>3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X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X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X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X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X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X77</f>
        <v>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X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X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X80</f>
        <v>1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X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X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X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X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X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X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X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X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X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X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X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X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X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11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F1</f>
        <v>12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F3</f>
        <v>2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F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F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F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F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F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F13</f>
        <v>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F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F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F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F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F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F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F21</f>
        <v>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F22</f>
        <v>1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F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F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F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F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F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F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F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F34</f>
        <v>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F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F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F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F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F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F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F49</f>
        <v>4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F50</f>
        <v>2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F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F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F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F54</f>
        <v>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F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F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F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F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F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F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F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F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F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F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F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F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F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F71</f>
        <v>2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F73</f>
        <v>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F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F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F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F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F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F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F83</f>
        <v>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F84</f>
        <v>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F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F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F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F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5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Y1</f>
        <v>19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Y3</f>
        <v>3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Y4</f>
        <v>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Y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Y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Y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Y8</f>
        <v>4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Y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Y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Y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Y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Y13</f>
        <v>1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Y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Y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Y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Y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Y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Y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Y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Y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Y22</f>
        <v>3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Y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Y24</f>
        <v>1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Y25</f>
        <v>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Y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Y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Y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Y29</f>
        <v>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Y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Y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Y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Y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Y34</f>
        <v>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Y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Y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Y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Y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Y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Y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Y41</f>
        <v>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Y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Y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Y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Y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Y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Y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Y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Y49</f>
        <v>8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Y50</f>
        <v>2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Y51</f>
        <v>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Y52</f>
        <v>4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Y53</f>
        <v>1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Y54</f>
        <v>1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Y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Y56</f>
        <v>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Y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Y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Y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Y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Y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Y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Y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Y64</f>
        <v>1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Y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Y66</f>
        <v>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Y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Y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Y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Y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Y71</f>
        <v>2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Y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Y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Y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Y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Y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Y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Y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Y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Y80</f>
        <v>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Y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Y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Y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Y84</f>
        <v>1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Y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Y86</f>
        <v>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Y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Y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Y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Y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Y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Y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Y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5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Z1</f>
        <v>20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Z3</f>
        <v>3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Z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Z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Z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Z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Z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Z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Z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Z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Z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Z13</f>
        <v>1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Z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Z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Z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Z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Z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Z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Z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Z21</f>
        <v>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Z22</f>
        <v>4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Z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Z24</f>
        <v>3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Z25</f>
        <v>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Z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Z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Z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Z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Z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Z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Z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Z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Z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Z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Z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Z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Z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Z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Z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Z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Z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Z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Z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Z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Z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Z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Z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Z49</f>
        <v>4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Z50</f>
        <v>1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Z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Z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Z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Z54</f>
        <v>1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Z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Z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Z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Z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Z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Z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Z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Z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Z63</f>
        <v>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Z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Z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Z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Z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Z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Z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Z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Z71</f>
        <v>4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Z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Z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Z74</f>
        <v>1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Z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Z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Z77</f>
        <v>1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Z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Z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Z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Z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Z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Z83</f>
        <v>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Z84</f>
        <v>2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Z85</f>
        <v>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Z86</f>
        <v>1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Z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Z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Z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Z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Z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Z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Z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true" outlineLevel="0" collapsed="false">
      <c r="A5" s="4" t="s">
        <v>5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A1</f>
        <v>124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A3</f>
        <v>21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A4</f>
        <v>3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A5</f>
        <v>1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A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A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A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A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A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A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A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A13</f>
        <v>4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A14</f>
        <v>1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A15</f>
        <v>8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A16</f>
        <v>4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A17</f>
        <v>2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A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A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A20</f>
        <v>8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A21</f>
        <v>2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A22</f>
        <v>16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A23</f>
        <v>1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A24</f>
        <v>3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A25</f>
        <v>2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A26</f>
        <v>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A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A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A29</f>
        <v>5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A30</f>
        <v>1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A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A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A33</f>
        <v>5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A34</f>
        <v>1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A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A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A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A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A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A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A41</f>
        <v>1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A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A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A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A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A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A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A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A49</f>
        <v>41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A50</f>
        <v>10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A51</f>
        <v>2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A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A53</f>
        <v>3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A54</f>
        <v>8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A55</f>
        <v>2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A56</f>
        <v>3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A57</f>
        <v>2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A58</f>
        <v>14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A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A60</f>
        <v>2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A61</f>
        <v>1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A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A63</f>
        <v>1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A64</f>
        <v>13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A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A66</f>
        <v>5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A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A68</f>
        <v>3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A69</f>
        <v>4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A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A71</f>
        <v>19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A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A73</f>
        <v>2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A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A75</f>
        <v>1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A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A77</f>
        <v>7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A78</f>
        <v>8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A79</f>
        <v>2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A80</f>
        <v>28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A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A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A83</f>
        <v>1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A84</f>
        <v>11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A85</f>
        <v>3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A86</f>
        <v>7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A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A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A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A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A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A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A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3.75" hidden="false" customHeight="true" outlineLevel="0" collapsed="false">
      <c r="A5" s="4" t="s">
        <v>5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B1</f>
        <v>445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B3</f>
        <v>80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B4</f>
        <v>18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B5</f>
        <v>2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B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B9</f>
        <v>38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B12</f>
        <v>2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B13</f>
        <v>21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B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B15</f>
        <v>28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B16</f>
        <v>5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B17</f>
        <v>1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B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B20</f>
        <v>36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B21</f>
        <v>35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B22</f>
        <v>44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B23</f>
        <v>4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B24</f>
        <v>10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B25</f>
        <v>17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B26</f>
        <v>49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B29</f>
        <v>6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B30</f>
        <v>1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B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B34</f>
        <v>4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B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B37</f>
        <v>4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B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B40</f>
        <v>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B41</f>
        <v>38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B42</f>
        <v>5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B43</f>
        <v>5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B49</f>
        <v>159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B50</f>
        <v>11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B51</f>
        <v>14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B52</f>
        <v>1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B53</f>
        <v>39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B54</f>
        <v>41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B55</f>
        <v>2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B56</f>
        <v>24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B57</f>
        <v>6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B58</f>
        <v>15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B59</f>
        <v>27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B60</f>
        <v>49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B61</f>
        <v>3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B63</f>
        <v>5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B64</f>
        <v>81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B66</f>
        <v>35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B68</f>
        <v>41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B69</f>
        <v>3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B70</f>
        <v>1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B71</f>
        <v>52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B73</f>
        <v>6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B74</f>
        <v>2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B75</f>
        <v>3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B77</f>
        <v>20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B78</f>
        <v>2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B79</f>
        <v>3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B80</f>
        <v>6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B83</f>
        <v>9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B84</f>
        <v>23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B85</f>
        <v>9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B86</f>
        <v>12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B91</f>
        <v>8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B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B93</f>
        <v>5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6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C1</f>
        <v>86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C3</f>
        <v>24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C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C5</f>
        <v>8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C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C9</f>
        <v>1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C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C13</f>
        <v>2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C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C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C16</f>
        <v>1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C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C19</f>
        <v>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C20</f>
        <v>2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C21</f>
        <v>15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C22</f>
        <v>8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C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C24</f>
        <v>2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C25</f>
        <v>1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C26</f>
        <v>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C29</f>
        <v>2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C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C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C34</f>
        <v>1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C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C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C40</f>
        <v>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C41</f>
        <v>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C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C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C49</f>
        <v>28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C50</f>
        <v>1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C51</f>
        <v>9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C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C53</f>
        <v>7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C54</f>
        <v>4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C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C56</f>
        <v>4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C57</f>
        <v>2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C58</f>
        <v>5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C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C60</f>
        <v>3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C61</f>
        <v>1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C63</f>
        <v>1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C64</f>
        <v>8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C66</f>
        <v>4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C68</f>
        <v>2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C69</f>
        <v>1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C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C71</f>
        <v>9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C73</f>
        <v>2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C74</f>
        <v>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C75</f>
        <v>1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C77</f>
        <v>2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C78</f>
        <v>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C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C80</f>
        <v>8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C83</f>
        <v>1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C84</f>
        <v>5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C85</f>
        <v>3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C86</f>
        <v>2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C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C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6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D1</f>
        <v>15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D3</f>
        <v>2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D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D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D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D13</f>
        <v>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D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D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D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D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D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D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D21</f>
        <v>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D22</f>
        <v>1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D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D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D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D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D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D30</f>
        <v>7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D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D34</f>
        <v>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D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D41</f>
        <v>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D49</f>
        <v>6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D50</f>
        <v>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D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D53</f>
        <v>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D54</f>
        <v>3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D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D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D57</f>
        <v>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D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D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D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D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D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D64</f>
        <v>2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D66</f>
        <v>1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D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D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D71</f>
        <v>1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D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D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D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D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D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D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D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D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D84</f>
        <v>1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D85</f>
        <v>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D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D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D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6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E1</f>
        <v>171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E3</f>
        <v>11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E4</f>
        <v>7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E5</f>
        <v>1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E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E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E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E13</f>
        <v>2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E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E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E16</f>
        <v>2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E17</f>
        <v>1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E19</f>
        <v>7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E20</f>
        <v>8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E21</f>
        <v>1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E22</f>
        <v>10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E23</f>
        <v>2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E24</f>
        <v>3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E25</f>
        <v>2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E26</f>
        <v>1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E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E30</f>
        <v>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E34</f>
        <v>17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E35</f>
        <v>23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E37</f>
        <v>13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E39</f>
        <v>6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E40</f>
        <v>9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E41</f>
        <v>4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E42</f>
        <v>4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E43</f>
        <v>4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E49</f>
        <v>43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E50</f>
        <v>18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E51</f>
        <v>7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E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E53</f>
        <v>3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E54</f>
        <v>4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E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E56</f>
        <v>3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E57</f>
        <v>1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E58</f>
        <v>9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E59</f>
        <v>29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E60</f>
        <v>1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E61</f>
        <v>2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E63</f>
        <v>2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E64</f>
        <v>7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E66</f>
        <v>1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E68</f>
        <v>29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E69</f>
        <v>3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E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E71</f>
        <v>51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E73</f>
        <v>10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E74</f>
        <v>8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E75</f>
        <v>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E77</f>
        <v>6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E78</f>
        <v>4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E79</f>
        <v>2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E80</f>
        <v>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E83</f>
        <v>18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E84</f>
        <v>29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E85</f>
        <v>19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E86</f>
        <v>6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E91</f>
        <v>4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E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60" hidden="false" customHeight="false" outlineLevel="0" collapsed="false">
      <c r="A5" s="4" t="s">
        <v>6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F1</f>
        <v>423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F3</f>
        <v>283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F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F5</f>
        <v>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F8</f>
        <v>7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F9</f>
        <v>15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F12</f>
        <v>1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F13</f>
        <v>13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F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F15</f>
        <v>1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F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F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F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F20</f>
        <v>27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F21</f>
        <v>261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F22</f>
        <v>21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F23</f>
        <v>5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F24</f>
        <v>5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F25</f>
        <v>4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F26</f>
        <v>3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F29</f>
        <v>2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F30</f>
        <v>8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F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F34</f>
        <v>1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F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F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F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F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F41</f>
        <v>1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F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F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F49</f>
        <v>53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F50</f>
        <v>14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F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F52</f>
        <v>8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F53</f>
        <v>15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F54</f>
        <v>6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F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F56</f>
        <v>1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F57</f>
        <v>3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F58</f>
        <v>34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F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F60</f>
        <v>3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F61</f>
        <v>2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F63</f>
        <v>1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F64</f>
        <v>12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F66</f>
        <v>6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F68</f>
        <v>3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F69</f>
        <v>2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F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F71</f>
        <v>35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F73</f>
        <v>14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F74</f>
        <v>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F75</f>
        <v>1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F77</f>
        <v>6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F78</f>
        <v>3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F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F80</f>
        <v>3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F83</f>
        <v>4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F84</f>
        <v>17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F85</f>
        <v>10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F86</f>
        <v>4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F91</f>
        <v>16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F93</f>
        <v>7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45" hidden="false" customHeight="false" outlineLevel="0" collapsed="false">
      <c r="A5" s="4" t="s">
        <v>6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G1</f>
        <v>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G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G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G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G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G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G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G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G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G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G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G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G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G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G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G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G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G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G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G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G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G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G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G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G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G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G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G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G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G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G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G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G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G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G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G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G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G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6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H1</f>
        <v>22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H3</f>
        <v>5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H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H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H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H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H13</f>
        <v>1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H14</f>
        <v>6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H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H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H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H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H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H21</f>
        <v>2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H22</f>
        <v>3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H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H24</f>
        <v>1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H25</f>
        <v>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H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H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H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H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H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H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H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H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H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H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H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H49</f>
        <v>7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H50</f>
        <v>2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H51</f>
        <v>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H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H53</f>
        <v>1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H54</f>
        <v>1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H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H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H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H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H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H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H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H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H64</f>
        <v>1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H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H68</f>
        <v>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H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H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H71</f>
        <v>2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H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H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H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H77</f>
        <v>1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H78</f>
        <v>3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H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H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H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H84</f>
        <v>1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H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H86</f>
        <v>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H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1.5" hidden="false" customHeight="true" outlineLevel="0" collapsed="false">
      <c r="A5" s="4" t="s">
        <v>1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G1</f>
        <v>27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G3</f>
        <v>5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G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G5</f>
        <v>1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G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G13</f>
        <v>1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G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G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G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G21</f>
        <v>2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G22</f>
        <v>2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G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G24</f>
        <v>1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G25</f>
        <v>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G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G29</f>
        <v>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G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G34</f>
        <v>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G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G40</f>
        <v>7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G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G49</f>
        <v>6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G50</f>
        <v>2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G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G53</f>
        <v>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G54</f>
        <v>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G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G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G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G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G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G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G64</f>
        <v>1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G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G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G69</f>
        <v>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G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G71</f>
        <v>7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G73</f>
        <v>2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G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G77</f>
        <v>2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G78</f>
        <v>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G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G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G83</f>
        <v>1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G84</f>
        <v>2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G85</f>
        <v>1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G86</f>
        <v>1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6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I1</f>
        <v>10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I3</f>
        <v>1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I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I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I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I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I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I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I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I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I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I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I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I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I22</f>
        <v>1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I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I24</f>
        <v>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I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I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I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I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I34</f>
        <v>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I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I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I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I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I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I49</f>
        <v>3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I50</f>
        <v>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I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I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I53</f>
        <v>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I54</f>
        <v>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I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I56</f>
        <v>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I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I58</f>
        <v>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I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I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I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I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I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I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I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I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I71</f>
        <v>3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I73</f>
        <v>1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I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I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I77</f>
        <v>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I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I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I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I83</f>
        <v>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I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I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I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I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I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6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J1</f>
        <v>49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J3</f>
        <v>9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J4</f>
        <v>1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J5</f>
        <v>8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J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J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J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J13</f>
        <v>1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J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J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J16</f>
        <v>2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J17</f>
        <v>1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J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J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J21</f>
        <v>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J22</f>
        <v>5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J23</f>
        <v>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J24</f>
        <v>1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J25</f>
        <v>1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J26</f>
        <v>1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J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J30</f>
        <v>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J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J34</f>
        <v>1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J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J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J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J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J41</f>
        <v>1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J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J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J49</f>
        <v>16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J50</f>
        <v>4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J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J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J53</f>
        <v>1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J54</f>
        <v>2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J55</f>
        <v>7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J56</f>
        <v>2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J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J58</f>
        <v>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J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J60</f>
        <v>1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J61</f>
        <v>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J63</f>
        <v>1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J64</f>
        <v>4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J66</f>
        <v>1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J68</f>
        <v>1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J69</f>
        <v>1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J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J71</f>
        <v>7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J73</f>
        <v>1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J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J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J77</f>
        <v>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J78</f>
        <v>1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J79</f>
        <v>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J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J83</f>
        <v>1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J84</f>
        <v>5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J85</f>
        <v>2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J86</f>
        <v>2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J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J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J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6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K1</f>
        <v>31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K3</f>
        <v>4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K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K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K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K13</f>
        <v>27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K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K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K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K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K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K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K21</f>
        <v>1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K22</f>
        <v>1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K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K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K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K26</f>
        <v>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K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K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K34</f>
        <v>1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K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K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K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K41</f>
        <v>1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K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K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K49</f>
        <v>17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K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K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K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K54</f>
        <v>2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K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K56</f>
        <v>1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K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K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K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K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K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K63</f>
        <v>13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K64</f>
        <v>1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K66</f>
        <v>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K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K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K71</f>
        <v>2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K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K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K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K77</f>
        <v>1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K78</f>
        <v>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K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K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K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K84</f>
        <v>2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K85</f>
        <v>1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K86</f>
        <v>1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K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6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L1</f>
        <v>451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L3</f>
        <v>52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L4</f>
        <v>99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L5</f>
        <v>1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L8</f>
        <v>5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L9</f>
        <v>1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L12</f>
        <v>5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L13</f>
        <v>19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L14</f>
        <v>1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L15</f>
        <v>2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L16</f>
        <v>1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L17</f>
        <v>1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L19</f>
        <v>1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L20</f>
        <v>1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L21</f>
        <v>9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L22</f>
        <v>20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L23</f>
        <v>2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L24</f>
        <v>5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L25</f>
        <v>4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L26</f>
        <v>2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L29</f>
        <v>1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L30</f>
        <v>47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L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L34</f>
        <v>16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L35</f>
        <v>46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L37</f>
        <v>4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L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L40</f>
        <v>6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L41</f>
        <v>5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L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L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L49</f>
        <v>129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L50</f>
        <v>15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L51</f>
        <v>1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L52</f>
        <v>1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L53</f>
        <v>38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L54</f>
        <v>17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L55</f>
        <v>37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L56</f>
        <v>2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L57</f>
        <v>6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L58</f>
        <v>49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L59</f>
        <v>9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L60</f>
        <v>6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L61</f>
        <v>7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L63</f>
        <v>14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L64</f>
        <v>47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L66</f>
        <v>10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L68</f>
        <v>27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L69</f>
        <v>9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L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L71</f>
        <v>149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L73</f>
        <v>74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L74</f>
        <v>21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L75</f>
        <v>1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L77</f>
        <v>9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L78</f>
        <v>8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L79</f>
        <v>4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L80</f>
        <v>2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L83</f>
        <v>26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L84</f>
        <v>35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L85</f>
        <v>21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L86</f>
        <v>13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L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L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L93</f>
        <v>8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94.5" hidden="false" customHeight="true" outlineLevel="0" collapsed="false">
      <c r="A5" s="4" t="s">
        <v>7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M1</f>
        <v>63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M3</f>
        <v>4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M4</f>
        <v>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M5</f>
        <v>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M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M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M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M13</f>
        <v>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M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M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M16</f>
        <v>1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M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M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M21</f>
        <v>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M22</f>
        <v>1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M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M24</f>
        <v>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M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M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M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M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M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M34</f>
        <v>4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M35</f>
        <v>3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M40</f>
        <v>3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M41</f>
        <v>1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M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M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M49</f>
        <v>21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M50</f>
        <v>8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M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M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M53</f>
        <v>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M54</f>
        <v>3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M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M56</f>
        <v>1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M57</f>
        <v>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M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M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M60</f>
        <v>9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M61</f>
        <v>2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M63</f>
        <v>1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M64</f>
        <v>9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M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M68</f>
        <v>4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M69</f>
        <v>39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M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M71</f>
        <v>17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M73</f>
        <v>2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M74</f>
        <v>7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M75</f>
        <v>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M77</f>
        <v>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M78</f>
        <v>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M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M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M83</f>
        <v>4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M84</f>
        <v>4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M85</f>
        <v>2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M86</f>
        <v>1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M91</f>
        <v>5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42" hidden="false" customHeight="true" outlineLevel="0" collapsed="false">
      <c r="A5" s="4" t="s">
        <v>7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N1</f>
        <v>17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N3</f>
        <v>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N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N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N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N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N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N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N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N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N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N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N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N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N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N22</f>
        <v>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N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N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N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N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N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N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N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N34</f>
        <v>1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N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N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N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N40</f>
        <v>1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N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N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N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N49</f>
        <v>9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N50</f>
        <v>2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N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N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N53</f>
        <v>2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N54</f>
        <v>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N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N56</f>
        <v>1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N57</f>
        <v>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N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N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N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N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N63</f>
        <v>1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N64</f>
        <v>1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N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N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N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N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N71</f>
        <v>3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N73</f>
        <v>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N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N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N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N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N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N80</f>
        <v>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N83</f>
        <v>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N84</f>
        <v>1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N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N86</f>
        <v>1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N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N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60" hidden="false" customHeight="true" outlineLevel="0" collapsed="false">
      <c r="A5" s="4" t="s">
        <v>7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O1</f>
        <v>10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O3</f>
        <v>1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O4</f>
        <v>7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O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O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O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O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O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O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O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O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O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O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O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O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O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O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O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O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O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O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O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O34</f>
        <v>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O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O41</f>
        <v>8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O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O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O49</f>
        <v>4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O50</f>
        <v>1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O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O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O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O54</f>
        <v>1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O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O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O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O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O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O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O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O64</f>
        <v>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O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O68</f>
        <v>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O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O71</f>
        <v>1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O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O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O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O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O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O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O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O83</f>
        <v>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O84</f>
        <v>1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O85</f>
        <v>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O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O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7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P1</f>
        <v>18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P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P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P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P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P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P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P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P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P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P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P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P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P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P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P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P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P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P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P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P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P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P34</f>
        <v>4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P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P40</f>
        <v>4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P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P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P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P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P50</f>
        <v>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P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P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P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P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P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P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P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P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P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P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P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P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P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P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P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P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P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P71</f>
        <v>11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P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P74</f>
        <v>8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P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P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P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P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P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P83</f>
        <v>3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P84</f>
        <v>2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P85</f>
        <v>2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P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P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P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P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7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Q1</f>
        <v>7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Q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Q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Q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Q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Q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Q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Q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Q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Q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Q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Q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Q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Q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Q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Q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Q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Q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Q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Q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Q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Q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Q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Q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Q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Q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Q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Q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Q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Q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Q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Q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Q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Q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Q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Q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Q71</f>
        <v>1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Q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Q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Q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Q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Q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Q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Q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Q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Q84</f>
        <v>5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Q85</f>
        <v>5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Q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45" hidden="false" customHeight="false" outlineLevel="0" collapsed="false">
      <c r="A5" s="4" t="s">
        <v>7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R1</f>
        <v>126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R3</f>
        <v>16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R4</f>
        <v>1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R5</f>
        <v>27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R8</f>
        <v>5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R9</f>
        <v>2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R13</f>
        <v>2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R14</f>
        <v>1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R15</f>
        <v>8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R16</f>
        <v>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R17</f>
        <v>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R19</f>
        <v>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R20</f>
        <v>1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R21</f>
        <v>2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R22</f>
        <v>18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R23</f>
        <v>1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R24</f>
        <v>4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R25</f>
        <v>5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R26</f>
        <v>3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R29</f>
        <v>5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R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R34</f>
        <v>9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R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R37</f>
        <v>3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R39</f>
        <v>1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R40</f>
        <v>3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R41</f>
        <v>4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R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R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R49</f>
        <v>58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R50</f>
        <v>10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R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R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R53</f>
        <v>3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R54</f>
        <v>15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R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R56</f>
        <v>20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R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R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R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R60</f>
        <v>2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R61</f>
        <v>1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R63</f>
        <v>3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R64</f>
        <v>1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R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R68</f>
        <v>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R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R71</f>
        <v>13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R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R74</f>
        <v>2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R75</f>
        <v>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R77</f>
        <v>4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R78</f>
        <v>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R79</f>
        <v>28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R80</f>
        <v>7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R83</f>
        <v>1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R84</f>
        <v>8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R85</f>
        <v>3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R86</f>
        <v>5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R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R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1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H1</f>
        <v>12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H3</f>
        <v>2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H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H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H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H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H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H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H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H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H17</f>
        <v>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H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H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H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H22</f>
        <v>1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H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H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H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H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H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H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H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H34</f>
        <v>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H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H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H40</f>
        <v>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H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H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H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H49</f>
        <v>4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H50</f>
        <v>2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H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H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H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H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H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H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H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H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H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H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H61</f>
        <v>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H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H64</f>
        <v>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H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H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H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H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H71</f>
        <v>2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H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H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H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H77</f>
        <v>1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H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H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H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H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H84</f>
        <v>1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H85</f>
        <v>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H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H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" hidden="false" customHeight="false" outlineLevel="0" collapsed="false">
      <c r="A5" s="4" t="s">
        <v>7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S1</f>
        <v>5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S3</f>
        <v>1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S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S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S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S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S21</f>
        <v>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S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S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S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S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S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S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S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S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S49</f>
        <v>2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S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S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S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S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S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S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S60</f>
        <v>1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S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S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S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S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S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S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S71</f>
        <v>1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S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S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S77</f>
        <v>1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S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S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S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S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S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S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S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S93</f>
        <v>0</v>
      </c>
    </row>
    <row r="104" customFormat="false" ht="12.75" hidden="false" customHeight="false" outlineLevel="0" collapsed="false">
      <c r="A104" s="0" t="s">
        <v>77</v>
      </c>
      <c r="B104" s="1" t="s">
        <v>78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</cols>
  <sheetData>
    <row r="1" customFormat="false" ht="12.75" hidden="false" customHeight="false" outlineLevel="0" collapsed="false">
      <c r="A1" s="0" t="s">
        <v>79</v>
      </c>
      <c r="B1" s="11" t="n">
        <v>113949</v>
      </c>
      <c r="C1" s="0" t="n">
        <v>3989</v>
      </c>
      <c r="D1" s="0" t="n">
        <v>1031</v>
      </c>
      <c r="E1" s="0" t="n">
        <v>92</v>
      </c>
      <c r="F1" s="0" t="n">
        <v>124</v>
      </c>
      <c r="G1" s="0" t="n">
        <v>270</v>
      </c>
      <c r="H1" s="0" t="n">
        <v>128</v>
      </c>
      <c r="I1" s="0" t="n">
        <v>361</v>
      </c>
      <c r="J1" s="0" t="n">
        <v>4445</v>
      </c>
      <c r="K1" s="0" t="n">
        <v>148</v>
      </c>
      <c r="L1" s="0" t="n">
        <v>1754</v>
      </c>
      <c r="M1" s="0" t="n">
        <v>73</v>
      </c>
      <c r="N1" s="0" t="n">
        <v>71</v>
      </c>
      <c r="O1" s="0" t="n">
        <v>99</v>
      </c>
      <c r="P1" s="0" t="n">
        <v>437</v>
      </c>
      <c r="Q1" s="0" t="n">
        <v>595</v>
      </c>
      <c r="R1" s="0" t="n">
        <v>38</v>
      </c>
      <c r="S1" s="0" t="n">
        <v>32</v>
      </c>
      <c r="T1" s="0" t="n">
        <v>27</v>
      </c>
      <c r="U1" s="0" t="n">
        <v>1</v>
      </c>
      <c r="V1" s="0" t="n">
        <v>15</v>
      </c>
      <c r="W1" s="0" t="n">
        <v>143</v>
      </c>
      <c r="X1" s="0" t="n">
        <v>20</v>
      </c>
      <c r="Y1" s="0" t="n">
        <v>15</v>
      </c>
      <c r="Z1" s="0" t="n">
        <v>29</v>
      </c>
      <c r="AA1" s="0" t="n">
        <v>15</v>
      </c>
      <c r="AB1" s="0" t="n">
        <v>12</v>
      </c>
      <c r="AC1" s="0" t="n">
        <v>1821</v>
      </c>
      <c r="AD1" s="0" t="n">
        <v>93</v>
      </c>
      <c r="AE1" s="0" t="n">
        <v>155</v>
      </c>
      <c r="AF1" s="0" t="n">
        <v>589</v>
      </c>
      <c r="AG1" s="0" t="n">
        <v>4</v>
      </c>
      <c r="AH1" s="0" t="n">
        <v>1679</v>
      </c>
      <c r="AI1" s="0" t="n">
        <v>517</v>
      </c>
      <c r="AJ1" s="0" t="n">
        <v>5303</v>
      </c>
      <c r="AK1" s="0" t="n">
        <v>997</v>
      </c>
      <c r="AL1" s="0" t="n">
        <v>581</v>
      </c>
      <c r="AM1" s="0" t="n">
        <v>7302</v>
      </c>
      <c r="AN1" s="0" t="n">
        <v>47606</v>
      </c>
      <c r="AO1" s="0" t="n">
        <v>1365</v>
      </c>
      <c r="AP1" s="0" t="n">
        <v>1539</v>
      </c>
      <c r="AQ1" s="0" t="n">
        <v>25</v>
      </c>
      <c r="AR1" s="0" t="n">
        <v>629</v>
      </c>
      <c r="AS1" s="0" t="n">
        <v>211</v>
      </c>
      <c r="AT1" s="0" t="n">
        <v>122</v>
      </c>
      <c r="AU1" s="0" t="n">
        <v>4470</v>
      </c>
      <c r="AV1" s="0" t="n">
        <v>2914</v>
      </c>
      <c r="AW1" s="0" t="n">
        <v>587</v>
      </c>
      <c r="AX1" s="0" t="n">
        <v>231</v>
      </c>
      <c r="AY1" s="0" t="n">
        <v>199</v>
      </c>
      <c r="AZ1" s="0" t="n">
        <v>205</v>
      </c>
      <c r="BA1" s="0" t="n">
        <v>1245</v>
      </c>
      <c r="BB1" s="0" t="n">
        <v>4459</v>
      </c>
      <c r="BC1" s="0" t="n">
        <v>867</v>
      </c>
      <c r="BD1" s="0" t="n">
        <v>154</v>
      </c>
      <c r="BE1" s="0" t="n">
        <v>1719</v>
      </c>
      <c r="BF1" s="0" t="n">
        <v>4238</v>
      </c>
      <c r="BG1" s="0" t="n">
        <v>0</v>
      </c>
      <c r="BH1" s="0" t="n">
        <v>226</v>
      </c>
      <c r="BI1" s="0" t="n">
        <v>109</v>
      </c>
      <c r="BJ1" s="0" t="n">
        <v>498</v>
      </c>
      <c r="BK1" s="0" t="n">
        <v>314</v>
      </c>
      <c r="BL1" s="0" t="n">
        <v>4514</v>
      </c>
      <c r="BM1" s="0" t="n">
        <v>635</v>
      </c>
      <c r="BN1" s="0" t="n">
        <v>178</v>
      </c>
      <c r="BO1" s="0" t="n">
        <v>103</v>
      </c>
      <c r="BP1" s="0" t="n">
        <v>187</v>
      </c>
      <c r="BQ1" s="0" t="n">
        <v>73</v>
      </c>
      <c r="BR1" s="0" t="n">
        <v>1263</v>
      </c>
      <c r="BS1" s="0" t="n">
        <v>59</v>
      </c>
    </row>
    <row r="2" customFormat="false" ht="12.75" hidden="false" customHeight="false" outlineLevel="0" collapsed="false">
      <c r="A2" s="0" t="s">
        <v>80</v>
      </c>
      <c r="B2" s="11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</row>
    <row r="3" customFormat="false" ht="12.75" hidden="false" customHeight="false" outlineLevel="0" collapsed="false">
      <c r="A3" s="0" t="s">
        <v>81</v>
      </c>
      <c r="B3" s="11" t="n">
        <v>25683</v>
      </c>
      <c r="C3" s="0" t="n">
        <v>609</v>
      </c>
      <c r="D3" s="0" t="n">
        <v>204</v>
      </c>
      <c r="E3" s="0" t="n">
        <v>13</v>
      </c>
      <c r="F3" s="0" t="n">
        <v>28</v>
      </c>
      <c r="G3" s="0" t="n">
        <v>58</v>
      </c>
      <c r="H3" s="0" t="n">
        <v>22</v>
      </c>
      <c r="I3" s="0" t="n">
        <v>89</v>
      </c>
      <c r="J3" s="0" t="n">
        <v>738</v>
      </c>
      <c r="K3" s="0" t="n">
        <v>14</v>
      </c>
      <c r="L3" s="0" t="n">
        <v>259</v>
      </c>
      <c r="M3" s="0" t="n">
        <v>15</v>
      </c>
      <c r="N3" s="0" t="n">
        <v>2</v>
      </c>
      <c r="O3" s="0" t="n">
        <v>19</v>
      </c>
      <c r="P3" s="0" t="n">
        <v>45</v>
      </c>
      <c r="Q3" s="0" t="n">
        <v>129</v>
      </c>
      <c r="R3" s="0" t="n">
        <v>0</v>
      </c>
      <c r="S3" s="0" t="n">
        <v>0</v>
      </c>
      <c r="T3" s="0" t="n">
        <v>3</v>
      </c>
      <c r="U3" s="0" t="n">
        <v>0</v>
      </c>
      <c r="V3" s="0" t="n">
        <v>0</v>
      </c>
      <c r="W3" s="0" t="n">
        <v>102</v>
      </c>
      <c r="X3" s="0" t="n">
        <v>14</v>
      </c>
      <c r="Y3" s="0" t="n">
        <v>2</v>
      </c>
      <c r="Z3" s="0" t="n">
        <v>6</v>
      </c>
      <c r="AA3" s="0" t="n">
        <v>0</v>
      </c>
      <c r="AB3" s="0" t="n">
        <v>1</v>
      </c>
      <c r="AC3" s="0" t="n">
        <v>153</v>
      </c>
      <c r="AD3" s="0" t="n">
        <v>14</v>
      </c>
      <c r="AE3" s="0" t="n">
        <v>21</v>
      </c>
      <c r="AF3" s="0" t="n">
        <v>87</v>
      </c>
      <c r="AG3" s="0" t="n">
        <v>2</v>
      </c>
      <c r="AH3" s="0" t="n">
        <v>320</v>
      </c>
      <c r="AI3" s="0" t="n">
        <v>203</v>
      </c>
      <c r="AJ3" s="0" t="n">
        <v>928</v>
      </c>
      <c r="AK3" s="0" t="n">
        <v>201</v>
      </c>
      <c r="AL3" s="0" t="n">
        <v>77</v>
      </c>
      <c r="AM3" s="0" t="n">
        <v>1298</v>
      </c>
      <c r="AN3" s="0" t="n">
        <v>12659</v>
      </c>
      <c r="AO3" s="0" t="n">
        <v>640</v>
      </c>
      <c r="AP3" s="0" t="n">
        <v>268</v>
      </c>
      <c r="AQ3" s="0" t="n">
        <v>8</v>
      </c>
      <c r="AR3" s="0" t="n">
        <v>56</v>
      </c>
      <c r="AS3" s="0" t="n">
        <v>13</v>
      </c>
      <c r="AT3" s="0" t="n">
        <v>8</v>
      </c>
      <c r="AU3" s="0" t="n">
        <v>624</v>
      </c>
      <c r="AV3" s="0" t="n">
        <v>264</v>
      </c>
      <c r="AW3" s="0" t="n">
        <v>159</v>
      </c>
      <c r="AX3" s="0" t="n">
        <v>9</v>
      </c>
      <c r="AY3" s="0" t="n">
        <v>39</v>
      </c>
      <c r="AZ3" s="0" t="n">
        <v>36</v>
      </c>
      <c r="BA3" s="0" t="n">
        <v>215</v>
      </c>
      <c r="BB3" s="0" t="n">
        <v>802</v>
      </c>
      <c r="BC3" s="0" t="n">
        <v>249</v>
      </c>
      <c r="BD3" s="0" t="n">
        <v>29</v>
      </c>
      <c r="BE3" s="0" t="n">
        <v>111</v>
      </c>
      <c r="BF3" s="0" t="n">
        <v>2832</v>
      </c>
      <c r="BG3" s="0" t="n">
        <v>0</v>
      </c>
      <c r="BH3" s="0" t="n">
        <v>57</v>
      </c>
      <c r="BI3" s="0" t="n">
        <v>18</v>
      </c>
      <c r="BJ3" s="0" t="n">
        <v>94</v>
      </c>
      <c r="BK3" s="0" t="n">
        <v>40</v>
      </c>
      <c r="BL3" s="0" t="n">
        <v>527</v>
      </c>
      <c r="BM3" s="0" t="n">
        <v>49</v>
      </c>
      <c r="BN3" s="0" t="n">
        <v>9</v>
      </c>
      <c r="BO3" s="0" t="n">
        <v>16</v>
      </c>
      <c r="BP3" s="0" t="n">
        <v>0</v>
      </c>
      <c r="BQ3" s="0" t="n">
        <v>0</v>
      </c>
      <c r="BR3" s="0" t="n">
        <v>165</v>
      </c>
      <c r="BS3" s="0" t="n">
        <v>11</v>
      </c>
    </row>
    <row r="4" customFormat="false" ht="12.75" hidden="false" customHeight="false" outlineLevel="0" collapsed="false">
      <c r="A4" s="0" t="s">
        <v>82</v>
      </c>
      <c r="B4" s="11" t="n">
        <v>2979</v>
      </c>
      <c r="C4" s="0" t="n">
        <v>92</v>
      </c>
      <c r="D4" s="0" t="n">
        <v>30</v>
      </c>
      <c r="E4" s="0" t="n">
        <v>0</v>
      </c>
      <c r="F4" s="0" t="n">
        <v>1</v>
      </c>
      <c r="G4" s="0" t="n">
        <v>2</v>
      </c>
      <c r="H4" s="0" t="n">
        <v>3</v>
      </c>
      <c r="I4" s="0" t="n">
        <v>3</v>
      </c>
      <c r="J4" s="0" t="n">
        <v>106</v>
      </c>
      <c r="K4" s="0" t="n">
        <v>1</v>
      </c>
      <c r="L4" s="0" t="n">
        <v>46</v>
      </c>
      <c r="M4" s="0" t="n">
        <v>1</v>
      </c>
      <c r="N4" s="0" t="n">
        <v>0</v>
      </c>
      <c r="O4" s="0" t="n">
        <v>0</v>
      </c>
      <c r="P4" s="0" t="n">
        <v>5</v>
      </c>
      <c r="Q4" s="0" t="n">
        <v>7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8</v>
      </c>
      <c r="AD4" s="0" t="n">
        <v>0</v>
      </c>
      <c r="AE4" s="0" t="n">
        <v>3</v>
      </c>
      <c r="AF4" s="0" t="n">
        <v>4</v>
      </c>
      <c r="AG4" s="0" t="n">
        <v>0</v>
      </c>
      <c r="AH4" s="0" t="n">
        <v>26</v>
      </c>
      <c r="AI4" s="0" t="n">
        <v>7</v>
      </c>
      <c r="AJ4" s="0" t="n">
        <v>192</v>
      </c>
      <c r="AK4" s="0" t="n">
        <v>25</v>
      </c>
      <c r="AL4" s="0" t="n">
        <v>4</v>
      </c>
      <c r="AM4" s="0" t="n">
        <v>200</v>
      </c>
      <c r="AN4" s="0" t="n">
        <v>1812</v>
      </c>
      <c r="AO4" s="0" t="n">
        <v>19</v>
      </c>
      <c r="AP4" s="0" t="n">
        <v>14</v>
      </c>
      <c r="AQ4" s="0" t="n">
        <v>0</v>
      </c>
      <c r="AR4" s="0" t="n">
        <v>6</v>
      </c>
      <c r="AS4" s="0" t="n">
        <v>3</v>
      </c>
      <c r="AT4" s="0" t="n">
        <v>0</v>
      </c>
      <c r="AU4" s="0" t="n">
        <v>109</v>
      </c>
      <c r="AV4" s="0" t="n">
        <v>30</v>
      </c>
      <c r="AW4" s="0" t="n">
        <v>7</v>
      </c>
      <c r="AX4" s="0" t="n">
        <v>1</v>
      </c>
      <c r="AY4" s="0" t="n">
        <v>6</v>
      </c>
      <c r="AZ4" s="0" t="n">
        <v>3</v>
      </c>
      <c r="BA4" s="0" t="n">
        <v>32</v>
      </c>
      <c r="BB4" s="0" t="n">
        <v>18</v>
      </c>
      <c r="BC4" s="0" t="n">
        <v>2</v>
      </c>
      <c r="BD4" s="0" t="n">
        <v>4</v>
      </c>
      <c r="BE4" s="0" t="n">
        <v>7</v>
      </c>
      <c r="BF4" s="0" t="n">
        <v>2</v>
      </c>
      <c r="BG4" s="0" t="n">
        <v>0</v>
      </c>
      <c r="BH4" s="0" t="n">
        <v>0</v>
      </c>
      <c r="BI4" s="0" t="n">
        <v>1</v>
      </c>
      <c r="BJ4" s="0" t="n">
        <v>13</v>
      </c>
      <c r="BK4" s="0" t="n">
        <v>0</v>
      </c>
      <c r="BL4" s="0" t="n">
        <v>99</v>
      </c>
      <c r="BM4" s="0" t="n">
        <v>5</v>
      </c>
      <c r="BN4" s="0" t="n">
        <v>2</v>
      </c>
      <c r="BO4" s="0" t="n">
        <v>7</v>
      </c>
      <c r="BP4" s="0" t="n">
        <v>0</v>
      </c>
      <c r="BQ4" s="0" t="n">
        <v>0</v>
      </c>
      <c r="BR4" s="0" t="n">
        <v>10</v>
      </c>
      <c r="BS4" s="0" t="n">
        <v>0</v>
      </c>
    </row>
    <row r="5" customFormat="false" ht="12.75" hidden="false" customHeight="false" outlineLevel="0" collapsed="false">
      <c r="A5" s="0" t="s">
        <v>83</v>
      </c>
      <c r="B5" s="11" t="n">
        <v>1185</v>
      </c>
      <c r="C5" s="0" t="n">
        <v>34</v>
      </c>
      <c r="D5" s="0" t="n">
        <v>23</v>
      </c>
      <c r="E5" s="0" t="n">
        <v>0</v>
      </c>
      <c r="F5" s="0" t="n">
        <v>1</v>
      </c>
      <c r="G5" s="0" t="n">
        <v>10</v>
      </c>
      <c r="H5" s="0" t="n">
        <v>1</v>
      </c>
      <c r="I5" s="0" t="n">
        <v>8</v>
      </c>
      <c r="J5" s="0" t="n">
        <v>53</v>
      </c>
      <c r="K5" s="0" t="n">
        <v>0</v>
      </c>
      <c r="L5" s="0" t="n">
        <v>19</v>
      </c>
      <c r="M5" s="0" t="n">
        <v>2</v>
      </c>
      <c r="N5" s="0" t="n">
        <v>0</v>
      </c>
      <c r="O5" s="0" t="n">
        <v>0</v>
      </c>
      <c r="P5" s="0" t="n">
        <v>0</v>
      </c>
      <c r="Q5" s="0" t="n">
        <v>3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36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4</v>
      </c>
      <c r="AI5" s="0" t="n">
        <v>1</v>
      </c>
      <c r="AJ5" s="0" t="n">
        <v>83</v>
      </c>
      <c r="AK5" s="0" t="n">
        <v>11</v>
      </c>
      <c r="AL5" s="0" t="n">
        <v>4</v>
      </c>
      <c r="AM5" s="0" t="n">
        <v>81</v>
      </c>
      <c r="AN5" s="0" t="n">
        <v>622</v>
      </c>
      <c r="AO5" s="0" t="n">
        <v>6</v>
      </c>
      <c r="AP5" s="0" t="n">
        <v>14</v>
      </c>
      <c r="AQ5" s="0" t="n">
        <v>0</v>
      </c>
      <c r="AR5" s="0" t="n">
        <v>0</v>
      </c>
      <c r="AS5" s="0" t="n">
        <v>1</v>
      </c>
      <c r="AT5" s="0" t="n">
        <v>1</v>
      </c>
      <c r="AU5" s="0" t="n">
        <v>37</v>
      </c>
      <c r="AV5" s="0" t="n">
        <v>2</v>
      </c>
      <c r="AW5" s="0" t="n">
        <v>2</v>
      </c>
      <c r="AX5" s="0" t="n">
        <v>0</v>
      </c>
      <c r="AY5" s="0" t="n">
        <v>0</v>
      </c>
      <c r="AZ5" s="0" t="n">
        <v>2</v>
      </c>
      <c r="BA5" s="0" t="n">
        <v>12</v>
      </c>
      <c r="BB5" s="0" t="n">
        <v>23</v>
      </c>
      <c r="BC5" s="0" t="n">
        <v>8</v>
      </c>
      <c r="BD5" s="0" t="n">
        <v>2</v>
      </c>
      <c r="BE5" s="0" t="n">
        <v>11</v>
      </c>
      <c r="BF5" s="0" t="n">
        <v>3</v>
      </c>
      <c r="BG5" s="0" t="n">
        <v>0</v>
      </c>
      <c r="BH5" s="0" t="n">
        <v>1</v>
      </c>
      <c r="BI5" s="0" t="n">
        <v>0</v>
      </c>
      <c r="BJ5" s="0" t="n">
        <v>8</v>
      </c>
      <c r="BK5" s="0" t="n">
        <v>0</v>
      </c>
      <c r="BL5" s="0" t="n">
        <v>13</v>
      </c>
      <c r="BM5" s="0" t="n">
        <v>6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27</v>
      </c>
      <c r="BS5" s="0" t="n">
        <v>0</v>
      </c>
    </row>
    <row r="6" customFormat="false" ht="12.75" hidden="false" customHeight="false" outlineLevel="0" collapsed="false">
      <c r="A6" s="0" t="s">
        <v>84</v>
      </c>
      <c r="B6" s="11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</row>
    <row r="7" customFormat="false" ht="12.75" hidden="false" customHeight="false" outlineLevel="0" collapsed="false">
      <c r="A7" s="0" t="s">
        <v>85</v>
      </c>
      <c r="B7" s="11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</row>
    <row r="8" customFormat="false" ht="12.75" hidden="false" customHeight="false" outlineLevel="0" collapsed="false">
      <c r="A8" s="0" t="s">
        <v>86</v>
      </c>
      <c r="B8" s="11" t="n">
        <v>173</v>
      </c>
      <c r="C8" s="0" t="n">
        <v>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8</v>
      </c>
      <c r="K8" s="0" t="n">
        <v>0</v>
      </c>
      <c r="L8" s="0" t="n">
        <v>4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6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6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6</v>
      </c>
      <c r="AK8" s="0" t="n">
        <v>1</v>
      </c>
      <c r="AL8" s="0" t="n">
        <v>0</v>
      </c>
      <c r="AM8" s="0" t="n">
        <v>4</v>
      </c>
      <c r="AN8" s="0" t="n">
        <v>76</v>
      </c>
      <c r="AO8" s="0" t="n">
        <v>3</v>
      </c>
      <c r="AP8" s="0" t="n">
        <v>3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21</v>
      </c>
      <c r="AV8" s="0" t="n">
        <v>2</v>
      </c>
      <c r="AW8" s="0" t="n">
        <v>1</v>
      </c>
      <c r="AX8" s="0" t="n">
        <v>1</v>
      </c>
      <c r="AY8" s="0" t="n">
        <v>4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1</v>
      </c>
      <c r="BF8" s="0" t="n">
        <v>7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5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5</v>
      </c>
      <c r="BS8" s="0" t="n">
        <v>0</v>
      </c>
    </row>
    <row r="9" customFormat="false" ht="12.75" hidden="false" customHeight="false" outlineLevel="0" collapsed="false">
      <c r="A9" s="0" t="s">
        <v>87</v>
      </c>
      <c r="B9" s="11" t="n">
        <v>291</v>
      </c>
      <c r="C9" s="0" t="n">
        <v>9</v>
      </c>
      <c r="D9" s="0" t="n">
        <v>1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1</v>
      </c>
      <c r="J9" s="0" t="n">
        <v>3</v>
      </c>
      <c r="K9" s="0" t="n">
        <v>0</v>
      </c>
      <c r="L9" s="0" t="n">
        <v>3</v>
      </c>
      <c r="M9" s="0" t="n">
        <v>0</v>
      </c>
      <c r="N9" s="0" t="n">
        <v>0</v>
      </c>
      <c r="O9" s="0" t="n">
        <v>3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2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3</v>
      </c>
      <c r="AD9" s="0" t="n">
        <v>0</v>
      </c>
      <c r="AE9" s="0" t="n">
        <v>0</v>
      </c>
      <c r="AF9" s="0" t="n">
        <v>3</v>
      </c>
      <c r="AG9" s="0" t="n">
        <v>0</v>
      </c>
      <c r="AH9" s="0" t="n">
        <v>2</v>
      </c>
      <c r="AI9" s="0" t="n">
        <v>4</v>
      </c>
      <c r="AJ9" s="0" t="n">
        <v>12</v>
      </c>
      <c r="AK9" s="0" t="n">
        <v>6</v>
      </c>
      <c r="AL9" s="0" t="n">
        <v>1</v>
      </c>
      <c r="AM9" s="0" t="n">
        <v>15</v>
      </c>
      <c r="AN9" s="0" t="n">
        <v>69</v>
      </c>
      <c r="AO9" s="0" t="n">
        <v>6</v>
      </c>
      <c r="AP9" s="0" t="n">
        <v>8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13</v>
      </c>
      <c r="AV9" s="0" t="n">
        <v>10</v>
      </c>
      <c r="AW9" s="0" t="n">
        <v>8</v>
      </c>
      <c r="AX9" s="0" t="n">
        <v>1</v>
      </c>
      <c r="AY9" s="0" t="n">
        <v>0</v>
      </c>
      <c r="AZ9" s="0" t="n">
        <v>0</v>
      </c>
      <c r="BA9" s="0" t="n">
        <v>3</v>
      </c>
      <c r="BB9" s="0" t="n">
        <v>38</v>
      </c>
      <c r="BC9" s="0" t="n">
        <v>10</v>
      </c>
      <c r="BD9" s="0" t="n">
        <v>1</v>
      </c>
      <c r="BE9" s="0" t="n">
        <v>3</v>
      </c>
      <c r="BF9" s="0" t="n">
        <v>15</v>
      </c>
      <c r="BG9" s="0" t="n">
        <v>0</v>
      </c>
      <c r="BH9" s="0" t="n">
        <v>1</v>
      </c>
      <c r="BI9" s="0" t="n">
        <v>0</v>
      </c>
      <c r="BJ9" s="0" t="n">
        <v>0</v>
      </c>
      <c r="BK9" s="0" t="n">
        <v>0</v>
      </c>
      <c r="BL9" s="0" t="n">
        <v>12</v>
      </c>
      <c r="BM9" s="0" t="n">
        <v>0</v>
      </c>
      <c r="BN9" s="0" t="n">
        <v>1</v>
      </c>
      <c r="BO9" s="0" t="n">
        <v>0</v>
      </c>
      <c r="BP9" s="0" t="n">
        <v>0</v>
      </c>
      <c r="BQ9" s="0" t="n">
        <v>0</v>
      </c>
      <c r="BR9" s="0" t="n">
        <v>22</v>
      </c>
      <c r="BS9" s="0" t="n">
        <v>0</v>
      </c>
    </row>
    <row r="10" customFormat="false" ht="12.75" hidden="false" customHeight="false" outlineLevel="0" collapsed="false">
      <c r="A10" s="0" t="s">
        <v>88</v>
      </c>
      <c r="B10" s="11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</row>
    <row r="11" customFormat="false" ht="12.75" hidden="false" customHeight="false" outlineLevel="0" collapsed="false">
      <c r="A11" s="0" t="s">
        <v>89</v>
      </c>
      <c r="B11" s="11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</row>
    <row r="12" customFormat="false" ht="12.75" hidden="false" customHeight="false" outlineLevel="0" collapsed="false">
      <c r="A12" s="0" t="s">
        <v>90</v>
      </c>
      <c r="B12" s="11" t="n">
        <v>147</v>
      </c>
      <c r="C12" s="0" t="n">
        <v>6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1</v>
      </c>
      <c r="J12" s="0" t="n">
        <v>24</v>
      </c>
      <c r="K12" s="0" t="n">
        <v>0</v>
      </c>
      <c r="L12" s="0" t="n">
        <v>2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3</v>
      </c>
      <c r="AD12" s="0" t="n">
        <v>0</v>
      </c>
      <c r="AE12" s="0" t="n">
        <v>1</v>
      </c>
      <c r="AF12" s="0" t="n">
        <v>5</v>
      </c>
      <c r="AG12" s="0" t="n">
        <v>0</v>
      </c>
      <c r="AH12" s="0" t="n">
        <v>4</v>
      </c>
      <c r="AI12" s="0" t="n">
        <v>3</v>
      </c>
      <c r="AJ12" s="0" t="n">
        <v>3</v>
      </c>
      <c r="AK12" s="0" t="n">
        <v>1</v>
      </c>
      <c r="AL12" s="0" t="n">
        <v>0</v>
      </c>
      <c r="AM12" s="0" t="n">
        <v>3</v>
      </c>
      <c r="AN12" s="0" t="n">
        <v>24</v>
      </c>
      <c r="AO12" s="0" t="n">
        <v>3</v>
      </c>
      <c r="AP12" s="0" t="n">
        <v>7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5</v>
      </c>
      <c r="AV12" s="0" t="n">
        <v>4</v>
      </c>
      <c r="AW12" s="0" t="n">
        <v>0</v>
      </c>
      <c r="AX12" s="0" t="n">
        <v>0</v>
      </c>
      <c r="AY12" s="0" t="n">
        <v>1</v>
      </c>
      <c r="AZ12" s="0" t="n">
        <v>0</v>
      </c>
      <c r="BA12" s="0" t="n">
        <v>1</v>
      </c>
      <c r="BB12" s="0" t="n">
        <v>22</v>
      </c>
      <c r="BC12" s="0" t="n">
        <v>2</v>
      </c>
      <c r="BD12" s="0" t="n">
        <v>0</v>
      </c>
      <c r="BE12" s="0" t="n">
        <v>0</v>
      </c>
      <c r="BF12" s="0" t="n">
        <v>11</v>
      </c>
      <c r="BG12" s="0" t="n">
        <v>0</v>
      </c>
      <c r="BH12" s="0" t="n">
        <v>0</v>
      </c>
      <c r="BI12" s="0" t="n">
        <v>0</v>
      </c>
      <c r="BJ12" s="0" t="n">
        <v>2</v>
      </c>
      <c r="BK12" s="0" t="n">
        <v>0</v>
      </c>
      <c r="BL12" s="0" t="n">
        <v>5</v>
      </c>
      <c r="BM12" s="0" t="n">
        <v>1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</row>
    <row r="13" customFormat="false" ht="12.75" hidden="false" customHeight="false" outlineLevel="0" collapsed="false">
      <c r="A13" s="0" t="s">
        <v>91</v>
      </c>
      <c r="B13" s="11" t="n">
        <v>4607</v>
      </c>
      <c r="C13" s="0" t="n">
        <v>64</v>
      </c>
      <c r="D13" s="0" t="n">
        <v>33</v>
      </c>
      <c r="E13" s="0" t="n">
        <v>11</v>
      </c>
      <c r="F13" s="0" t="n">
        <v>5</v>
      </c>
      <c r="G13" s="0" t="n">
        <v>10</v>
      </c>
      <c r="H13" s="0" t="n">
        <v>2</v>
      </c>
      <c r="I13" s="0" t="n">
        <v>28</v>
      </c>
      <c r="J13" s="0" t="n">
        <v>191</v>
      </c>
      <c r="K13" s="0" t="n">
        <v>12</v>
      </c>
      <c r="L13" s="0" t="n">
        <v>41</v>
      </c>
      <c r="M13" s="0" t="n">
        <v>0</v>
      </c>
      <c r="N13" s="0" t="n">
        <v>0</v>
      </c>
      <c r="O13" s="0" t="n">
        <v>1</v>
      </c>
      <c r="P13" s="0" t="n">
        <v>7</v>
      </c>
      <c r="Q13" s="0" t="n">
        <v>33</v>
      </c>
      <c r="R13" s="0" t="n">
        <v>0</v>
      </c>
      <c r="S13" s="0" t="n">
        <v>0</v>
      </c>
      <c r="T13" s="0" t="n">
        <v>2</v>
      </c>
      <c r="U13" s="0" t="n">
        <v>0</v>
      </c>
      <c r="V13" s="0" t="n">
        <v>0</v>
      </c>
      <c r="W13" s="0" t="n">
        <v>11</v>
      </c>
      <c r="X13" s="0" t="n">
        <v>0</v>
      </c>
      <c r="Y13" s="0" t="n">
        <v>1</v>
      </c>
      <c r="Z13" s="0" t="n">
        <v>3</v>
      </c>
      <c r="AA13" s="0" t="n">
        <v>0</v>
      </c>
      <c r="AB13" s="0" t="n">
        <v>0</v>
      </c>
      <c r="AC13" s="0" t="n">
        <v>11</v>
      </c>
      <c r="AD13" s="0" t="n">
        <v>1</v>
      </c>
      <c r="AE13" s="0" t="n">
        <v>4</v>
      </c>
      <c r="AF13" s="0" t="n">
        <v>14</v>
      </c>
      <c r="AG13" s="0" t="n">
        <v>0</v>
      </c>
      <c r="AH13" s="0" t="n">
        <v>72</v>
      </c>
      <c r="AI13" s="0" t="n">
        <v>41</v>
      </c>
      <c r="AJ13" s="0" t="n">
        <v>205</v>
      </c>
      <c r="AK13" s="0" t="n">
        <v>47</v>
      </c>
      <c r="AL13" s="0" t="n">
        <v>16</v>
      </c>
      <c r="AM13" s="0" t="n">
        <v>295</v>
      </c>
      <c r="AN13" s="0" t="n">
        <v>2262</v>
      </c>
      <c r="AO13" s="0" t="n">
        <v>123</v>
      </c>
      <c r="AP13" s="0" t="n">
        <v>25</v>
      </c>
      <c r="AQ13" s="0" t="n">
        <v>5</v>
      </c>
      <c r="AR13" s="0" t="n">
        <v>28</v>
      </c>
      <c r="AS13" s="0" t="n">
        <v>3</v>
      </c>
      <c r="AT13" s="0" t="n">
        <v>3</v>
      </c>
      <c r="AU13" s="0" t="n">
        <v>147</v>
      </c>
      <c r="AV13" s="0" t="n">
        <v>55</v>
      </c>
      <c r="AW13" s="0" t="n">
        <v>33</v>
      </c>
      <c r="AX13" s="0" t="n">
        <v>0</v>
      </c>
      <c r="AY13" s="0" t="n">
        <v>13</v>
      </c>
      <c r="AZ13" s="0" t="n">
        <v>13</v>
      </c>
      <c r="BA13" s="0" t="n">
        <v>48</v>
      </c>
      <c r="BB13" s="0" t="n">
        <v>210</v>
      </c>
      <c r="BC13" s="0" t="n">
        <v>23</v>
      </c>
      <c r="BD13" s="0" t="n">
        <v>6</v>
      </c>
      <c r="BE13" s="0" t="n">
        <v>21</v>
      </c>
      <c r="BF13" s="0" t="n">
        <v>131</v>
      </c>
      <c r="BG13" s="0" t="n">
        <v>0</v>
      </c>
      <c r="BH13" s="0" t="n">
        <v>19</v>
      </c>
      <c r="BI13" s="0" t="n">
        <v>2</v>
      </c>
      <c r="BJ13" s="0" t="n">
        <v>14</v>
      </c>
      <c r="BK13" s="0" t="n">
        <v>27</v>
      </c>
      <c r="BL13" s="0" t="n">
        <v>199</v>
      </c>
      <c r="BM13" s="0" t="n">
        <v>5</v>
      </c>
      <c r="BN13" s="0" t="n">
        <v>1</v>
      </c>
      <c r="BO13" s="0" t="n">
        <v>1</v>
      </c>
      <c r="BP13" s="0" t="n">
        <v>0</v>
      </c>
      <c r="BQ13" s="0" t="n">
        <v>0</v>
      </c>
      <c r="BR13" s="0" t="n">
        <v>26</v>
      </c>
      <c r="BS13" s="0" t="n">
        <v>3</v>
      </c>
    </row>
    <row r="14" customFormat="false" ht="12.75" hidden="false" customHeight="false" outlineLevel="0" collapsed="false">
      <c r="A14" s="0" t="s">
        <v>92</v>
      </c>
      <c r="B14" s="11" t="n">
        <v>740</v>
      </c>
      <c r="C14" s="0" t="n">
        <v>31</v>
      </c>
      <c r="D14" s="0" t="n">
        <v>20</v>
      </c>
      <c r="E14" s="0" t="n">
        <v>0</v>
      </c>
      <c r="F14" s="0" t="n">
        <v>0</v>
      </c>
      <c r="G14" s="0" t="n">
        <v>1</v>
      </c>
      <c r="H14" s="0" t="n">
        <v>1</v>
      </c>
      <c r="I14" s="0" t="n">
        <v>7</v>
      </c>
      <c r="J14" s="0" t="n">
        <v>36</v>
      </c>
      <c r="K14" s="0" t="n">
        <v>0</v>
      </c>
      <c r="L14" s="0" t="n">
        <v>9</v>
      </c>
      <c r="M14" s="0" t="n">
        <v>2</v>
      </c>
      <c r="N14" s="0" t="n">
        <v>1</v>
      </c>
      <c r="O14" s="0" t="n">
        <v>0</v>
      </c>
      <c r="P14" s="0" t="n">
        <v>2</v>
      </c>
      <c r="Q14" s="0" t="n">
        <v>4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4</v>
      </c>
      <c r="AD14" s="0" t="n">
        <v>3</v>
      </c>
      <c r="AE14" s="0" t="n">
        <v>0</v>
      </c>
      <c r="AF14" s="0" t="n">
        <v>2</v>
      </c>
      <c r="AG14" s="0" t="n">
        <v>0</v>
      </c>
      <c r="AH14" s="0" t="n">
        <v>15</v>
      </c>
      <c r="AI14" s="0" t="n">
        <v>1</v>
      </c>
      <c r="AJ14" s="0" t="n">
        <v>37</v>
      </c>
      <c r="AK14" s="0" t="n">
        <v>11</v>
      </c>
      <c r="AL14" s="0" t="n">
        <v>2</v>
      </c>
      <c r="AM14" s="0" t="n">
        <v>117</v>
      </c>
      <c r="AN14" s="0" t="n">
        <v>309</v>
      </c>
      <c r="AO14" s="0" t="n">
        <v>6</v>
      </c>
      <c r="AP14" s="0" t="n">
        <v>8</v>
      </c>
      <c r="AQ14" s="0" t="n">
        <v>0</v>
      </c>
      <c r="AR14" s="0" t="n">
        <v>3</v>
      </c>
      <c r="AS14" s="0" t="n">
        <v>2</v>
      </c>
      <c r="AT14" s="0" t="n">
        <v>0</v>
      </c>
      <c r="AU14" s="0" t="n">
        <v>17</v>
      </c>
      <c r="AV14" s="0" t="n">
        <v>11</v>
      </c>
      <c r="AW14" s="0" t="n">
        <v>2</v>
      </c>
      <c r="AX14" s="0" t="n">
        <v>0</v>
      </c>
      <c r="AY14" s="0" t="n">
        <v>0</v>
      </c>
      <c r="AZ14" s="0" t="n">
        <v>4</v>
      </c>
      <c r="BA14" s="0" t="n">
        <v>10</v>
      </c>
      <c r="BB14" s="0" t="n">
        <v>4</v>
      </c>
      <c r="BC14" s="0" t="n">
        <v>2</v>
      </c>
      <c r="BD14" s="0" t="n">
        <v>2</v>
      </c>
      <c r="BE14" s="0" t="n">
        <v>4</v>
      </c>
      <c r="BF14" s="0" t="n">
        <v>1</v>
      </c>
      <c r="BG14" s="0" t="n">
        <v>0</v>
      </c>
      <c r="BH14" s="0" t="n">
        <v>6</v>
      </c>
      <c r="BI14" s="0" t="n">
        <v>2</v>
      </c>
      <c r="BJ14" s="0" t="n">
        <v>5</v>
      </c>
      <c r="BK14" s="0" t="n">
        <v>0</v>
      </c>
      <c r="BL14" s="0" t="n">
        <v>14</v>
      </c>
      <c r="BM14" s="0" t="n">
        <v>5</v>
      </c>
      <c r="BN14" s="0" t="n">
        <v>0</v>
      </c>
      <c r="BO14" s="0" t="n">
        <v>2</v>
      </c>
      <c r="BP14" s="0" t="n">
        <v>0</v>
      </c>
      <c r="BQ14" s="0" t="n">
        <v>0</v>
      </c>
      <c r="BR14" s="0" t="n">
        <v>14</v>
      </c>
      <c r="BS14" s="0" t="n">
        <v>0</v>
      </c>
    </row>
    <row r="15" customFormat="false" ht="12.75" hidden="false" customHeight="false" outlineLevel="0" collapsed="false">
      <c r="A15" s="0" t="s">
        <v>93</v>
      </c>
      <c r="B15" s="11" t="n">
        <v>579</v>
      </c>
      <c r="C15" s="0" t="n">
        <v>20</v>
      </c>
      <c r="D15" s="0" t="n">
        <v>0</v>
      </c>
      <c r="E15" s="0" t="n">
        <v>1</v>
      </c>
      <c r="F15" s="0" t="n">
        <v>3</v>
      </c>
      <c r="G15" s="0" t="n">
        <v>0</v>
      </c>
      <c r="H15" s="0" t="n">
        <v>2</v>
      </c>
      <c r="I15" s="0" t="n">
        <v>1</v>
      </c>
      <c r="J15" s="0" t="n">
        <v>60</v>
      </c>
      <c r="K15" s="0" t="n">
        <v>0</v>
      </c>
      <c r="L15" s="0" t="n">
        <v>13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2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1</v>
      </c>
      <c r="AD15" s="0" t="n">
        <v>2</v>
      </c>
      <c r="AE15" s="0" t="n">
        <v>0</v>
      </c>
      <c r="AF15" s="0" t="n">
        <v>2</v>
      </c>
      <c r="AG15" s="0" t="n">
        <v>0</v>
      </c>
      <c r="AH15" s="0" t="n">
        <v>12</v>
      </c>
      <c r="AI15" s="0" t="n">
        <v>2</v>
      </c>
      <c r="AJ15" s="0" t="n">
        <v>46</v>
      </c>
      <c r="AK15" s="0" t="n">
        <v>4</v>
      </c>
      <c r="AL15" s="0" t="n">
        <v>4</v>
      </c>
      <c r="AM15" s="0" t="n">
        <v>67</v>
      </c>
      <c r="AN15" s="0" t="n">
        <v>101</v>
      </c>
      <c r="AO15" s="0" t="n">
        <v>13</v>
      </c>
      <c r="AP15" s="0" t="n">
        <v>19</v>
      </c>
      <c r="AQ15" s="0" t="n">
        <v>0</v>
      </c>
      <c r="AR15" s="0" t="n">
        <v>5</v>
      </c>
      <c r="AS15" s="0" t="n">
        <v>0</v>
      </c>
      <c r="AT15" s="0" t="n">
        <v>0</v>
      </c>
      <c r="AU15" s="0" t="n">
        <v>54</v>
      </c>
      <c r="AV15" s="0" t="n">
        <v>19</v>
      </c>
      <c r="AW15" s="0" t="n">
        <v>5</v>
      </c>
      <c r="AX15" s="0" t="n">
        <v>0</v>
      </c>
      <c r="AY15" s="0" t="n">
        <v>5</v>
      </c>
      <c r="AZ15" s="0" t="n">
        <v>0</v>
      </c>
      <c r="BA15" s="0" t="n">
        <v>8</v>
      </c>
      <c r="BB15" s="0" t="n">
        <v>28</v>
      </c>
      <c r="BC15" s="0" t="n">
        <v>5</v>
      </c>
      <c r="BD15" s="0" t="n">
        <v>0</v>
      </c>
      <c r="BE15" s="0" t="n">
        <v>5</v>
      </c>
      <c r="BF15" s="0" t="n">
        <v>10</v>
      </c>
      <c r="BG15" s="0" t="n">
        <v>0</v>
      </c>
      <c r="BH15" s="0" t="n">
        <v>0</v>
      </c>
      <c r="BI15" s="0" t="n">
        <v>4</v>
      </c>
      <c r="BJ15" s="0" t="n">
        <v>6</v>
      </c>
      <c r="BK15" s="0" t="n">
        <v>0</v>
      </c>
      <c r="BL15" s="0" t="n">
        <v>26</v>
      </c>
      <c r="BM15" s="0" t="n">
        <v>3</v>
      </c>
      <c r="BN15" s="0" t="n">
        <v>0</v>
      </c>
      <c r="BO15" s="0" t="n">
        <v>2</v>
      </c>
      <c r="BP15" s="0" t="n">
        <v>0</v>
      </c>
      <c r="BQ15" s="0" t="n">
        <v>0</v>
      </c>
      <c r="BR15" s="0" t="n">
        <v>8</v>
      </c>
      <c r="BS15" s="0" t="n">
        <v>0</v>
      </c>
    </row>
    <row r="16" customFormat="false" ht="12.75" hidden="false" customHeight="false" outlineLevel="0" collapsed="false">
      <c r="A16" s="0" t="s">
        <v>94</v>
      </c>
      <c r="B16" s="11" t="n">
        <v>1400</v>
      </c>
      <c r="C16" s="0" t="n">
        <v>42</v>
      </c>
      <c r="D16" s="0" t="n">
        <v>11</v>
      </c>
      <c r="E16" s="0" t="n">
        <v>0</v>
      </c>
      <c r="F16" s="0" t="n">
        <v>4</v>
      </c>
      <c r="G16" s="0" t="n">
        <v>3</v>
      </c>
      <c r="H16" s="0" t="n">
        <v>4</v>
      </c>
      <c r="I16" s="0" t="n">
        <v>6</v>
      </c>
      <c r="J16" s="0" t="n">
        <v>82</v>
      </c>
      <c r="K16" s="0" t="n">
        <v>0</v>
      </c>
      <c r="L16" s="0" t="n">
        <v>18</v>
      </c>
      <c r="M16" s="0" t="n">
        <v>3</v>
      </c>
      <c r="N16" s="0" t="n">
        <v>0</v>
      </c>
      <c r="O16" s="0" t="n">
        <v>0</v>
      </c>
      <c r="P16" s="0" t="n">
        <v>0</v>
      </c>
      <c r="Q16" s="0" t="n">
        <v>5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2</v>
      </c>
      <c r="X16" s="0" t="n">
        <v>0</v>
      </c>
      <c r="Y16" s="0" t="n">
        <v>0</v>
      </c>
      <c r="Z16" s="0" t="n">
        <v>1</v>
      </c>
      <c r="AA16" s="0" t="n">
        <v>0</v>
      </c>
      <c r="AB16" s="0" t="n">
        <v>0</v>
      </c>
      <c r="AC16" s="0" t="n">
        <v>55</v>
      </c>
      <c r="AD16" s="0" t="n">
        <v>0</v>
      </c>
      <c r="AE16" s="0" t="n">
        <v>0</v>
      </c>
      <c r="AF16" s="0" t="n">
        <v>5</v>
      </c>
      <c r="AG16" s="0" t="n">
        <v>0</v>
      </c>
      <c r="AH16" s="0" t="n">
        <v>17</v>
      </c>
      <c r="AI16" s="0" t="n">
        <v>4</v>
      </c>
      <c r="AJ16" s="0" t="n">
        <v>119</v>
      </c>
      <c r="AK16" s="0" t="n">
        <v>19</v>
      </c>
      <c r="AL16" s="0" t="n">
        <v>7</v>
      </c>
      <c r="AM16" s="0" t="n">
        <v>145</v>
      </c>
      <c r="AN16" s="0" t="n">
        <v>492</v>
      </c>
      <c r="AO16" s="0" t="n">
        <v>11</v>
      </c>
      <c r="AP16" s="0" t="n">
        <v>27</v>
      </c>
      <c r="AQ16" s="0" t="n">
        <v>0</v>
      </c>
      <c r="AR16" s="0" t="n">
        <v>6</v>
      </c>
      <c r="AS16" s="0" t="n">
        <v>0</v>
      </c>
      <c r="AT16" s="0" t="n">
        <v>2</v>
      </c>
      <c r="AU16" s="0" t="n">
        <v>61</v>
      </c>
      <c r="AV16" s="0" t="n">
        <v>23</v>
      </c>
      <c r="AW16" s="0" t="n">
        <v>9</v>
      </c>
      <c r="AX16" s="0" t="n">
        <v>0</v>
      </c>
      <c r="AY16" s="0" t="n">
        <v>4</v>
      </c>
      <c r="AZ16" s="0" t="n">
        <v>2</v>
      </c>
      <c r="BA16" s="0" t="n">
        <v>44</v>
      </c>
      <c r="BB16" s="0" t="n">
        <v>53</v>
      </c>
      <c r="BC16" s="0" t="n">
        <v>11</v>
      </c>
      <c r="BD16" s="0" t="n">
        <v>3</v>
      </c>
      <c r="BE16" s="0" t="n">
        <v>20</v>
      </c>
      <c r="BF16" s="0" t="n">
        <v>3</v>
      </c>
      <c r="BG16" s="0" t="n">
        <v>0</v>
      </c>
      <c r="BH16" s="0" t="n">
        <v>6</v>
      </c>
      <c r="BI16" s="0" t="n">
        <v>4</v>
      </c>
      <c r="BJ16" s="0" t="n">
        <v>28</v>
      </c>
      <c r="BK16" s="0" t="n">
        <v>0</v>
      </c>
      <c r="BL16" s="0" t="n">
        <v>14</v>
      </c>
      <c r="BM16" s="0" t="n">
        <v>16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7</v>
      </c>
      <c r="BS16" s="0" t="n">
        <v>2</v>
      </c>
    </row>
    <row r="17" customFormat="false" ht="12.75" hidden="false" customHeight="false" outlineLevel="0" collapsed="false">
      <c r="A17" s="0" t="s">
        <v>95</v>
      </c>
      <c r="B17" s="11" t="n">
        <v>804</v>
      </c>
      <c r="C17" s="0" t="n">
        <v>91</v>
      </c>
      <c r="D17" s="0" t="n">
        <v>8</v>
      </c>
      <c r="E17" s="0" t="n">
        <v>0</v>
      </c>
      <c r="F17" s="0" t="n">
        <v>2</v>
      </c>
      <c r="G17" s="0" t="n">
        <v>3</v>
      </c>
      <c r="H17" s="0" t="n">
        <v>6</v>
      </c>
      <c r="I17" s="0" t="n">
        <v>4</v>
      </c>
      <c r="J17" s="0" t="n">
        <v>31</v>
      </c>
      <c r="K17" s="0" t="n">
        <v>0</v>
      </c>
      <c r="L17" s="0" t="n">
        <v>18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3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9</v>
      </c>
      <c r="AD17" s="0" t="n">
        <v>0</v>
      </c>
      <c r="AE17" s="0" t="n">
        <v>0</v>
      </c>
      <c r="AF17" s="0" t="n">
        <v>4</v>
      </c>
      <c r="AG17" s="0" t="n">
        <v>0</v>
      </c>
      <c r="AH17" s="0" t="n">
        <v>18</v>
      </c>
      <c r="AI17" s="0" t="n">
        <v>2</v>
      </c>
      <c r="AJ17" s="0" t="n">
        <v>49</v>
      </c>
      <c r="AK17" s="0" t="n">
        <v>13</v>
      </c>
      <c r="AL17" s="0" t="n">
        <v>8</v>
      </c>
      <c r="AM17" s="0" t="n">
        <v>144</v>
      </c>
      <c r="AN17" s="0" t="n">
        <v>220</v>
      </c>
      <c r="AO17" s="0" t="n">
        <v>6</v>
      </c>
      <c r="AP17" s="0" t="n">
        <v>9</v>
      </c>
      <c r="AQ17" s="0" t="n">
        <v>0</v>
      </c>
      <c r="AR17" s="0" t="n">
        <v>1</v>
      </c>
      <c r="AS17" s="0" t="n">
        <v>0</v>
      </c>
      <c r="AT17" s="0" t="n">
        <v>0</v>
      </c>
      <c r="AU17" s="0" t="n">
        <v>30</v>
      </c>
      <c r="AV17" s="0" t="n">
        <v>11</v>
      </c>
      <c r="AW17" s="0" t="n">
        <v>5</v>
      </c>
      <c r="AX17" s="0" t="n">
        <v>2</v>
      </c>
      <c r="AY17" s="0" t="n">
        <v>2</v>
      </c>
      <c r="AZ17" s="0" t="n">
        <v>1</v>
      </c>
      <c r="BA17" s="0" t="n">
        <v>20</v>
      </c>
      <c r="BB17" s="0" t="n">
        <v>15</v>
      </c>
      <c r="BC17" s="0" t="n">
        <v>4</v>
      </c>
      <c r="BD17" s="0" t="n">
        <v>0</v>
      </c>
      <c r="BE17" s="0" t="n">
        <v>14</v>
      </c>
      <c r="BF17" s="0" t="n">
        <v>1</v>
      </c>
      <c r="BG17" s="0" t="n">
        <v>0</v>
      </c>
      <c r="BH17" s="0" t="n">
        <v>2</v>
      </c>
      <c r="BI17" s="0" t="n">
        <v>1</v>
      </c>
      <c r="BJ17" s="0" t="n">
        <v>11</v>
      </c>
      <c r="BK17" s="0" t="n">
        <v>0</v>
      </c>
      <c r="BL17" s="0" t="n">
        <v>18</v>
      </c>
      <c r="BM17" s="0" t="n">
        <v>4</v>
      </c>
      <c r="BN17" s="0" t="n">
        <v>1</v>
      </c>
      <c r="BO17" s="0" t="n">
        <v>4</v>
      </c>
      <c r="BP17" s="0" t="n">
        <v>0</v>
      </c>
      <c r="BQ17" s="0" t="n">
        <v>0</v>
      </c>
      <c r="BR17" s="0" t="n">
        <v>8</v>
      </c>
      <c r="BS17" s="0" t="n">
        <v>0</v>
      </c>
    </row>
    <row r="18" customFormat="false" ht="12.75" hidden="false" customHeight="false" outlineLevel="0" collapsed="false">
      <c r="A18" s="0" t="s">
        <v>96</v>
      </c>
      <c r="B18" s="11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</row>
    <row r="19" customFormat="false" ht="12.75" hidden="false" customHeight="false" outlineLevel="0" collapsed="false">
      <c r="A19" s="0" t="s">
        <v>97</v>
      </c>
      <c r="B19" s="11" t="n">
        <v>399</v>
      </c>
      <c r="C19" s="0" t="n">
        <v>4</v>
      </c>
      <c r="D19" s="0" t="n">
        <v>1</v>
      </c>
      <c r="E19" s="0" t="n">
        <v>0</v>
      </c>
      <c r="F19" s="0" t="n">
        <v>1</v>
      </c>
      <c r="G19" s="0" t="n">
        <v>0</v>
      </c>
      <c r="H19" s="0" t="n">
        <v>2</v>
      </c>
      <c r="I19" s="0" t="n">
        <v>1</v>
      </c>
      <c r="J19" s="0" t="n">
        <v>26</v>
      </c>
      <c r="K19" s="0" t="n">
        <v>0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2</v>
      </c>
      <c r="AF19" s="0" t="n">
        <v>4</v>
      </c>
      <c r="AG19" s="0" t="n">
        <v>0</v>
      </c>
      <c r="AH19" s="0" t="n">
        <v>3</v>
      </c>
      <c r="AI19" s="0" t="n">
        <v>0</v>
      </c>
      <c r="AJ19" s="0" t="n">
        <v>6</v>
      </c>
      <c r="AK19" s="0" t="n">
        <v>3</v>
      </c>
      <c r="AL19" s="0" t="n">
        <v>1</v>
      </c>
      <c r="AM19" s="0" t="n">
        <v>3</v>
      </c>
      <c r="AN19" s="0" t="n">
        <v>260</v>
      </c>
      <c r="AO19" s="0" t="n">
        <v>10</v>
      </c>
      <c r="AP19" s="0" t="n">
        <v>5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5</v>
      </c>
      <c r="AV19" s="0" t="n">
        <v>12</v>
      </c>
      <c r="AW19" s="0" t="n">
        <v>2</v>
      </c>
      <c r="AX19" s="0" t="n">
        <v>4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4</v>
      </c>
      <c r="BD19" s="0" t="n">
        <v>2</v>
      </c>
      <c r="BE19" s="0" t="n">
        <v>7</v>
      </c>
      <c r="BF19" s="0" t="n">
        <v>3</v>
      </c>
      <c r="BG19" s="0" t="n">
        <v>0</v>
      </c>
      <c r="BH19" s="0" t="n">
        <v>0</v>
      </c>
      <c r="BI19" s="0" t="n">
        <v>2</v>
      </c>
      <c r="BJ19" s="0" t="n">
        <v>0</v>
      </c>
      <c r="BK19" s="0" t="n">
        <v>0</v>
      </c>
      <c r="BL19" s="0" t="n">
        <v>14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4</v>
      </c>
      <c r="BS19" s="0" t="n">
        <v>0</v>
      </c>
    </row>
    <row r="20" customFormat="false" ht="12.75" hidden="false" customHeight="false" outlineLevel="0" collapsed="false">
      <c r="A20" s="0" t="s">
        <v>98</v>
      </c>
      <c r="B20" s="11" t="n">
        <v>370</v>
      </c>
      <c r="C20" s="0" t="n">
        <v>10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42</v>
      </c>
      <c r="K20" s="0" t="n">
        <v>0</v>
      </c>
      <c r="L20" s="0" t="n">
        <v>14</v>
      </c>
      <c r="M20" s="0" t="n">
        <v>2</v>
      </c>
      <c r="N20" s="0" t="n">
        <v>0</v>
      </c>
      <c r="O20" s="0" t="n">
        <v>3</v>
      </c>
      <c r="P20" s="0" t="n">
        <v>13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4</v>
      </c>
      <c r="AD20" s="0" t="n">
        <v>1</v>
      </c>
      <c r="AE20" s="0" t="n">
        <v>0</v>
      </c>
      <c r="AF20" s="0" t="n">
        <v>1</v>
      </c>
      <c r="AG20" s="0" t="n">
        <v>0</v>
      </c>
      <c r="AH20" s="0" t="n">
        <v>4</v>
      </c>
      <c r="AI20" s="0" t="n">
        <v>1</v>
      </c>
      <c r="AJ20" s="0" t="n">
        <v>19</v>
      </c>
      <c r="AK20" s="0" t="n">
        <v>4</v>
      </c>
      <c r="AL20" s="0" t="n">
        <v>4</v>
      </c>
      <c r="AM20" s="0" t="n">
        <v>15</v>
      </c>
      <c r="AN20" s="0" t="n">
        <v>57</v>
      </c>
      <c r="AO20" s="0" t="n">
        <v>3</v>
      </c>
      <c r="AP20" s="0" t="n">
        <v>9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13</v>
      </c>
      <c r="AV20" s="0" t="n">
        <v>10</v>
      </c>
      <c r="AW20" s="0" t="n">
        <v>2</v>
      </c>
      <c r="AX20" s="0" t="n">
        <v>0</v>
      </c>
      <c r="AY20" s="0" t="n">
        <v>2</v>
      </c>
      <c r="AZ20" s="0" t="n">
        <v>2</v>
      </c>
      <c r="BA20" s="0" t="n">
        <v>8</v>
      </c>
      <c r="BB20" s="0" t="n">
        <v>36</v>
      </c>
      <c r="BC20" s="0" t="n">
        <v>23</v>
      </c>
      <c r="BD20" s="0" t="n">
        <v>1</v>
      </c>
      <c r="BE20" s="0" t="n">
        <v>8</v>
      </c>
      <c r="BF20" s="0" t="n">
        <v>27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13</v>
      </c>
      <c r="BM20" s="0" t="n">
        <v>1</v>
      </c>
      <c r="BN20" s="0" t="n">
        <v>2</v>
      </c>
      <c r="BO20" s="0" t="n">
        <v>0</v>
      </c>
      <c r="BP20" s="0" t="n">
        <v>0</v>
      </c>
      <c r="BQ20" s="0" t="n">
        <v>0</v>
      </c>
      <c r="BR20" s="0" t="n">
        <v>13</v>
      </c>
      <c r="BS20" s="0" t="n">
        <v>0</v>
      </c>
    </row>
    <row r="21" customFormat="false" ht="12.75" hidden="false" customHeight="false" outlineLevel="0" collapsed="false">
      <c r="A21" s="0" t="s">
        <v>99</v>
      </c>
      <c r="B21" s="11" t="n">
        <v>12009</v>
      </c>
      <c r="C21" s="0" t="n">
        <v>201</v>
      </c>
      <c r="D21" s="0" t="n">
        <v>76</v>
      </c>
      <c r="E21" s="0" t="n">
        <v>1</v>
      </c>
      <c r="F21" s="0" t="n">
        <v>9</v>
      </c>
      <c r="G21" s="0" t="n">
        <v>28</v>
      </c>
      <c r="H21" s="0" t="n">
        <v>1</v>
      </c>
      <c r="I21" s="0" t="n">
        <v>29</v>
      </c>
      <c r="J21" s="0" t="n">
        <v>76</v>
      </c>
      <c r="K21" s="0" t="n">
        <v>1</v>
      </c>
      <c r="L21" s="0" t="n">
        <v>68</v>
      </c>
      <c r="M21" s="0" t="n">
        <v>3</v>
      </c>
      <c r="N21" s="0" t="n">
        <v>1</v>
      </c>
      <c r="O21" s="0" t="n">
        <v>12</v>
      </c>
      <c r="P21" s="0" t="n">
        <v>14</v>
      </c>
      <c r="Q21" s="0" t="n">
        <v>65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83</v>
      </c>
      <c r="X21" s="0" t="n">
        <v>14</v>
      </c>
      <c r="Y21" s="0" t="n">
        <v>1</v>
      </c>
      <c r="Z21" s="0" t="n">
        <v>1</v>
      </c>
      <c r="AA21" s="0" t="n">
        <v>0</v>
      </c>
      <c r="AB21" s="0" t="n">
        <v>1</v>
      </c>
      <c r="AC21" s="0" t="n">
        <v>2</v>
      </c>
      <c r="AD21" s="0" t="n">
        <v>7</v>
      </c>
      <c r="AE21" s="0" t="n">
        <v>11</v>
      </c>
      <c r="AF21" s="0" t="n">
        <v>43</v>
      </c>
      <c r="AG21" s="0" t="n">
        <v>2</v>
      </c>
      <c r="AH21" s="0" t="n">
        <v>133</v>
      </c>
      <c r="AI21" s="0" t="n">
        <v>136</v>
      </c>
      <c r="AJ21" s="0" t="n">
        <v>151</v>
      </c>
      <c r="AK21" s="0" t="n">
        <v>56</v>
      </c>
      <c r="AL21" s="0" t="n">
        <v>26</v>
      </c>
      <c r="AM21" s="0" t="n">
        <v>209</v>
      </c>
      <c r="AN21" s="0" t="n">
        <v>6355</v>
      </c>
      <c r="AO21" s="0" t="n">
        <v>431</v>
      </c>
      <c r="AP21" s="0" t="n">
        <v>120</v>
      </c>
      <c r="AQ21" s="0" t="n">
        <v>3</v>
      </c>
      <c r="AR21" s="0" t="n">
        <v>7</v>
      </c>
      <c r="AS21" s="0" t="n">
        <v>4</v>
      </c>
      <c r="AT21" s="0" t="n">
        <v>2</v>
      </c>
      <c r="AU21" s="0" t="n">
        <v>112</v>
      </c>
      <c r="AV21" s="0" t="n">
        <v>75</v>
      </c>
      <c r="AW21" s="0" t="n">
        <v>83</v>
      </c>
      <c r="AX21" s="0" t="n">
        <v>0</v>
      </c>
      <c r="AY21" s="0" t="n">
        <v>2</v>
      </c>
      <c r="AZ21" s="0" t="n">
        <v>9</v>
      </c>
      <c r="BA21" s="0" t="n">
        <v>28</v>
      </c>
      <c r="BB21" s="0" t="n">
        <v>354</v>
      </c>
      <c r="BC21" s="0" t="n">
        <v>155</v>
      </c>
      <c r="BD21" s="0" t="n">
        <v>8</v>
      </c>
      <c r="BE21" s="0" t="n">
        <v>10</v>
      </c>
      <c r="BF21" s="0" t="n">
        <v>2618</v>
      </c>
      <c r="BG21" s="0" t="n">
        <v>0</v>
      </c>
      <c r="BH21" s="0" t="n">
        <v>22</v>
      </c>
      <c r="BI21" s="0" t="n">
        <v>2</v>
      </c>
      <c r="BJ21" s="0" t="n">
        <v>7</v>
      </c>
      <c r="BK21" s="0" t="n">
        <v>13</v>
      </c>
      <c r="BL21" s="0" t="n">
        <v>95</v>
      </c>
      <c r="BM21" s="0" t="n">
        <v>3</v>
      </c>
      <c r="BN21" s="0" t="n">
        <v>2</v>
      </c>
      <c r="BO21" s="0" t="n">
        <v>0</v>
      </c>
      <c r="BP21" s="0" t="n">
        <v>0</v>
      </c>
      <c r="BQ21" s="0" t="n">
        <v>0</v>
      </c>
      <c r="BR21" s="0" t="n">
        <v>21</v>
      </c>
      <c r="BS21" s="0" t="n">
        <v>6</v>
      </c>
    </row>
    <row r="22" customFormat="false" ht="12.75" hidden="false" customHeight="false" outlineLevel="0" collapsed="false">
      <c r="A22" s="0" t="s">
        <v>100</v>
      </c>
      <c r="B22" s="11" t="n">
        <v>13413</v>
      </c>
      <c r="C22" s="0" t="n">
        <v>422</v>
      </c>
      <c r="D22" s="0" t="n">
        <v>114</v>
      </c>
      <c r="E22" s="0" t="n">
        <v>2</v>
      </c>
      <c r="F22" s="0" t="n">
        <v>14</v>
      </c>
      <c r="G22" s="0" t="n">
        <v>29</v>
      </c>
      <c r="H22" s="0" t="n">
        <v>12</v>
      </c>
      <c r="I22" s="0" t="n">
        <v>45</v>
      </c>
      <c r="J22" s="0" t="n">
        <v>453</v>
      </c>
      <c r="K22" s="0" t="n">
        <v>2</v>
      </c>
      <c r="L22" s="0" t="n">
        <v>167</v>
      </c>
      <c r="M22" s="0" t="n">
        <v>0</v>
      </c>
      <c r="N22" s="0" t="n">
        <v>2</v>
      </c>
      <c r="O22" s="0" t="n">
        <v>7</v>
      </c>
      <c r="P22" s="0" t="n">
        <v>67</v>
      </c>
      <c r="Q22" s="0" t="n">
        <v>30</v>
      </c>
      <c r="R22" s="0" t="n">
        <v>2</v>
      </c>
      <c r="S22" s="0" t="n">
        <v>0</v>
      </c>
      <c r="T22" s="0" t="n">
        <v>3</v>
      </c>
      <c r="U22" s="0" t="n">
        <v>0</v>
      </c>
      <c r="V22" s="0" t="n">
        <v>0</v>
      </c>
      <c r="W22" s="0" t="n">
        <v>5</v>
      </c>
      <c r="X22" s="0" t="n">
        <v>0</v>
      </c>
      <c r="Y22" s="0" t="n">
        <v>0</v>
      </c>
      <c r="Z22" s="0" t="n">
        <v>2</v>
      </c>
      <c r="AA22" s="0" t="n">
        <v>0</v>
      </c>
      <c r="AB22" s="0" t="n">
        <v>1</v>
      </c>
      <c r="AC22" s="0" t="n">
        <v>244</v>
      </c>
      <c r="AD22" s="0" t="n">
        <v>7</v>
      </c>
      <c r="AE22" s="0" t="n">
        <v>16</v>
      </c>
      <c r="AF22" s="0" t="n">
        <v>53</v>
      </c>
      <c r="AG22" s="0" t="n">
        <v>0</v>
      </c>
      <c r="AH22" s="0" t="n">
        <v>179</v>
      </c>
      <c r="AI22" s="0" t="n">
        <v>40</v>
      </c>
      <c r="AJ22" s="0" t="n">
        <v>511</v>
      </c>
      <c r="AK22" s="0" t="n">
        <v>66</v>
      </c>
      <c r="AL22" s="0" t="n">
        <v>64</v>
      </c>
      <c r="AM22" s="0" t="n">
        <v>956</v>
      </c>
      <c r="AN22" s="0" t="n">
        <v>6621</v>
      </c>
      <c r="AO22" s="0" t="n">
        <v>153</v>
      </c>
      <c r="AP22" s="0" t="n">
        <v>195</v>
      </c>
      <c r="AQ22" s="0" t="n">
        <v>0</v>
      </c>
      <c r="AR22" s="0" t="n">
        <v>77</v>
      </c>
      <c r="AS22" s="0" t="n">
        <v>23</v>
      </c>
      <c r="AT22" s="0" t="n">
        <v>10</v>
      </c>
      <c r="AU22" s="0" t="n">
        <v>716</v>
      </c>
      <c r="AV22" s="0" t="n">
        <v>415</v>
      </c>
      <c r="AW22" s="0" t="n">
        <v>35</v>
      </c>
      <c r="AX22" s="0" t="n">
        <v>22</v>
      </c>
      <c r="AY22" s="0" t="n">
        <v>30</v>
      </c>
      <c r="AZ22" s="0" t="n">
        <v>44</v>
      </c>
      <c r="BA22" s="0" t="n">
        <v>160</v>
      </c>
      <c r="BB22" s="0" t="n">
        <v>443</v>
      </c>
      <c r="BC22" s="0" t="n">
        <v>80</v>
      </c>
      <c r="BD22" s="0" t="n">
        <v>15</v>
      </c>
      <c r="BE22" s="0" t="n">
        <v>102</v>
      </c>
      <c r="BF22" s="0" t="n">
        <v>212</v>
      </c>
      <c r="BG22" s="0" t="n">
        <v>0</v>
      </c>
      <c r="BH22" s="0" t="n">
        <v>37</v>
      </c>
      <c r="BI22" s="0" t="n">
        <v>10</v>
      </c>
      <c r="BJ22" s="0" t="n">
        <v>56</v>
      </c>
      <c r="BK22" s="0" t="n">
        <v>16</v>
      </c>
      <c r="BL22" s="0" t="n">
        <v>208</v>
      </c>
      <c r="BM22" s="0" t="n">
        <v>15</v>
      </c>
      <c r="BN22" s="0" t="n">
        <v>9</v>
      </c>
      <c r="BO22" s="0" t="n">
        <v>2</v>
      </c>
      <c r="BP22" s="0" t="n">
        <v>0</v>
      </c>
      <c r="BQ22" s="0" t="n">
        <v>1</v>
      </c>
      <c r="BR22" s="0" t="n">
        <v>186</v>
      </c>
      <c r="BS22" s="0" t="n">
        <v>5</v>
      </c>
    </row>
    <row r="23" customFormat="false" ht="12.75" hidden="false" customHeight="false" outlineLevel="0" collapsed="false">
      <c r="A23" s="0" t="s">
        <v>101</v>
      </c>
      <c r="B23" s="11" t="n">
        <v>1408</v>
      </c>
      <c r="C23" s="0" t="n">
        <v>99</v>
      </c>
      <c r="D23" s="0" t="n">
        <v>4</v>
      </c>
      <c r="E23" s="0" t="n">
        <v>0</v>
      </c>
      <c r="F23" s="0" t="n">
        <v>2</v>
      </c>
      <c r="G23" s="0" t="n">
        <v>1</v>
      </c>
      <c r="H23" s="0" t="n">
        <v>1</v>
      </c>
      <c r="I23" s="0" t="n">
        <v>1</v>
      </c>
      <c r="J23" s="0" t="n">
        <v>41</v>
      </c>
      <c r="K23" s="0" t="n">
        <v>1</v>
      </c>
      <c r="L23" s="0" t="n">
        <v>22</v>
      </c>
      <c r="M23" s="0" t="n">
        <v>0</v>
      </c>
      <c r="N23" s="0" t="n">
        <v>0</v>
      </c>
      <c r="O23" s="0" t="n">
        <v>0</v>
      </c>
      <c r="P23" s="0" t="n">
        <v>19</v>
      </c>
      <c r="Q23" s="0" t="n">
        <v>3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17</v>
      </c>
      <c r="AD23" s="0" t="n">
        <v>0</v>
      </c>
      <c r="AE23" s="0" t="n">
        <v>0</v>
      </c>
      <c r="AF23" s="0" t="n">
        <v>8</v>
      </c>
      <c r="AG23" s="0" t="n">
        <v>0</v>
      </c>
      <c r="AH23" s="0" t="n">
        <v>39</v>
      </c>
      <c r="AI23" s="0" t="n">
        <v>9</v>
      </c>
      <c r="AJ23" s="0" t="n">
        <v>80</v>
      </c>
      <c r="AK23" s="0" t="n">
        <v>4</v>
      </c>
      <c r="AL23" s="0" t="n">
        <v>14</v>
      </c>
      <c r="AM23" s="0" t="n">
        <v>62</v>
      </c>
      <c r="AN23" s="0" t="n">
        <v>600</v>
      </c>
      <c r="AO23" s="0" t="n">
        <v>6</v>
      </c>
      <c r="AP23" s="0" t="n">
        <v>19</v>
      </c>
      <c r="AQ23" s="0" t="n">
        <v>0</v>
      </c>
      <c r="AR23" s="0" t="n">
        <v>17</v>
      </c>
      <c r="AS23" s="0" t="n">
        <v>4</v>
      </c>
      <c r="AT23" s="0" t="n">
        <v>1</v>
      </c>
      <c r="AU23" s="0" t="n">
        <v>104</v>
      </c>
      <c r="AV23" s="0" t="n">
        <v>40</v>
      </c>
      <c r="AW23" s="0" t="n">
        <v>2</v>
      </c>
      <c r="AX23" s="0" t="n">
        <v>1</v>
      </c>
      <c r="AY23" s="0" t="n">
        <v>1</v>
      </c>
      <c r="AZ23" s="0" t="n">
        <v>2</v>
      </c>
      <c r="BA23" s="0" t="n">
        <v>14</v>
      </c>
      <c r="BB23" s="0" t="n">
        <v>40</v>
      </c>
      <c r="BC23" s="0" t="n">
        <v>2</v>
      </c>
      <c r="BD23" s="0" t="n">
        <v>3</v>
      </c>
      <c r="BE23" s="0" t="n">
        <v>22</v>
      </c>
      <c r="BF23" s="0" t="n">
        <v>50</v>
      </c>
      <c r="BG23" s="0" t="n">
        <v>0</v>
      </c>
      <c r="BH23" s="0" t="n">
        <v>2</v>
      </c>
      <c r="BI23" s="0" t="n">
        <v>1</v>
      </c>
      <c r="BJ23" s="0" t="n">
        <v>8</v>
      </c>
      <c r="BK23" s="0" t="n">
        <v>2</v>
      </c>
      <c r="BL23" s="0" t="n">
        <v>20</v>
      </c>
      <c r="BM23" s="0" t="n">
        <v>2</v>
      </c>
      <c r="BN23" s="0" t="n">
        <v>3</v>
      </c>
      <c r="BO23" s="0" t="n">
        <v>2</v>
      </c>
      <c r="BP23" s="0" t="n">
        <v>0</v>
      </c>
      <c r="BQ23" s="0" t="n">
        <v>0</v>
      </c>
      <c r="BR23" s="0" t="n">
        <v>12</v>
      </c>
      <c r="BS23" s="0" t="n">
        <v>0</v>
      </c>
    </row>
    <row r="24" customFormat="false" ht="12.75" hidden="false" customHeight="false" outlineLevel="0" collapsed="false">
      <c r="A24" s="0" t="s">
        <v>102</v>
      </c>
      <c r="B24" s="11" t="n">
        <v>5085</v>
      </c>
      <c r="C24" s="0" t="n">
        <v>115</v>
      </c>
      <c r="D24" s="0" t="n">
        <v>48</v>
      </c>
      <c r="E24" s="0" t="n">
        <v>0</v>
      </c>
      <c r="F24" s="0" t="n">
        <v>2</v>
      </c>
      <c r="G24" s="0" t="n">
        <v>12</v>
      </c>
      <c r="H24" s="0" t="n">
        <v>2</v>
      </c>
      <c r="I24" s="0" t="n">
        <v>4</v>
      </c>
      <c r="J24" s="0" t="n">
        <v>127</v>
      </c>
      <c r="K24" s="0" t="n">
        <v>0</v>
      </c>
      <c r="L24" s="0" t="n">
        <v>33</v>
      </c>
      <c r="M24" s="0" t="n">
        <v>0</v>
      </c>
      <c r="N24" s="0" t="n">
        <v>2</v>
      </c>
      <c r="O24" s="0" t="n">
        <v>1</v>
      </c>
      <c r="P24" s="0" t="n">
        <v>10</v>
      </c>
      <c r="Q24" s="0" t="n">
        <v>4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80</v>
      </c>
      <c r="AD24" s="0" t="n">
        <v>5</v>
      </c>
      <c r="AE24" s="0" t="n">
        <v>5</v>
      </c>
      <c r="AF24" s="0" t="n">
        <v>9</v>
      </c>
      <c r="AG24" s="0" t="n">
        <v>0</v>
      </c>
      <c r="AH24" s="0" t="n">
        <v>45</v>
      </c>
      <c r="AI24" s="0" t="n">
        <v>13</v>
      </c>
      <c r="AJ24" s="0" t="n">
        <v>187</v>
      </c>
      <c r="AK24" s="0" t="n">
        <v>21</v>
      </c>
      <c r="AL24" s="0" t="n">
        <v>12</v>
      </c>
      <c r="AM24" s="0" t="n">
        <v>133</v>
      </c>
      <c r="AN24" s="0" t="n">
        <v>3201</v>
      </c>
      <c r="AO24" s="0" t="n">
        <v>54</v>
      </c>
      <c r="AP24" s="0" t="n">
        <v>73</v>
      </c>
      <c r="AQ24" s="0" t="n">
        <v>0</v>
      </c>
      <c r="AR24" s="0" t="n">
        <v>12</v>
      </c>
      <c r="AS24" s="0" t="n">
        <v>9</v>
      </c>
      <c r="AT24" s="0" t="n">
        <v>4</v>
      </c>
      <c r="AU24" s="0" t="n">
        <v>254</v>
      </c>
      <c r="AV24" s="0" t="n">
        <v>140</v>
      </c>
      <c r="AW24" s="0" t="n">
        <v>8</v>
      </c>
      <c r="AX24" s="0" t="n">
        <v>7</v>
      </c>
      <c r="AY24" s="0" t="n">
        <v>10</v>
      </c>
      <c r="AZ24" s="0" t="n">
        <v>34</v>
      </c>
      <c r="BA24" s="0" t="n">
        <v>39</v>
      </c>
      <c r="BB24" s="0" t="n">
        <v>107</v>
      </c>
      <c r="BC24" s="0" t="n">
        <v>25</v>
      </c>
      <c r="BD24" s="0" t="n">
        <v>1</v>
      </c>
      <c r="BE24" s="0" t="n">
        <v>38</v>
      </c>
      <c r="BF24" s="0" t="n">
        <v>53</v>
      </c>
      <c r="BG24" s="0" t="n">
        <v>0</v>
      </c>
      <c r="BH24" s="0" t="n">
        <v>19</v>
      </c>
      <c r="BI24" s="0" t="n">
        <v>4</v>
      </c>
      <c r="BJ24" s="0" t="n">
        <v>18</v>
      </c>
      <c r="BK24" s="0" t="n">
        <v>1</v>
      </c>
      <c r="BL24" s="0" t="n">
        <v>55</v>
      </c>
      <c r="BM24" s="0" t="n">
        <v>7</v>
      </c>
      <c r="BN24" s="0" t="n">
        <v>1</v>
      </c>
      <c r="BO24" s="0" t="n">
        <v>0</v>
      </c>
      <c r="BP24" s="0" t="n">
        <v>0</v>
      </c>
      <c r="BQ24" s="0" t="n">
        <v>0</v>
      </c>
      <c r="BR24" s="0" t="n">
        <v>40</v>
      </c>
      <c r="BS24" s="0" t="n">
        <v>0</v>
      </c>
    </row>
    <row r="25" customFormat="false" ht="12.75" hidden="false" customHeight="false" outlineLevel="0" collapsed="false">
      <c r="A25" s="0" t="s">
        <v>103</v>
      </c>
      <c r="B25" s="11" t="n">
        <v>2099</v>
      </c>
      <c r="C25" s="0" t="n">
        <v>87</v>
      </c>
      <c r="D25" s="0" t="n">
        <v>27</v>
      </c>
      <c r="E25" s="0" t="n">
        <v>0</v>
      </c>
      <c r="F25" s="0" t="n">
        <v>4</v>
      </c>
      <c r="G25" s="0" t="n">
        <v>7</v>
      </c>
      <c r="H25" s="0" t="n">
        <v>4</v>
      </c>
      <c r="I25" s="0" t="n">
        <v>8</v>
      </c>
      <c r="J25" s="0" t="n">
        <v>135</v>
      </c>
      <c r="K25" s="0" t="n">
        <v>0</v>
      </c>
      <c r="L25" s="0" t="n">
        <v>51</v>
      </c>
      <c r="M25" s="0" t="n">
        <v>0</v>
      </c>
      <c r="N25" s="0" t="n">
        <v>0</v>
      </c>
      <c r="O25" s="0" t="n">
        <v>4</v>
      </c>
      <c r="P25" s="0" t="n">
        <v>16</v>
      </c>
      <c r="Q25" s="0" t="n">
        <v>11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2</v>
      </c>
      <c r="X25" s="0" t="n">
        <v>0</v>
      </c>
      <c r="Y25" s="0" t="n">
        <v>0</v>
      </c>
      <c r="Z25" s="0" t="n">
        <v>2</v>
      </c>
      <c r="AA25" s="0" t="n">
        <v>0</v>
      </c>
      <c r="AB25" s="0" t="n">
        <v>0</v>
      </c>
      <c r="AC25" s="0" t="n">
        <v>71</v>
      </c>
      <c r="AD25" s="0" t="n">
        <v>2</v>
      </c>
      <c r="AE25" s="0" t="n">
        <v>3</v>
      </c>
      <c r="AF25" s="0" t="n">
        <v>15</v>
      </c>
      <c r="AG25" s="0" t="n">
        <v>0</v>
      </c>
      <c r="AH25" s="0" t="n">
        <v>34</v>
      </c>
      <c r="AI25" s="0" t="n">
        <v>12</v>
      </c>
      <c r="AJ25" s="0" t="n">
        <v>114</v>
      </c>
      <c r="AK25" s="0" t="n">
        <v>9</v>
      </c>
      <c r="AL25" s="0" t="n">
        <v>20</v>
      </c>
      <c r="AM25" s="0" t="n">
        <v>373</v>
      </c>
      <c r="AN25" s="0" t="n">
        <v>264</v>
      </c>
      <c r="AO25" s="0" t="n">
        <v>50</v>
      </c>
      <c r="AP25" s="0" t="n">
        <v>66</v>
      </c>
      <c r="AQ25" s="0" t="n">
        <v>0</v>
      </c>
      <c r="AR25" s="0" t="n">
        <v>26</v>
      </c>
      <c r="AS25" s="0" t="n">
        <v>4</v>
      </c>
      <c r="AT25" s="0" t="n">
        <v>0</v>
      </c>
      <c r="AU25" s="0" t="n">
        <v>132</v>
      </c>
      <c r="AV25" s="0" t="n">
        <v>107</v>
      </c>
      <c r="AW25" s="0" t="n">
        <v>1</v>
      </c>
      <c r="AX25" s="0" t="n">
        <v>12</v>
      </c>
      <c r="AY25" s="0" t="n">
        <v>8</v>
      </c>
      <c r="AZ25" s="0" t="n">
        <v>5</v>
      </c>
      <c r="BA25" s="0" t="n">
        <v>28</v>
      </c>
      <c r="BB25" s="0" t="n">
        <v>173</v>
      </c>
      <c r="BC25" s="0" t="n">
        <v>19</v>
      </c>
      <c r="BD25" s="0" t="n">
        <v>2</v>
      </c>
      <c r="BE25" s="0" t="n">
        <v>21</v>
      </c>
      <c r="BF25" s="0" t="n">
        <v>40</v>
      </c>
      <c r="BG25" s="0" t="n">
        <v>0</v>
      </c>
      <c r="BH25" s="0" t="n">
        <v>9</v>
      </c>
      <c r="BI25" s="0" t="n">
        <v>1</v>
      </c>
      <c r="BJ25" s="0" t="n">
        <v>11</v>
      </c>
      <c r="BK25" s="0" t="n">
        <v>2</v>
      </c>
      <c r="BL25" s="0" t="n">
        <v>49</v>
      </c>
      <c r="BM25" s="0" t="n">
        <v>2</v>
      </c>
      <c r="BN25" s="0" t="n">
        <v>2</v>
      </c>
      <c r="BO25" s="0" t="n">
        <v>0</v>
      </c>
      <c r="BP25" s="0" t="n">
        <v>0</v>
      </c>
      <c r="BQ25" s="0" t="n">
        <v>0</v>
      </c>
      <c r="BR25" s="0" t="n">
        <v>52</v>
      </c>
      <c r="BS25" s="0" t="n">
        <v>2</v>
      </c>
    </row>
    <row r="26" customFormat="false" ht="12.75" hidden="false" customHeight="false" outlineLevel="0" collapsed="false">
      <c r="A26" s="0" t="s">
        <v>104</v>
      </c>
      <c r="B26" s="11" t="n">
        <v>965</v>
      </c>
      <c r="C26" s="0" t="n">
        <v>23</v>
      </c>
      <c r="D26" s="0" t="n">
        <v>2</v>
      </c>
      <c r="E26" s="0" t="n">
        <v>1</v>
      </c>
      <c r="F26" s="0" t="n">
        <v>3</v>
      </c>
      <c r="G26" s="0" t="n">
        <v>1</v>
      </c>
      <c r="H26" s="0" t="n">
        <v>5</v>
      </c>
      <c r="I26" s="0" t="n">
        <v>26</v>
      </c>
      <c r="J26" s="0" t="n">
        <v>69</v>
      </c>
      <c r="K26" s="0" t="n">
        <v>1</v>
      </c>
      <c r="L26" s="0" t="n">
        <v>28</v>
      </c>
      <c r="M26" s="0" t="n">
        <v>0</v>
      </c>
      <c r="N26" s="0" t="n">
        <v>0</v>
      </c>
      <c r="O26" s="0" t="n">
        <v>2</v>
      </c>
      <c r="P26" s="0" t="n">
        <v>7</v>
      </c>
      <c r="Q26" s="0" t="n">
        <v>5</v>
      </c>
      <c r="R26" s="0" t="n">
        <v>2</v>
      </c>
      <c r="S26" s="0" t="n">
        <v>0</v>
      </c>
      <c r="T26" s="0" t="n">
        <v>2</v>
      </c>
      <c r="U26" s="0" t="n">
        <v>0</v>
      </c>
      <c r="V26" s="0" t="n">
        <v>0</v>
      </c>
      <c r="W26" s="0" t="n">
        <v>1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</v>
      </c>
      <c r="AC26" s="0" t="n">
        <v>46</v>
      </c>
      <c r="AD26" s="0" t="n">
        <v>0</v>
      </c>
      <c r="AE26" s="0" t="n">
        <v>1</v>
      </c>
      <c r="AF26" s="0" t="n">
        <v>6</v>
      </c>
      <c r="AG26" s="0" t="n">
        <v>0</v>
      </c>
      <c r="AH26" s="0" t="n">
        <v>10</v>
      </c>
      <c r="AI26" s="0" t="n">
        <v>4</v>
      </c>
      <c r="AJ26" s="0" t="n">
        <v>39</v>
      </c>
      <c r="AK26" s="0" t="n">
        <v>3</v>
      </c>
      <c r="AL26" s="0" t="n">
        <v>6</v>
      </c>
      <c r="AM26" s="0" t="n">
        <v>40</v>
      </c>
      <c r="AN26" s="0" t="n">
        <v>265</v>
      </c>
      <c r="AO26" s="0" t="n">
        <v>10</v>
      </c>
      <c r="AP26" s="0" t="n">
        <v>9</v>
      </c>
      <c r="AQ26" s="0" t="n">
        <v>0</v>
      </c>
      <c r="AR26" s="0" t="n">
        <v>16</v>
      </c>
      <c r="AS26" s="0" t="n">
        <v>1</v>
      </c>
      <c r="AT26" s="0" t="n">
        <v>1</v>
      </c>
      <c r="AU26" s="0" t="n">
        <v>75</v>
      </c>
      <c r="AV26" s="0" t="n">
        <v>58</v>
      </c>
      <c r="AW26" s="0" t="n">
        <v>2</v>
      </c>
      <c r="AX26" s="0" t="n">
        <v>1</v>
      </c>
      <c r="AY26" s="0" t="n">
        <v>1</v>
      </c>
      <c r="AZ26" s="0" t="n">
        <v>0</v>
      </c>
      <c r="BA26" s="0" t="n">
        <v>8</v>
      </c>
      <c r="BB26" s="0" t="n">
        <v>49</v>
      </c>
      <c r="BC26" s="0" t="n">
        <v>8</v>
      </c>
      <c r="BD26" s="0" t="n">
        <v>0</v>
      </c>
      <c r="BE26" s="0" t="n">
        <v>16</v>
      </c>
      <c r="BF26" s="0" t="n">
        <v>32</v>
      </c>
      <c r="BG26" s="0" t="n">
        <v>0</v>
      </c>
      <c r="BH26" s="0" t="n">
        <v>5</v>
      </c>
      <c r="BI26" s="0" t="n">
        <v>3</v>
      </c>
      <c r="BJ26" s="0" t="n">
        <v>10</v>
      </c>
      <c r="BK26" s="0" t="n">
        <v>7</v>
      </c>
      <c r="BL26" s="0" t="n">
        <v>22</v>
      </c>
      <c r="BM26" s="0" t="n">
        <v>0</v>
      </c>
      <c r="BN26" s="0" t="n">
        <v>1</v>
      </c>
      <c r="BO26" s="0" t="n">
        <v>0</v>
      </c>
      <c r="BP26" s="0" t="n">
        <v>0</v>
      </c>
      <c r="BQ26" s="0" t="n">
        <v>0</v>
      </c>
      <c r="BR26" s="0" t="n">
        <v>30</v>
      </c>
      <c r="BS26" s="0" t="n">
        <v>1</v>
      </c>
    </row>
    <row r="27" customFormat="false" ht="12.75" hidden="false" customHeight="false" outlineLevel="0" collapsed="false">
      <c r="A27" s="0" t="s">
        <v>105</v>
      </c>
      <c r="B27" s="11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</row>
    <row r="28" customFormat="false" ht="12.75" hidden="false" customHeight="false" outlineLevel="0" collapsed="false">
      <c r="A28" s="0" t="s">
        <v>106</v>
      </c>
      <c r="B28" s="11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</row>
    <row r="29" customFormat="false" ht="12.75" hidden="false" customHeight="false" outlineLevel="0" collapsed="false">
      <c r="A29" s="0" t="s">
        <v>107</v>
      </c>
      <c r="B29" s="11" t="n">
        <v>1670</v>
      </c>
      <c r="C29" s="0" t="n">
        <v>60</v>
      </c>
      <c r="D29" s="0" t="n">
        <v>16</v>
      </c>
      <c r="E29" s="0" t="n">
        <v>1</v>
      </c>
      <c r="F29" s="0" t="n">
        <v>0</v>
      </c>
      <c r="G29" s="0" t="n">
        <v>7</v>
      </c>
      <c r="H29" s="0" t="n">
        <v>0</v>
      </c>
      <c r="I29" s="0" t="n">
        <v>4</v>
      </c>
      <c r="J29" s="0" t="n">
        <v>46</v>
      </c>
      <c r="K29" s="0" t="n">
        <v>0</v>
      </c>
      <c r="L29" s="0" t="n">
        <v>19</v>
      </c>
      <c r="M29" s="0" t="n">
        <v>0</v>
      </c>
      <c r="N29" s="0" t="n">
        <v>0</v>
      </c>
      <c r="O29" s="0" t="n">
        <v>0</v>
      </c>
      <c r="P29" s="0" t="n">
        <v>6</v>
      </c>
      <c r="Q29" s="0" t="n">
        <v>4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3</v>
      </c>
      <c r="AD29" s="0" t="n">
        <v>0</v>
      </c>
      <c r="AE29" s="0" t="n">
        <v>2</v>
      </c>
      <c r="AF29" s="0" t="n">
        <v>11</v>
      </c>
      <c r="AG29" s="0" t="n">
        <v>0</v>
      </c>
      <c r="AH29" s="0" t="n">
        <v>45</v>
      </c>
      <c r="AI29" s="0" t="n">
        <v>1</v>
      </c>
      <c r="AJ29" s="0" t="n">
        <v>52</v>
      </c>
      <c r="AK29" s="0" t="n">
        <v>27</v>
      </c>
      <c r="AL29" s="0" t="n">
        <v>9</v>
      </c>
      <c r="AM29" s="0" t="n">
        <v>246</v>
      </c>
      <c r="AN29" s="0" t="n">
        <v>638</v>
      </c>
      <c r="AO29" s="0" t="n">
        <v>27</v>
      </c>
      <c r="AP29" s="0" t="n">
        <v>18</v>
      </c>
      <c r="AQ29" s="0" t="n">
        <v>0</v>
      </c>
      <c r="AR29" s="0" t="n">
        <v>3</v>
      </c>
      <c r="AS29" s="0" t="n">
        <v>3</v>
      </c>
      <c r="AT29" s="0" t="n">
        <v>3</v>
      </c>
      <c r="AU29" s="0" t="n">
        <v>99</v>
      </c>
      <c r="AV29" s="0" t="n">
        <v>53</v>
      </c>
      <c r="AW29" s="0" t="n">
        <v>12</v>
      </c>
      <c r="AX29" s="0" t="n">
        <v>0</v>
      </c>
      <c r="AY29" s="0" t="n">
        <v>7</v>
      </c>
      <c r="AZ29" s="0" t="n">
        <v>3</v>
      </c>
      <c r="BA29" s="0" t="n">
        <v>54</v>
      </c>
      <c r="BB29" s="0" t="n">
        <v>63</v>
      </c>
      <c r="BC29" s="0" t="n">
        <v>21</v>
      </c>
      <c r="BD29" s="0" t="n">
        <v>2</v>
      </c>
      <c r="BE29" s="0" t="n">
        <v>1</v>
      </c>
      <c r="BF29" s="0" t="n">
        <v>26</v>
      </c>
      <c r="BG29" s="0" t="n">
        <v>0</v>
      </c>
      <c r="BH29" s="0" t="n">
        <v>0</v>
      </c>
      <c r="BI29" s="0" t="n">
        <v>0</v>
      </c>
      <c r="BJ29" s="0" t="n">
        <v>3</v>
      </c>
      <c r="BK29" s="0" t="n">
        <v>3</v>
      </c>
      <c r="BL29" s="0" t="n">
        <v>14</v>
      </c>
      <c r="BM29" s="0" t="n">
        <v>3</v>
      </c>
      <c r="BN29" s="0" t="n">
        <v>1</v>
      </c>
      <c r="BO29" s="0" t="n">
        <v>0</v>
      </c>
      <c r="BP29" s="0" t="n">
        <v>0</v>
      </c>
      <c r="BQ29" s="0" t="n">
        <v>1</v>
      </c>
      <c r="BR29" s="0" t="n">
        <v>51</v>
      </c>
      <c r="BS29" s="0" t="n">
        <v>1</v>
      </c>
    </row>
    <row r="30" customFormat="false" ht="12.75" hidden="false" customHeight="false" outlineLevel="0" collapsed="false">
      <c r="A30" s="0" t="s">
        <v>108</v>
      </c>
      <c r="B30" s="11" t="n">
        <v>2024</v>
      </c>
      <c r="C30" s="0" t="n">
        <v>35</v>
      </c>
      <c r="D30" s="0" t="n">
        <v>15</v>
      </c>
      <c r="E30" s="0" t="n">
        <v>0</v>
      </c>
      <c r="F30" s="0" t="n">
        <v>3</v>
      </c>
      <c r="G30" s="0" t="n">
        <v>1</v>
      </c>
      <c r="H30" s="0" t="n">
        <v>0</v>
      </c>
      <c r="I30" s="0" t="n">
        <v>1</v>
      </c>
      <c r="J30" s="0" t="n">
        <v>34</v>
      </c>
      <c r="K30" s="0" t="n">
        <v>0</v>
      </c>
      <c r="L30" s="0" t="n">
        <v>9</v>
      </c>
      <c r="M30" s="0" t="n">
        <v>0</v>
      </c>
      <c r="N30" s="0" t="n">
        <v>0</v>
      </c>
      <c r="O30" s="0" t="n">
        <v>0</v>
      </c>
      <c r="P30" s="0" t="n">
        <v>9</v>
      </c>
      <c r="Q30" s="0" t="n">
        <v>3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27</v>
      </c>
      <c r="AD30" s="0" t="n">
        <v>0</v>
      </c>
      <c r="AE30" s="0" t="n">
        <v>4</v>
      </c>
      <c r="AF30" s="0" t="n">
        <v>4</v>
      </c>
      <c r="AG30" s="0" t="n">
        <v>0</v>
      </c>
      <c r="AH30" s="0" t="n">
        <v>5</v>
      </c>
      <c r="AI30" s="0" t="n">
        <v>1</v>
      </c>
      <c r="AJ30" s="0" t="n">
        <v>33</v>
      </c>
      <c r="AK30" s="0" t="n">
        <v>2</v>
      </c>
      <c r="AL30" s="0" t="n">
        <v>3</v>
      </c>
      <c r="AM30" s="0" t="n">
        <v>86</v>
      </c>
      <c r="AN30" s="0" t="n">
        <v>1556</v>
      </c>
      <c r="AO30" s="0" t="n">
        <v>6</v>
      </c>
      <c r="AP30" s="0" t="n">
        <v>9</v>
      </c>
      <c r="AQ30" s="0" t="n">
        <v>0</v>
      </c>
      <c r="AR30" s="0" t="n">
        <v>3</v>
      </c>
      <c r="AS30" s="0" t="n">
        <v>2</v>
      </c>
      <c r="AT30" s="0" t="n">
        <v>1</v>
      </c>
      <c r="AU30" s="0" t="n">
        <v>41</v>
      </c>
      <c r="AV30" s="0" t="n">
        <v>16</v>
      </c>
      <c r="AW30" s="0" t="n">
        <v>10</v>
      </c>
      <c r="AX30" s="0" t="n">
        <v>1</v>
      </c>
      <c r="AY30" s="0" t="n">
        <v>1</v>
      </c>
      <c r="AZ30" s="0" t="n">
        <v>0</v>
      </c>
      <c r="BA30" s="0" t="n">
        <v>12</v>
      </c>
      <c r="BB30" s="0" t="n">
        <v>10</v>
      </c>
      <c r="BC30" s="0" t="n">
        <v>2</v>
      </c>
      <c r="BD30" s="0" t="n">
        <v>7</v>
      </c>
      <c r="BE30" s="0" t="n">
        <v>4</v>
      </c>
      <c r="BF30" s="0" t="n">
        <v>8</v>
      </c>
      <c r="BG30" s="0" t="n">
        <v>0</v>
      </c>
      <c r="BH30" s="0" t="n">
        <v>1</v>
      </c>
      <c r="BI30" s="0" t="n">
        <v>1</v>
      </c>
      <c r="BJ30" s="0" t="n">
        <v>6</v>
      </c>
      <c r="BK30" s="0" t="n">
        <v>1</v>
      </c>
      <c r="BL30" s="0" t="n">
        <v>47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1</v>
      </c>
      <c r="BS30" s="0" t="n">
        <v>1</v>
      </c>
    </row>
    <row r="31" customFormat="false" ht="12.75" hidden="false" customHeight="false" outlineLevel="0" collapsed="false">
      <c r="A31" s="0" t="s">
        <v>109</v>
      </c>
      <c r="B31" s="11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</row>
    <row r="32" customFormat="false" ht="12.75" hidden="false" customHeight="false" outlineLevel="0" collapsed="false">
      <c r="A32" s="0" t="s">
        <v>110</v>
      </c>
      <c r="B32" s="11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</row>
    <row r="33" customFormat="false" ht="12.75" hidden="false" customHeight="false" outlineLevel="0" collapsed="false">
      <c r="A33" s="0" t="s">
        <v>111</v>
      </c>
      <c r="B33" s="11" t="n">
        <v>162</v>
      </c>
      <c r="C33" s="0" t="n">
        <v>3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1</v>
      </c>
      <c r="K33" s="0" t="n">
        <v>0</v>
      </c>
      <c r="L33" s="0" t="n">
        <v>5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1</v>
      </c>
      <c r="AF33" s="0" t="n">
        <v>0</v>
      </c>
      <c r="AG33" s="0" t="n">
        <v>0</v>
      </c>
      <c r="AH33" s="0" t="n">
        <v>1</v>
      </c>
      <c r="AI33" s="0" t="n">
        <v>0</v>
      </c>
      <c r="AJ33" s="0" t="n">
        <v>6</v>
      </c>
      <c r="AK33" s="0" t="n">
        <v>0</v>
      </c>
      <c r="AL33" s="0" t="n">
        <v>0</v>
      </c>
      <c r="AM33" s="0" t="n">
        <v>16</v>
      </c>
      <c r="AN33" s="0" t="n">
        <v>97</v>
      </c>
      <c r="AO33" s="0" t="n">
        <v>0</v>
      </c>
      <c r="AP33" s="0" t="n">
        <v>1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11</v>
      </c>
      <c r="AV33" s="0" t="n">
        <v>1</v>
      </c>
      <c r="AW33" s="0" t="n">
        <v>0</v>
      </c>
      <c r="AX33" s="0" t="n">
        <v>0</v>
      </c>
      <c r="AY33" s="0" t="n">
        <v>2</v>
      </c>
      <c r="AZ33" s="0" t="n">
        <v>0</v>
      </c>
      <c r="BA33" s="0" t="n">
        <v>5</v>
      </c>
      <c r="BB33" s="0" t="n">
        <v>1</v>
      </c>
      <c r="BC33" s="0" t="n">
        <v>3</v>
      </c>
      <c r="BD33" s="0" t="n">
        <v>0</v>
      </c>
      <c r="BE33" s="0" t="n">
        <v>0</v>
      </c>
      <c r="BF33" s="0" t="n">
        <v>3</v>
      </c>
      <c r="BG33" s="0" t="n">
        <v>0</v>
      </c>
      <c r="BH33" s="0" t="n">
        <v>1</v>
      </c>
      <c r="BI33" s="0" t="n">
        <v>0</v>
      </c>
      <c r="BJ33" s="0" t="n">
        <v>0</v>
      </c>
      <c r="BK33" s="0" t="n">
        <v>0</v>
      </c>
      <c r="BL33" s="0" t="n">
        <v>1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</row>
    <row r="34" customFormat="false" ht="12.75" hidden="false" customHeight="false" outlineLevel="0" collapsed="false">
      <c r="A34" s="0" t="s">
        <v>112</v>
      </c>
      <c r="B34" s="11" t="n">
        <v>2890</v>
      </c>
      <c r="C34" s="0" t="n">
        <v>190</v>
      </c>
      <c r="D34" s="0" t="n">
        <v>47</v>
      </c>
      <c r="E34" s="0" t="n">
        <v>7</v>
      </c>
      <c r="F34" s="0" t="n">
        <v>3</v>
      </c>
      <c r="G34" s="0" t="n">
        <v>9</v>
      </c>
      <c r="H34" s="0" t="n">
        <v>6</v>
      </c>
      <c r="I34" s="0" t="n">
        <v>17</v>
      </c>
      <c r="J34" s="0" t="n">
        <v>116</v>
      </c>
      <c r="K34" s="0" t="n">
        <v>6</v>
      </c>
      <c r="L34" s="0" t="n">
        <v>39</v>
      </c>
      <c r="M34" s="0" t="n">
        <v>0</v>
      </c>
      <c r="N34" s="0" t="n">
        <v>0</v>
      </c>
      <c r="O34" s="0" t="n">
        <v>1</v>
      </c>
      <c r="P34" s="0" t="n">
        <v>5</v>
      </c>
      <c r="Q34" s="0" t="n">
        <v>17</v>
      </c>
      <c r="R34" s="0" t="n">
        <v>0</v>
      </c>
      <c r="S34" s="0" t="n">
        <v>2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2</v>
      </c>
      <c r="AB34" s="0" t="n">
        <v>0</v>
      </c>
      <c r="AC34" s="0" t="n">
        <v>6</v>
      </c>
      <c r="AD34" s="0" t="n">
        <v>2</v>
      </c>
      <c r="AE34" s="0" t="n">
        <v>2</v>
      </c>
      <c r="AF34" s="0" t="n">
        <v>23</v>
      </c>
      <c r="AG34" s="0" t="n">
        <v>0</v>
      </c>
      <c r="AH34" s="0" t="n">
        <v>36</v>
      </c>
      <c r="AI34" s="0" t="n">
        <v>7</v>
      </c>
      <c r="AJ34" s="0" t="n">
        <v>151</v>
      </c>
      <c r="AK34" s="0" t="n">
        <v>59</v>
      </c>
      <c r="AL34" s="0" t="n">
        <v>14</v>
      </c>
      <c r="AM34" s="0" t="n">
        <v>193</v>
      </c>
      <c r="AN34" s="0" t="n">
        <v>973</v>
      </c>
      <c r="AO34" s="0" t="n">
        <v>21</v>
      </c>
      <c r="AP34" s="0" t="n">
        <v>31</v>
      </c>
      <c r="AQ34" s="0" t="n">
        <v>0</v>
      </c>
      <c r="AR34" s="0" t="n">
        <v>12</v>
      </c>
      <c r="AS34" s="0" t="n">
        <v>4</v>
      </c>
      <c r="AT34" s="0" t="n">
        <v>26</v>
      </c>
      <c r="AU34" s="0" t="n">
        <v>84</v>
      </c>
      <c r="AV34" s="0" t="n">
        <v>70</v>
      </c>
      <c r="AW34" s="0" t="n">
        <v>16</v>
      </c>
      <c r="AX34" s="0" t="n">
        <v>5</v>
      </c>
      <c r="AY34" s="0" t="n">
        <v>7</v>
      </c>
      <c r="AZ34" s="0" t="n">
        <v>2</v>
      </c>
      <c r="BA34" s="0" t="n">
        <v>11</v>
      </c>
      <c r="BB34" s="0" t="n">
        <v>45</v>
      </c>
      <c r="BC34" s="0" t="n">
        <v>11</v>
      </c>
      <c r="BD34" s="0" t="n">
        <v>5</v>
      </c>
      <c r="BE34" s="0" t="n">
        <v>177</v>
      </c>
      <c r="BF34" s="0" t="n">
        <v>13</v>
      </c>
      <c r="BG34" s="0" t="n">
        <v>0</v>
      </c>
      <c r="BH34" s="0" t="n">
        <v>1</v>
      </c>
      <c r="BI34" s="0" t="n">
        <v>6</v>
      </c>
      <c r="BJ34" s="0" t="n">
        <v>13</v>
      </c>
      <c r="BK34" s="0" t="n">
        <v>17</v>
      </c>
      <c r="BL34" s="0" t="n">
        <v>167</v>
      </c>
      <c r="BM34" s="0" t="n">
        <v>49</v>
      </c>
      <c r="BN34" s="0" t="n">
        <v>17</v>
      </c>
      <c r="BO34" s="0" t="n">
        <v>9</v>
      </c>
      <c r="BP34" s="0" t="n">
        <v>44</v>
      </c>
      <c r="BQ34" s="0" t="n">
        <v>0</v>
      </c>
      <c r="BR34" s="0" t="n">
        <v>94</v>
      </c>
      <c r="BS34" s="0" t="n">
        <v>0</v>
      </c>
    </row>
    <row r="35" customFormat="false" ht="12.75" hidden="false" customHeight="false" outlineLevel="0" collapsed="false">
      <c r="A35" s="0" t="s">
        <v>113</v>
      </c>
      <c r="B35" s="11" t="n">
        <v>138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7</v>
      </c>
      <c r="K35" s="0" t="n">
        <v>0</v>
      </c>
      <c r="L35" s="0" t="n">
        <v>2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2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2</v>
      </c>
      <c r="AI35" s="0" t="n">
        <v>0</v>
      </c>
      <c r="AJ35" s="0" t="n">
        <v>6</v>
      </c>
      <c r="AK35" s="0" t="n">
        <v>1</v>
      </c>
      <c r="AL35" s="0" t="n">
        <v>0</v>
      </c>
      <c r="AM35" s="0" t="n">
        <v>27</v>
      </c>
      <c r="AN35" s="0" t="n">
        <v>6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2</v>
      </c>
      <c r="AV35" s="0" t="n">
        <v>0</v>
      </c>
      <c r="AW35" s="0" t="n">
        <v>5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23</v>
      </c>
      <c r="BF35" s="0" t="n">
        <v>1</v>
      </c>
      <c r="BG35" s="0" t="n">
        <v>0</v>
      </c>
      <c r="BH35" s="0" t="n">
        <v>0</v>
      </c>
      <c r="BI35" s="0" t="n">
        <v>1</v>
      </c>
      <c r="BJ35" s="0" t="n">
        <v>0</v>
      </c>
      <c r="BK35" s="0" t="n">
        <v>0</v>
      </c>
      <c r="BL35" s="0" t="n">
        <v>46</v>
      </c>
      <c r="BM35" s="0" t="n">
        <v>3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2</v>
      </c>
      <c r="BS35" s="0" t="n">
        <v>0</v>
      </c>
    </row>
    <row r="36" customFormat="false" ht="12.75" hidden="false" customHeight="false" outlineLevel="0" collapsed="false">
      <c r="A36" s="0" t="s">
        <v>114</v>
      </c>
      <c r="B36" s="11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</row>
    <row r="37" customFormat="false" ht="12.75" hidden="false" customHeight="false" outlineLevel="0" collapsed="false">
      <c r="A37" s="0" t="s">
        <v>115</v>
      </c>
      <c r="B37" s="11" t="n">
        <v>109</v>
      </c>
      <c r="C37" s="0" t="n">
        <v>18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2</v>
      </c>
      <c r="J37" s="0" t="n">
        <v>10</v>
      </c>
      <c r="K37" s="0" t="n">
        <v>0</v>
      </c>
      <c r="L37" s="0" t="n">
        <v>8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2</v>
      </c>
      <c r="R37" s="0" t="n">
        <v>0</v>
      </c>
      <c r="S37" s="0" t="n">
        <v>2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1</v>
      </c>
      <c r="AI37" s="0" t="n">
        <v>0</v>
      </c>
      <c r="AJ37" s="0" t="n">
        <v>8</v>
      </c>
      <c r="AK37" s="0" t="n">
        <v>1</v>
      </c>
      <c r="AL37" s="0" t="n">
        <v>1</v>
      </c>
      <c r="AM37" s="0" t="n">
        <v>2</v>
      </c>
      <c r="AN37" s="0" t="n">
        <v>11</v>
      </c>
      <c r="AO37" s="0" t="n">
        <v>4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3</v>
      </c>
      <c r="AV37" s="0" t="n">
        <v>5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4</v>
      </c>
      <c r="BC37" s="0" t="n">
        <v>2</v>
      </c>
      <c r="BD37" s="0" t="n">
        <v>0</v>
      </c>
      <c r="BE37" s="0" t="n">
        <v>13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0</v>
      </c>
      <c r="BK37" s="0" t="n">
        <v>0</v>
      </c>
      <c r="BL37" s="0" t="n">
        <v>4</v>
      </c>
      <c r="BM37" s="0" t="n">
        <v>0</v>
      </c>
      <c r="BN37" s="0" t="n">
        <v>2</v>
      </c>
      <c r="BO37" s="0" t="n">
        <v>0</v>
      </c>
      <c r="BP37" s="0" t="n">
        <v>0</v>
      </c>
      <c r="BQ37" s="0" t="n">
        <v>0</v>
      </c>
      <c r="BR37" s="0" t="n">
        <v>3</v>
      </c>
      <c r="BS37" s="0" t="n">
        <v>0</v>
      </c>
    </row>
    <row r="38" customFormat="false" ht="12.75" hidden="false" customHeight="false" outlineLevel="0" collapsed="false">
      <c r="A38" s="0" t="s">
        <v>116</v>
      </c>
      <c r="B38" s="11" t="n">
        <v>5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3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</row>
    <row r="39" customFormat="false" ht="12.75" hidden="false" customHeight="false" outlineLevel="0" collapsed="false">
      <c r="A39" s="0" t="s">
        <v>117</v>
      </c>
      <c r="B39" s="11" t="n">
        <v>117</v>
      </c>
      <c r="C39" s="0" t="n">
        <v>4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5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3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2</v>
      </c>
      <c r="AE39" s="0" t="n">
        <v>1</v>
      </c>
      <c r="AF39" s="0" t="n">
        <v>2</v>
      </c>
      <c r="AG39" s="0" t="n">
        <v>0</v>
      </c>
      <c r="AH39" s="0" t="n">
        <v>0</v>
      </c>
      <c r="AI39" s="0" t="n">
        <v>0</v>
      </c>
      <c r="AJ39" s="0" t="n">
        <v>5</v>
      </c>
      <c r="AK39" s="0" t="n">
        <v>2</v>
      </c>
      <c r="AL39" s="0" t="n">
        <v>2</v>
      </c>
      <c r="AM39" s="0" t="n">
        <v>7</v>
      </c>
      <c r="AN39" s="0" t="n">
        <v>30</v>
      </c>
      <c r="AO39" s="0" t="n">
        <v>1</v>
      </c>
      <c r="AP39" s="0" t="n">
        <v>4</v>
      </c>
      <c r="AQ39" s="0" t="n">
        <v>0</v>
      </c>
      <c r="AR39" s="0" t="n">
        <v>0</v>
      </c>
      <c r="AS39" s="0" t="n">
        <v>3</v>
      </c>
      <c r="AT39" s="0" t="n">
        <v>0</v>
      </c>
      <c r="AU39" s="0" t="n">
        <v>10</v>
      </c>
      <c r="AV39" s="0" t="n">
        <v>6</v>
      </c>
      <c r="AW39" s="0" t="n">
        <v>2</v>
      </c>
      <c r="AX39" s="0" t="n">
        <v>0</v>
      </c>
      <c r="AY39" s="0" t="n">
        <v>1</v>
      </c>
      <c r="AZ39" s="0" t="n">
        <v>1</v>
      </c>
      <c r="BA39" s="0" t="n">
        <v>0</v>
      </c>
      <c r="BB39" s="0" t="n">
        <v>1</v>
      </c>
      <c r="BC39" s="0" t="n">
        <v>0</v>
      </c>
      <c r="BD39" s="0" t="n">
        <v>0</v>
      </c>
      <c r="BE39" s="0" t="n">
        <v>6</v>
      </c>
      <c r="BF39" s="0" t="n">
        <v>1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</v>
      </c>
      <c r="BL39" s="0" t="n">
        <v>1</v>
      </c>
      <c r="BM39" s="0" t="n">
        <v>0</v>
      </c>
      <c r="BN39" s="0" t="n">
        <v>0</v>
      </c>
      <c r="BO39" s="0" t="n">
        <v>1</v>
      </c>
      <c r="BP39" s="0" t="n">
        <v>0</v>
      </c>
      <c r="BQ39" s="0" t="n">
        <v>0</v>
      </c>
      <c r="BR39" s="0" t="n">
        <v>10</v>
      </c>
      <c r="BS39" s="0" t="n">
        <v>0</v>
      </c>
    </row>
    <row r="40" customFormat="false" ht="12.75" hidden="false" customHeight="false" outlineLevel="0" collapsed="false">
      <c r="A40" s="0" t="s">
        <v>118</v>
      </c>
      <c r="B40" s="11" t="n">
        <v>746</v>
      </c>
      <c r="C40" s="0" t="n">
        <v>52</v>
      </c>
      <c r="D40" s="0" t="n">
        <v>29</v>
      </c>
      <c r="E40" s="0" t="n">
        <v>0</v>
      </c>
      <c r="F40" s="0" t="n">
        <v>0</v>
      </c>
      <c r="G40" s="0" t="n">
        <v>7</v>
      </c>
      <c r="H40" s="0" t="n">
        <v>2</v>
      </c>
      <c r="I40" s="0" t="n">
        <v>0</v>
      </c>
      <c r="J40" s="0" t="n">
        <v>6</v>
      </c>
      <c r="K40" s="0" t="n">
        <v>0</v>
      </c>
      <c r="L40" s="0" t="n">
        <v>8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10</v>
      </c>
      <c r="AG40" s="0" t="n">
        <v>0</v>
      </c>
      <c r="AH40" s="0" t="n">
        <v>10</v>
      </c>
      <c r="AI40" s="0" t="n">
        <v>3</v>
      </c>
      <c r="AJ40" s="0" t="n">
        <v>48</v>
      </c>
      <c r="AK40" s="0" t="n">
        <v>34</v>
      </c>
      <c r="AL40" s="0" t="n">
        <v>6</v>
      </c>
      <c r="AM40" s="0" t="n">
        <v>64</v>
      </c>
      <c r="AN40" s="0" t="n">
        <v>141</v>
      </c>
      <c r="AO40" s="0" t="n">
        <v>1</v>
      </c>
      <c r="AP40" s="0" t="n">
        <v>8</v>
      </c>
      <c r="AQ40" s="0" t="n">
        <v>0</v>
      </c>
      <c r="AR40" s="0" t="n">
        <v>1</v>
      </c>
      <c r="AS40" s="0" t="n">
        <v>0</v>
      </c>
      <c r="AT40" s="0" t="n">
        <v>23</v>
      </c>
      <c r="AU40" s="0" t="n">
        <v>0</v>
      </c>
      <c r="AV40" s="0" t="n">
        <v>4</v>
      </c>
      <c r="AW40" s="0" t="n">
        <v>1</v>
      </c>
      <c r="AX40" s="0" t="n">
        <v>1</v>
      </c>
      <c r="AY40" s="0" t="n">
        <v>0</v>
      </c>
      <c r="AZ40" s="0" t="n">
        <v>0</v>
      </c>
      <c r="BA40" s="0" t="n">
        <v>1</v>
      </c>
      <c r="BB40" s="0" t="n">
        <v>2</v>
      </c>
      <c r="BC40" s="0" t="n">
        <v>3</v>
      </c>
      <c r="BD40" s="0" t="n">
        <v>0</v>
      </c>
      <c r="BE40" s="0" t="n">
        <v>93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65</v>
      </c>
      <c r="BM40" s="0" t="n">
        <v>31</v>
      </c>
      <c r="BN40" s="0" t="n">
        <v>12</v>
      </c>
      <c r="BO40" s="0" t="n">
        <v>0</v>
      </c>
      <c r="BP40" s="0" t="n">
        <v>44</v>
      </c>
      <c r="BQ40" s="0" t="n">
        <v>0</v>
      </c>
      <c r="BR40" s="0" t="n">
        <v>36</v>
      </c>
      <c r="BS40" s="0" t="n">
        <v>0</v>
      </c>
    </row>
    <row r="41" customFormat="false" ht="12.75" hidden="false" customHeight="false" outlineLevel="0" collapsed="false">
      <c r="A41" s="0" t="s">
        <v>119</v>
      </c>
      <c r="B41" s="11" t="n">
        <v>1775</v>
      </c>
      <c r="C41" s="0" t="n">
        <v>114</v>
      </c>
      <c r="D41" s="0" t="n">
        <v>16</v>
      </c>
      <c r="E41" s="0" t="n">
        <v>7</v>
      </c>
      <c r="F41" s="0" t="n">
        <v>3</v>
      </c>
      <c r="G41" s="0" t="n">
        <v>1</v>
      </c>
      <c r="H41" s="0" t="n">
        <v>4</v>
      </c>
      <c r="I41" s="0" t="n">
        <v>15</v>
      </c>
      <c r="J41" s="0" t="n">
        <v>85</v>
      </c>
      <c r="K41" s="0" t="n">
        <v>6</v>
      </c>
      <c r="L41" s="0" t="n">
        <v>20</v>
      </c>
      <c r="M41" s="0" t="n">
        <v>0</v>
      </c>
      <c r="N41" s="0" t="n">
        <v>0</v>
      </c>
      <c r="O41" s="0" t="n">
        <v>1</v>
      </c>
      <c r="P41" s="0" t="n">
        <v>2</v>
      </c>
      <c r="Q41" s="0" t="n">
        <v>15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4</v>
      </c>
      <c r="AD41" s="0" t="n">
        <v>0</v>
      </c>
      <c r="AE41" s="0" t="n">
        <v>1</v>
      </c>
      <c r="AF41" s="0" t="n">
        <v>10</v>
      </c>
      <c r="AG41" s="0" t="n">
        <v>0</v>
      </c>
      <c r="AH41" s="0" t="n">
        <v>23</v>
      </c>
      <c r="AI41" s="0" t="n">
        <v>4</v>
      </c>
      <c r="AJ41" s="0" t="n">
        <v>84</v>
      </c>
      <c r="AK41" s="0" t="n">
        <v>21</v>
      </c>
      <c r="AL41" s="0" t="n">
        <v>5</v>
      </c>
      <c r="AM41" s="0" t="n">
        <v>93</v>
      </c>
      <c r="AN41" s="0" t="n">
        <v>785</v>
      </c>
      <c r="AO41" s="0" t="n">
        <v>14</v>
      </c>
      <c r="AP41" s="0" t="n">
        <v>19</v>
      </c>
      <c r="AQ41" s="0" t="n">
        <v>0</v>
      </c>
      <c r="AR41" s="0" t="n">
        <v>11</v>
      </c>
      <c r="AS41" s="0" t="n">
        <v>1</v>
      </c>
      <c r="AT41" s="0" t="n">
        <v>3</v>
      </c>
      <c r="AU41" s="0" t="n">
        <v>69</v>
      </c>
      <c r="AV41" s="0" t="n">
        <v>55</v>
      </c>
      <c r="AW41" s="0" t="n">
        <v>8</v>
      </c>
      <c r="AX41" s="0" t="n">
        <v>4</v>
      </c>
      <c r="AY41" s="0" t="n">
        <v>6</v>
      </c>
      <c r="AZ41" s="0" t="n">
        <v>1</v>
      </c>
      <c r="BA41" s="0" t="n">
        <v>10</v>
      </c>
      <c r="BB41" s="0" t="n">
        <v>38</v>
      </c>
      <c r="BC41" s="0" t="n">
        <v>6</v>
      </c>
      <c r="BD41" s="0" t="n">
        <v>5</v>
      </c>
      <c r="BE41" s="0" t="n">
        <v>42</v>
      </c>
      <c r="BF41" s="0" t="n">
        <v>11</v>
      </c>
      <c r="BG41" s="0" t="n">
        <v>0</v>
      </c>
      <c r="BH41" s="0" t="n">
        <v>1</v>
      </c>
      <c r="BI41" s="0" t="n">
        <v>4</v>
      </c>
      <c r="BJ41" s="0" t="n">
        <v>13</v>
      </c>
      <c r="BK41" s="0" t="n">
        <v>15</v>
      </c>
      <c r="BL41" s="0" t="n">
        <v>51</v>
      </c>
      <c r="BM41" s="0" t="n">
        <v>15</v>
      </c>
      <c r="BN41" s="0" t="n">
        <v>3</v>
      </c>
      <c r="BO41" s="0" t="n">
        <v>8</v>
      </c>
      <c r="BP41" s="0" t="n">
        <v>0</v>
      </c>
      <c r="BQ41" s="0" t="n">
        <v>0</v>
      </c>
      <c r="BR41" s="0" t="n">
        <v>43</v>
      </c>
      <c r="BS41" s="0" t="n">
        <v>0</v>
      </c>
    </row>
    <row r="42" customFormat="false" ht="12.75" hidden="false" customHeight="false" outlineLevel="0" collapsed="false">
      <c r="A42" s="0" t="s">
        <v>120</v>
      </c>
      <c r="B42" s="11" t="n">
        <v>111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2</v>
      </c>
      <c r="K42" s="0" t="n">
        <v>0</v>
      </c>
      <c r="L42" s="0" t="n">
        <v>4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1</v>
      </c>
      <c r="AF42" s="0" t="n">
        <v>2</v>
      </c>
      <c r="AG42" s="0" t="n">
        <v>0</v>
      </c>
      <c r="AH42" s="0" t="n">
        <v>1</v>
      </c>
      <c r="AI42" s="0" t="n">
        <v>0</v>
      </c>
      <c r="AJ42" s="0" t="n">
        <v>7</v>
      </c>
      <c r="AK42" s="0" t="n">
        <v>17</v>
      </c>
      <c r="AL42" s="0" t="n">
        <v>0</v>
      </c>
      <c r="AM42" s="0" t="n">
        <v>8</v>
      </c>
      <c r="AN42" s="0" t="n">
        <v>28</v>
      </c>
      <c r="AO42" s="0" t="n">
        <v>1</v>
      </c>
      <c r="AP42" s="0" t="n">
        <v>1</v>
      </c>
      <c r="AQ42" s="0" t="n">
        <v>0</v>
      </c>
      <c r="AR42" s="0" t="n">
        <v>3</v>
      </c>
      <c r="AS42" s="0" t="n">
        <v>0</v>
      </c>
      <c r="AT42" s="0" t="n">
        <v>0</v>
      </c>
      <c r="AU42" s="0" t="n">
        <v>2</v>
      </c>
      <c r="AV42" s="0" t="n">
        <v>1</v>
      </c>
      <c r="AW42" s="0" t="n">
        <v>2</v>
      </c>
      <c r="AX42" s="0" t="n">
        <v>0</v>
      </c>
      <c r="AY42" s="0" t="n">
        <v>0</v>
      </c>
      <c r="AZ42" s="0" t="n">
        <v>0</v>
      </c>
      <c r="BA42" s="0" t="n">
        <v>2</v>
      </c>
      <c r="BB42" s="0" t="n">
        <v>5</v>
      </c>
      <c r="BC42" s="0" t="n">
        <v>0</v>
      </c>
      <c r="BD42" s="0" t="n">
        <v>0</v>
      </c>
      <c r="BE42" s="0" t="n">
        <v>4</v>
      </c>
      <c r="BF42" s="0" t="n">
        <v>1</v>
      </c>
      <c r="BG42" s="0" t="n">
        <v>0</v>
      </c>
      <c r="BH42" s="0" t="n">
        <v>0</v>
      </c>
      <c r="BI42" s="0" t="n">
        <v>1</v>
      </c>
      <c r="BJ42" s="0" t="n">
        <v>1</v>
      </c>
      <c r="BK42" s="0" t="n">
        <v>0</v>
      </c>
      <c r="BL42" s="0" t="n">
        <v>2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</row>
    <row r="43" customFormat="false" ht="12.75" hidden="false" customHeight="false" outlineLevel="0" collapsed="false">
      <c r="A43" s="0" t="s">
        <v>121</v>
      </c>
      <c r="B43" s="11" t="n">
        <v>111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2</v>
      </c>
      <c r="K43" s="0" t="n">
        <v>0</v>
      </c>
      <c r="L43" s="0" t="n">
        <v>4</v>
      </c>
      <c r="M43" s="0" t="n">
        <v>2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1</v>
      </c>
      <c r="AD43" s="0" t="n">
        <v>0</v>
      </c>
      <c r="AE43" s="0" t="n">
        <v>1</v>
      </c>
      <c r="AF43" s="0" t="n">
        <v>2</v>
      </c>
      <c r="AG43" s="0" t="n">
        <v>0</v>
      </c>
      <c r="AH43" s="0" t="n">
        <v>1</v>
      </c>
      <c r="AI43" s="0" t="n">
        <v>0</v>
      </c>
      <c r="AJ43" s="0" t="n">
        <v>7</v>
      </c>
      <c r="AK43" s="0" t="n">
        <v>17</v>
      </c>
      <c r="AL43" s="0" t="n">
        <v>0</v>
      </c>
      <c r="AM43" s="0" t="n">
        <v>8</v>
      </c>
      <c r="AN43" s="0" t="n">
        <v>28</v>
      </c>
      <c r="AO43" s="0" t="n">
        <v>1</v>
      </c>
      <c r="AP43" s="0" t="n">
        <v>1</v>
      </c>
      <c r="AQ43" s="0" t="n">
        <v>0</v>
      </c>
      <c r="AR43" s="0" t="n">
        <v>3</v>
      </c>
      <c r="AS43" s="0" t="n">
        <v>0</v>
      </c>
      <c r="AT43" s="0" t="n">
        <v>0</v>
      </c>
      <c r="AU43" s="0" t="n">
        <v>2</v>
      </c>
      <c r="AV43" s="0" t="n">
        <v>1</v>
      </c>
      <c r="AW43" s="0" t="n">
        <v>2</v>
      </c>
      <c r="AX43" s="0" t="n">
        <v>0</v>
      </c>
      <c r="AY43" s="0" t="n">
        <v>0</v>
      </c>
      <c r="AZ43" s="0" t="n">
        <v>0</v>
      </c>
      <c r="BA43" s="0" t="n">
        <v>2</v>
      </c>
      <c r="BB43" s="0" t="n">
        <v>5</v>
      </c>
      <c r="BC43" s="0" t="n">
        <v>0</v>
      </c>
      <c r="BD43" s="0" t="n">
        <v>0</v>
      </c>
      <c r="BE43" s="0" t="n">
        <v>4</v>
      </c>
      <c r="BF43" s="0" t="n">
        <v>1</v>
      </c>
      <c r="BG43" s="0" t="n">
        <v>0</v>
      </c>
      <c r="BH43" s="0" t="n">
        <v>0</v>
      </c>
      <c r="BI43" s="0" t="n">
        <v>1</v>
      </c>
      <c r="BJ43" s="0" t="n">
        <v>1</v>
      </c>
      <c r="BK43" s="0" t="n">
        <v>0</v>
      </c>
      <c r="BL43" s="0" t="n">
        <v>2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</row>
    <row r="44" customFormat="false" ht="12.75" hidden="false" customHeight="false" outlineLevel="0" collapsed="false">
      <c r="A44" s="0" t="s">
        <v>122</v>
      </c>
      <c r="B44" s="11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</row>
    <row r="45" customFormat="false" ht="12.75" hidden="false" customHeight="false" outlineLevel="0" collapsed="false">
      <c r="A45" s="0" t="s">
        <v>123</v>
      </c>
      <c r="B45" s="11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</row>
    <row r="46" customFormat="false" ht="12.75" hidden="false" customHeight="false" outlineLevel="0" collapsed="false">
      <c r="A46" s="0" t="s">
        <v>124</v>
      </c>
      <c r="B46" s="11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</row>
    <row r="47" customFormat="false" ht="12.75" hidden="false" customHeight="false" outlineLevel="0" collapsed="false">
      <c r="A47" s="0" t="s">
        <v>125</v>
      </c>
      <c r="B47" s="11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</row>
    <row r="48" customFormat="false" ht="12.75" hidden="false" customHeight="false" outlineLevel="0" collapsed="false">
      <c r="A48" s="0" t="s">
        <v>126</v>
      </c>
      <c r="B48" s="11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</row>
    <row r="49" customFormat="false" ht="12.75" hidden="false" customHeight="false" outlineLevel="0" collapsed="false">
      <c r="A49" s="0" t="s">
        <v>127</v>
      </c>
      <c r="B49" s="11" t="n">
        <v>36220</v>
      </c>
      <c r="C49" s="0" t="n">
        <v>1249</v>
      </c>
      <c r="D49" s="0" t="n">
        <v>239</v>
      </c>
      <c r="E49" s="0" t="n">
        <v>32</v>
      </c>
      <c r="F49" s="0" t="n">
        <v>41</v>
      </c>
      <c r="G49" s="0" t="n">
        <v>63</v>
      </c>
      <c r="H49" s="0" t="n">
        <v>45</v>
      </c>
      <c r="I49" s="0" t="n">
        <v>124</v>
      </c>
      <c r="J49" s="0" t="n">
        <v>1897</v>
      </c>
      <c r="K49" s="0" t="n">
        <v>78</v>
      </c>
      <c r="L49" s="0" t="n">
        <v>635</v>
      </c>
      <c r="M49" s="0" t="n">
        <v>46</v>
      </c>
      <c r="N49" s="0" t="n">
        <v>26</v>
      </c>
      <c r="O49" s="0" t="n">
        <v>35</v>
      </c>
      <c r="P49" s="0" t="n">
        <v>107</v>
      </c>
      <c r="Q49" s="0" t="n">
        <v>165</v>
      </c>
      <c r="R49" s="0" t="n">
        <v>16</v>
      </c>
      <c r="S49" s="0" t="n">
        <v>15</v>
      </c>
      <c r="T49" s="0" t="n">
        <v>6</v>
      </c>
      <c r="U49" s="0" t="n">
        <v>0</v>
      </c>
      <c r="V49" s="0" t="n">
        <v>15</v>
      </c>
      <c r="W49" s="0" t="n">
        <v>13</v>
      </c>
      <c r="X49" s="0" t="n">
        <v>2</v>
      </c>
      <c r="Y49" s="0" t="n">
        <v>4</v>
      </c>
      <c r="Z49" s="0" t="n">
        <v>7</v>
      </c>
      <c r="AA49" s="0" t="n">
        <v>12</v>
      </c>
      <c r="AB49" s="0" t="n">
        <v>3</v>
      </c>
      <c r="AC49" s="0" t="n">
        <v>631</v>
      </c>
      <c r="AD49" s="0" t="n">
        <v>35</v>
      </c>
      <c r="AE49" s="0" t="n">
        <v>57</v>
      </c>
      <c r="AF49" s="0" t="n">
        <v>199</v>
      </c>
      <c r="AG49" s="0" t="n">
        <v>0</v>
      </c>
      <c r="AH49" s="0" t="n">
        <v>530</v>
      </c>
      <c r="AI49" s="0" t="n">
        <v>123</v>
      </c>
      <c r="AJ49" s="0" t="n">
        <v>2103</v>
      </c>
      <c r="AK49" s="0" t="n">
        <v>395</v>
      </c>
      <c r="AL49" s="0" t="n">
        <v>215</v>
      </c>
      <c r="AM49" s="0" t="n">
        <v>2562</v>
      </c>
      <c r="AN49" s="0" t="n">
        <v>14648</v>
      </c>
      <c r="AO49" s="0" t="n">
        <v>269</v>
      </c>
      <c r="AP49" s="0" t="n">
        <v>520</v>
      </c>
      <c r="AQ49" s="0" t="n">
        <v>8</v>
      </c>
      <c r="AR49" s="0" t="n">
        <v>133</v>
      </c>
      <c r="AS49" s="0" t="n">
        <v>83</v>
      </c>
      <c r="AT49" s="0" t="n">
        <v>13</v>
      </c>
      <c r="AU49" s="0" t="n">
        <v>1439</v>
      </c>
      <c r="AV49" s="0" t="n">
        <v>907</v>
      </c>
      <c r="AW49" s="0" t="n">
        <v>198</v>
      </c>
      <c r="AX49" s="0" t="n">
        <v>139</v>
      </c>
      <c r="AY49" s="0" t="n">
        <v>82</v>
      </c>
      <c r="AZ49" s="0" t="n">
        <v>43</v>
      </c>
      <c r="BA49" s="0" t="n">
        <v>416</v>
      </c>
      <c r="BB49" s="0" t="n">
        <v>1594</v>
      </c>
      <c r="BC49" s="0" t="n">
        <v>287</v>
      </c>
      <c r="BD49" s="0" t="n">
        <v>62</v>
      </c>
      <c r="BE49" s="0" t="n">
        <v>436</v>
      </c>
      <c r="BF49" s="0" t="n">
        <v>530</v>
      </c>
      <c r="BG49" s="0" t="n">
        <v>0</v>
      </c>
      <c r="BH49" s="0" t="n">
        <v>74</v>
      </c>
      <c r="BI49" s="0" t="n">
        <v>31</v>
      </c>
      <c r="BJ49" s="0" t="n">
        <v>167</v>
      </c>
      <c r="BK49" s="0" t="n">
        <v>177</v>
      </c>
      <c r="BL49" s="0" t="n">
        <v>1290</v>
      </c>
      <c r="BM49" s="0" t="n">
        <v>210</v>
      </c>
      <c r="BN49" s="0" t="n">
        <v>91</v>
      </c>
      <c r="BO49" s="0" t="n">
        <v>40</v>
      </c>
      <c r="BP49" s="0" t="n">
        <v>2</v>
      </c>
      <c r="BQ49" s="0" t="n">
        <v>0</v>
      </c>
      <c r="BR49" s="0" t="n">
        <v>582</v>
      </c>
      <c r="BS49" s="0" t="n">
        <v>24</v>
      </c>
    </row>
    <row r="50" customFormat="false" ht="12.75" hidden="false" customHeight="false" outlineLevel="0" collapsed="false">
      <c r="A50" s="0" t="s">
        <v>128</v>
      </c>
      <c r="B50" s="11" t="n">
        <v>7780</v>
      </c>
      <c r="C50" s="0" t="n">
        <v>319</v>
      </c>
      <c r="D50" s="0" t="n">
        <v>53</v>
      </c>
      <c r="E50" s="0" t="n">
        <v>18</v>
      </c>
      <c r="F50" s="0" t="n">
        <v>21</v>
      </c>
      <c r="G50" s="0" t="n">
        <v>24</v>
      </c>
      <c r="H50" s="0" t="n">
        <v>21</v>
      </c>
      <c r="I50" s="0" t="n">
        <v>55</v>
      </c>
      <c r="J50" s="0" t="n">
        <v>368</v>
      </c>
      <c r="K50" s="0" t="n">
        <v>70</v>
      </c>
      <c r="L50" s="0" t="n">
        <v>226</v>
      </c>
      <c r="M50" s="0" t="n">
        <v>39</v>
      </c>
      <c r="N50" s="0" t="n">
        <v>25</v>
      </c>
      <c r="O50" s="0" t="n">
        <v>15</v>
      </c>
      <c r="P50" s="0" t="n">
        <v>11</v>
      </c>
      <c r="Q50" s="0" t="n">
        <v>61</v>
      </c>
      <c r="R50" s="0" t="n">
        <v>8</v>
      </c>
      <c r="S50" s="0" t="n">
        <v>13</v>
      </c>
      <c r="T50" s="0" t="n">
        <v>2</v>
      </c>
      <c r="U50" s="0" t="n">
        <v>0</v>
      </c>
      <c r="V50" s="0" t="n">
        <v>5</v>
      </c>
      <c r="W50" s="0" t="n">
        <v>4</v>
      </c>
      <c r="X50" s="0" t="n">
        <v>2</v>
      </c>
      <c r="Y50" s="0" t="n">
        <v>3</v>
      </c>
      <c r="Z50" s="0" t="n">
        <v>1</v>
      </c>
      <c r="AA50" s="0" t="n">
        <v>10</v>
      </c>
      <c r="AB50" s="0" t="n">
        <v>2</v>
      </c>
      <c r="AC50" s="0" t="n">
        <v>235</v>
      </c>
      <c r="AD50" s="0" t="n">
        <v>19</v>
      </c>
      <c r="AE50" s="0" t="n">
        <v>15</v>
      </c>
      <c r="AF50" s="0" t="n">
        <v>59</v>
      </c>
      <c r="AG50" s="0" t="n">
        <v>0</v>
      </c>
      <c r="AH50" s="0" t="n">
        <v>166</v>
      </c>
      <c r="AI50" s="0" t="n">
        <v>28</v>
      </c>
      <c r="AJ50" s="0" t="n">
        <v>819</v>
      </c>
      <c r="AK50" s="0" t="n">
        <v>145</v>
      </c>
      <c r="AL50" s="0" t="n">
        <v>40</v>
      </c>
      <c r="AM50" s="0" t="n">
        <v>701</v>
      </c>
      <c r="AN50" s="0" t="n">
        <v>2403</v>
      </c>
      <c r="AO50" s="0" t="n">
        <v>64</v>
      </c>
      <c r="AP50" s="0" t="n">
        <v>119</v>
      </c>
      <c r="AQ50" s="0" t="n">
        <v>1</v>
      </c>
      <c r="AR50" s="0" t="n">
        <v>28</v>
      </c>
      <c r="AS50" s="0" t="n">
        <v>31</v>
      </c>
      <c r="AT50" s="0" t="n">
        <v>3</v>
      </c>
      <c r="AU50" s="0" t="n">
        <v>268</v>
      </c>
      <c r="AV50" s="0" t="n">
        <v>138</v>
      </c>
      <c r="AW50" s="0" t="n">
        <v>33</v>
      </c>
      <c r="AX50" s="0" t="n">
        <v>26</v>
      </c>
      <c r="AY50" s="0" t="n">
        <v>23</v>
      </c>
      <c r="AZ50" s="0" t="n">
        <v>11</v>
      </c>
      <c r="BA50" s="0" t="n">
        <v>106</v>
      </c>
      <c r="BB50" s="0" t="n">
        <v>118</v>
      </c>
      <c r="BC50" s="0" t="n">
        <v>18</v>
      </c>
      <c r="BD50" s="0" t="n">
        <v>4</v>
      </c>
      <c r="BE50" s="0" t="n">
        <v>187</v>
      </c>
      <c r="BF50" s="0" t="n">
        <v>143</v>
      </c>
      <c r="BG50" s="0" t="n">
        <v>0</v>
      </c>
      <c r="BH50" s="0" t="n">
        <v>28</v>
      </c>
      <c r="BI50" s="0" t="n">
        <v>5</v>
      </c>
      <c r="BJ50" s="0" t="n">
        <v>46</v>
      </c>
      <c r="BK50" s="0" t="n">
        <v>0</v>
      </c>
      <c r="BL50" s="0" t="n">
        <v>151</v>
      </c>
      <c r="BM50" s="0" t="n">
        <v>89</v>
      </c>
      <c r="BN50" s="0" t="n">
        <v>20</v>
      </c>
      <c r="BO50" s="0" t="n">
        <v>10</v>
      </c>
      <c r="BP50" s="0" t="n">
        <v>2</v>
      </c>
      <c r="BQ50" s="0" t="n">
        <v>0</v>
      </c>
      <c r="BR50" s="0" t="n">
        <v>102</v>
      </c>
      <c r="BS50" s="0" t="n">
        <v>0</v>
      </c>
    </row>
    <row r="51" customFormat="false" ht="12.75" hidden="false" customHeight="false" outlineLevel="0" collapsed="false">
      <c r="A51" s="0" t="s">
        <v>129</v>
      </c>
      <c r="B51" s="11" t="n">
        <v>2052</v>
      </c>
      <c r="C51" s="0" t="n">
        <v>100</v>
      </c>
      <c r="D51" s="0" t="n">
        <v>18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8</v>
      </c>
      <c r="J51" s="0" t="n">
        <v>89</v>
      </c>
      <c r="K51" s="0" t="n">
        <v>0</v>
      </c>
      <c r="L51" s="0" t="n">
        <v>40</v>
      </c>
      <c r="M51" s="0" t="n">
        <v>2</v>
      </c>
      <c r="N51" s="0" t="n">
        <v>0</v>
      </c>
      <c r="O51" s="0" t="n">
        <v>0</v>
      </c>
      <c r="P51" s="0" t="n">
        <v>7</v>
      </c>
      <c r="Q51" s="0" t="n">
        <v>6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3</v>
      </c>
      <c r="W51" s="0" t="n">
        <v>2</v>
      </c>
      <c r="X51" s="0" t="n">
        <v>0</v>
      </c>
      <c r="Y51" s="0" t="n">
        <v>0</v>
      </c>
      <c r="Z51" s="0" t="n">
        <v>3</v>
      </c>
      <c r="AA51" s="0" t="n">
        <v>0</v>
      </c>
      <c r="AB51" s="0" t="n">
        <v>0</v>
      </c>
      <c r="AC51" s="0" t="n">
        <v>14</v>
      </c>
      <c r="AD51" s="0" t="n">
        <v>0</v>
      </c>
      <c r="AE51" s="0" t="n">
        <v>2</v>
      </c>
      <c r="AF51" s="0" t="n">
        <v>12</v>
      </c>
      <c r="AG51" s="0" t="n">
        <v>0</v>
      </c>
      <c r="AH51" s="0" t="n">
        <v>35</v>
      </c>
      <c r="AI51" s="0" t="n">
        <v>4</v>
      </c>
      <c r="AJ51" s="0" t="n">
        <v>95</v>
      </c>
      <c r="AK51" s="0" t="n">
        <v>10</v>
      </c>
      <c r="AL51" s="0" t="n">
        <v>13</v>
      </c>
      <c r="AM51" s="0" t="n">
        <v>198</v>
      </c>
      <c r="AN51" s="0" t="n">
        <v>998</v>
      </c>
      <c r="AO51" s="0" t="n">
        <v>8</v>
      </c>
      <c r="AP51" s="0" t="n">
        <v>14</v>
      </c>
      <c r="AQ51" s="0" t="n">
        <v>1</v>
      </c>
      <c r="AR51" s="0" t="n">
        <v>6</v>
      </c>
      <c r="AS51" s="0" t="n">
        <v>0</v>
      </c>
      <c r="AT51" s="0" t="n">
        <v>1</v>
      </c>
      <c r="AU51" s="0" t="n">
        <v>72</v>
      </c>
      <c r="AV51" s="0" t="n">
        <v>30</v>
      </c>
      <c r="AW51" s="0" t="n">
        <v>7</v>
      </c>
      <c r="AX51" s="0" t="n">
        <v>6</v>
      </c>
      <c r="AY51" s="0" t="n">
        <v>8</v>
      </c>
      <c r="AZ51" s="0" t="n">
        <v>4</v>
      </c>
      <c r="BA51" s="0" t="n">
        <v>28</v>
      </c>
      <c r="BB51" s="0" t="n">
        <v>141</v>
      </c>
      <c r="BC51" s="0" t="n">
        <v>9</v>
      </c>
      <c r="BD51" s="0" t="n">
        <v>1</v>
      </c>
      <c r="BE51" s="0" t="n">
        <v>7</v>
      </c>
      <c r="BF51" s="0" t="n">
        <v>6</v>
      </c>
      <c r="BG51" s="0" t="n">
        <v>0</v>
      </c>
      <c r="BH51" s="0" t="n">
        <v>5</v>
      </c>
      <c r="BI51" s="0" t="n">
        <v>2</v>
      </c>
      <c r="BJ51" s="0" t="n">
        <v>3</v>
      </c>
      <c r="BK51" s="0" t="n">
        <v>2</v>
      </c>
      <c r="BL51" s="0" t="n">
        <v>18</v>
      </c>
      <c r="BM51" s="0" t="n">
        <v>3</v>
      </c>
      <c r="BN51" s="0" t="n">
        <v>6</v>
      </c>
      <c r="BO51" s="0" t="n">
        <v>0</v>
      </c>
      <c r="BP51" s="0" t="n">
        <v>0</v>
      </c>
      <c r="BQ51" s="0" t="n">
        <v>0</v>
      </c>
      <c r="BR51" s="0" t="n">
        <v>4</v>
      </c>
      <c r="BS51" s="0" t="n">
        <v>0</v>
      </c>
    </row>
    <row r="52" customFormat="false" ht="12.75" hidden="false" customHeight="false" outlineLevel="0" collapsed="false">
      <c r="A52" s="0" t="s">
        <v>130</v>
      </c>
      <c r="B52" s="11" t="n">
        <v>619</v>
      </c>
      <c r="C52" s="0" t="n">
        <v>14</v>
      </c>
      <c r="D52" s="0" t="n">
        <v>5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1</v>
      </c>
      <c r="J52" s="0" t="n">
        <v>27</v>
      </c>
      <c r="K52" s="0" t="n">
        <v>0</v>
      </c>
      <c r="L52" s="0" t="n">
        <v>8</v>
      </c>
      <c r="M52" s="0" t="n">
        <v>0</v>
      </c>
      <c r="N52" s="0" t="n">
        <v>0</v>
      </c>
      <c r="O52" s="0" t="n">
        <v>0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7</v>
      </c>
      <c r="AI52" s="0" t="n">
        <v>2</v>
      </c>
      <c r="AJ52" s="0" t="n">
        <v>8</v>
      </c>
      <c r="AK52" s="0" t="n">
        <v>0</v>
      </c>
      <c r="AL52" s="0" t="n">
        <v>2</v>
      </c>
      <c r="AM52" s="0" t="n">
        <v>27</v>
      </c>
      <c r="AN52" s="0" t="n">
        <v>414</v>
      </c>
      <c r="AO52" s="0" t="n">
        <v>3</v>
      </c>
      <c r="AP52" s="0" t="n">
        <v>5</v>
      </c>
      <c r="AQ52" s="0" t="n">
        <v>0</v>
      </c>
      <c r="AR52" s="0" t="n">
        <v>0</v>
      </c>
      <c r="AS52" s="0" t="n">
        <v>1</v>
      </c>
      <c r="AT52" s="0" t="n">
        <v>0</v>
      </c>
      <c r="AU52" s="0" t="n">
        <v>23</v>
      </c>
      <c r="AV52" s="0" t="n">
        <v>15</v>
      </c>
      <c r="AW52" s="0" t="n">
        <v>2</v>
      </c>
      <c r="AX52" s="0" t="n">
        <v>1</v>
      </c>
      <c r="AY52" s="0" t="n">
        <v>4</v>
      </c>
      <c r="AZ52" s="0" t="n">
        <v>0</v>
      </c>
      <c r="BA52" s="0" t="n">
        <v>3</v>
      </c>
      <c r="BB52" s="0" t="n">
        <v>13</v>
      </c>
      <c r="BC52" s="0" t="n">
        <v>0</v>
      </c>
      <c r="BD52" s="0" t="n">
        <v>0</v>
      </c>
      <c r="BE52" s="0" t="n">
        <v>1</v>
      </c>
      <c r="BF52" s="0" t="n">
        <v>8</v>
      </c>
      <c r="BG52" s="0" t="n">
        <v>0</v>
      </c>
      <c r="BH52" s="0" t="n">
        <v>1</v>
      </c>
      <c r="BI52" s="0" t="n">
        <v>0</v>
      </c>
      <c r="BJ52" s="0" t="n">
        <v>3</v>
      </c>
      <c r="BK52" s="0" t="n">
        <v>0</v>
      </c>
      <c r="BL52" s="0" t="n">
        <v>12</v>
      </c>
      <c r="BM52" s="0" t="n">
        <v>1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3</v>
      </c>
      <c r="BS52" s="0" t="n">
        <v>0</v>
      </c>
    </row>
    <row r="53" customFormat="false" ht="12.75" hidden="false" customHeight="false" outlineLevel="0" collapsed="false">
      <c r="A53" s="0" t="s">
        <v>131</v>
      </c>
      <c r="B53" s="11" t="n">
        <v>4543</v>
      </c>
      <c r="C53" s="0" t="n">
        <v>120</v>
      </c>
      <c r="D53" s="0" t="n">
        <v>19</v>
      </c>
      <c r="E53" s="0" t="n">
        <v>1</v>
      </c>
      <c r="F53" s="0" t="n">
        <v>2</v>
      </c>
      <c r="G53" s="0" t="n">
        <v>5</v>
      </c>
      <c r="H53" s="0" t="n">
        <v>1</v>
      </c>
      <c r="I53" s="0" t="n">
        <v>4</v>
      </c>
      <c r="J53" s="0" t="n">
        <v>170</v>
      </c>
      <c r="K53" s="0" t="n">
        <v>3</v>
      </c>
      <c r="L53" s="0" t="n">
        <v>38</v>
      </c>
      <c r="M53" s="0" t="n">
        <v>3</v>
      </c>
      <c r="N53" s="0" t="n">
        <v>0</v>
      </c>
      <c r="O53" s="0" t="n">
        <v>0</v>
      </c>
      <c r="P53" s="0" t="n">
        <v>4</v>
      </c>
      <c r="Q53" s="0" t="n">
        <v>11</v>
      </c>
      <c r="R53" s="0" t="n">
        <v>3</v>
      </c>
      <c r="S53" s="0" t="n">
        <v>1</v>
      </c>
      <c r="T53" s="0" t="n">
        <v>0</v>
      </c>
      <c r="U53" s="0" t="n">
        <v>0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1</v>
      </c>
      <c r="AA53" s="0" t="n">
        <v>0</v>
      </c>
      <c r="AB53" s="0" t="n">
        <v>0</v>
      </c>
      <c r="AC53" s="0" t="n">
        <v>4</v>
      </c>
      <c r="AD53" s="0" t="n">
        <v>2</v>
      </c>
      <c r="AE53" s="0" t="n">
        <v>11</v>
      </c>
      <c r="AF53" s="0" t="n">
        <v>27</v>
      </c>
      <c r="AG53" s="0" t="n">
        <v>0</v>
      </c>
      <c r="AH53" s="0" t="n">
        <v>27</v>
      </c>
      <c r="AI53" s="0" t="n">
        <v>11</v>
      </c>
      <c r="AJ53" s="0" t="n">
        <v>168</v>
      </c>
      <c r="AK53" s="0" t="n">
        <v>40</v>
      </c>
      <c r="AL53" s="0" t="n">
        <v>33</v>
      </c>
      <c r="AM53" s="0" t="n">
        <v>173</v>
      </c>
      <c r="AN53" s="0" t="n">
        <v>2145</v>
      </c>
      <c r="AO53" s="0" t="n">
        <v>15</v>
      </c>
      <c r="AP53" s="0" t="n">
        <v>40</v>
      </c>
      <c r="AQ53" s="0" t="n">
        <v>0</v>
      </c>
      <c r="AR53" s="0" t="n">
        <v>11</v>
      </c>
      <c r="AS53" s="0" t="n">
        <v>5</v>
      </c>
      <c r="AT53" s="0" t="n">
        <v>2</v>
      </c>
      <c r="AU53" s="0" t="n">
        <v>102</v>
      </c>
      <c r="AV53" s="0" t="n">
        <v>73</v>
      </c>
      <c r="AW53" s="0" t="n">
        <v>28</v>
      </c>
      <c r="AX53" s="0" t="n">
        <v>34</v>
      </c>
      <c r="AY53" s="0" t="n">
        <v>10</v>
      </c>
      <c r="AZ53" s="0" t="n">
        <v>4</v>
      </c>
      <c r="BA53" s="0" t="n">
        <v>33</v>
      </c>
      <c r="BB53" s="0" t="n">
        <v>399</v>
      </c>
      <c r="BC53" s="0" t="n">
        <v>79</v>
      </c>
      <c r="BD53" s="0" t="n">
        <v>9</v>
      </c>
      <c r="BE53" s="0" t="n">
        <v>32</v>
      </c>
      <c r="BF53" s="0" t="n">
        <v>155</v>
      </c>
      <c r="BG53" s="0" t="n">
        <v>0</v>
      </c>
      <c r="BH53" s="0" t="n">
        <v>13</v>
      </c>
      <c r="BI53" s="0" t="n">
        <v>5</v>
      </c>
      <c r="BJ53" s="0" t="n">
        <v>10</v>
      </c>
      <c r="BK53" s="0" t="n">
        <v>2</v>
      </c>
      <c r="BL53" s="0" t="n">
        <v>385</v>
      </c>
      <c r="BM53" s="0" t="n">
        <v>8</v>
      </c>
      <c r="BN53" s="0" t="n">
        <v>26</v>
      </c>
      <c r="BO53" s="0" t="n">
        <v>3</v>
      </c>
      <c r="BP53" s="0" t="n">
        <v>0</v>
      </c>
      <c r="BQ53" s="0" t="n">
        <v>0</v>
      </c>
      <c r="BR53" s="0" t="n">
        <v>31</v>
      </c>
      <c r="BS53" s="0" t="n">
        <v>1</v>
      </c>
    </row>
    <row r="54" customFormat="false" ht="12.75" hidden="false" customHeight="false" outlineLevel="0" collapsed="false">
      <c r="A54" s="0" t="s">
        <v>132</v>
      </c>
      <c r="B54" s="11" t="n">
        <v>8341</v>
      </c>
      <c r="C54" s="0" t="n">
        <v>324</v>
      </c>
      <c r="D54" s="0" t="n">
        <v>70</v>
      </c>
      <c r="E54" s="0" t="n">
        <v>2</v>
      </c>
      <c r="F54" s="0" t="n">
        <v>6</v>
      </c>
      <c r="G54" s="0" t="n">
        <v>8</v>
      </c>
      <c r="H54" s="0" t="n">
        <v>2</v>
      </c>
      <c r="I54" s="0" t="n">
        <v>13</v>
      </c>
      <c r="J54" s="0" t="n">
        <v>260</v>
      </c>
      <c r="K54" s="0" t="n">
        <v>0</v>
      </c>
      <c r="L54" s="0" t="n">
        <v>143</v>
      </c>
      <c r="M54" s="0" t="n">
        <v>0</v>
      </c>
      <c r="N54" s="0" t="n">
        <v>1</v>
      </c>
      <c r="O54" s="0" t="n">
        <v>3</v>
      </c>
      <c r="P54" s="0" t="n">
        <v>15</v>
      </c>
      <c r="Q54" s="0" t="n">
        <v>26</v>
      </c>
      <c r="R54" s="0" t="n">
        <v>0</v>
      </c>
      <c r="S54" s="0" t="n">
        <v>0</v>
      </c>
      <c r="T54" s="0" t="n">
        <v>1</v>
      </c>
      <c r="U54" s="0" t="n">
        <v>0</v>
      </c>
      <c r="V54" s="0" t="n">
        <v>3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  <c r="AC54" s="0" t="n">
        <v>128</v>
      </c>
      <c r="AD54" s="0" t="n">
        <v>7</v>
      </c>
      <c r="AE54" s="0" t="n">
        <v>18</v>
      </c>
      <c r="AF54" s="0" t="n">
        <v>39</v>
      </c>
      <c r="AG54" s="0" t="n">
        <v>0</v>
      </c>
      <c r="AH54" s="0" t="n">
        <v>123</v>
      </c>
      <c r="AI54" s="0" t="n">
        <v>28</v>
      </c>
      <c r="AJ54" s="0" t="n">
        <v>398</v>
      </c>
      <c r="AK54" s="0" t="n">
        <v>81</v>
      </c>
      <c r="AL54" s="0" t="n">
        <v>55</v>
      </c>
      <c r="AM54" s="0" t="n">
        <v>686</v>
      </c>
      <c r="AN54" s="0" t="n">
        <v>3755</v>
      </c>
      <c r="AO54" s="0" t="n">
        <v>46</v>
      </c>
      <c r="AP54" s="0" t="n">
        <v>102</v>
      </c>
      <c r="AQ54" s="0" t="n">
        <v>2</v>
      </c>
      <c r="AR54" s="0" t="n">
        <v>9</v>
      </c>
      <c r="AS54" s="0" t="n">
        <v>21</v>
      </c>
      <c r="AT54" s="0" t="n">
        <v>4</v>
      </c>
      <c r="AU54" s="0" t="n">
        <v>435</v>
      </c>
      <c r="AV54" s="0" t="n">
        <v>285</v>
      </c>
      <c r="AW54" s="0" t="n">
        <v>62</v>
      </c>
      <c r="AX54" s="0" t="n">
        <v>12</v>
      </c>
      <c r="AY54" s="0" t="n">
        <v>14</v>
      </c>
      <c r="AZ54" s="0" t="n">
        <v>12</v>
      </c>
      <c r="BA54" s="0" t="n">
        <v>83</v>
      </c>
      <c r="BB54" s="0" t="n">
        <v>414</v>
      </c>
      <c r="BC54" s="0" t="n">
        <v>40</v>
      </c>
      <c r="BD54" s="0" t="n">
        <v>31</v>
      </c>
      <c r="BE54" s="0" t="n">
        <v>48</v>
      </c>
      <c r="BF54" s="0" t="n">
        <v>67</v>
      </c>
      <c r="BG54" s="0" t="n">
        <v>0</v>
      </c>
      <c r="BH54" s="0" t="n">
        <v>17</v>
      </c>
      <c r="BI54" s="0" t="n">
        <v>7</v>
      </c>
      <c r="BJ54" s="0" t="n">
        <v>26</v>
      </c>
      <c r="BK54" s="0" t="n">
        <v>22</v>
      </c>
      <c r="BL54" s="0" t="n">
        <v>174</v>
      </c>
      <c r="BM54" s="0" t="n">
        <v>32</v>
      </c>
      <c r="BN54" s="0" t="n">
        <v>7</v>
      </c>
      <c r="BO54" s="0" t="n">
        <v>12</v>
      </c>
      <c r="BP54" s="0" t="n">
        <v>0</v>
      </c>
      <c r="BQ54" s="0" t="n">
        <v>0</v>
      </c>
      <c r="BR54" s="0" t="n">
        <v>159</v>
      </c>
      <c r="BS54" s="0" t="n">
        <v>2</v>
      </c>
    </row>
    <row r="55" customFormat="false" ht="12.75" hidden="false" customHeight="false" outlineLevel="0" collapsed="false">
      <c r="A55" s="0" t="s">
        <v>133</v>
      </c>
      <c r="B55" s="11" t="n">
        <v>1499</v>
      </c>
      <c r="C55" s="0" t="n">
        <v>39</v>
      </c>
      <c r="D55" s="0" t="n">
        <v>4</v>
      </c>
      <c r="E55" s="0" t="n">
        <v>3</v>
      </c>
      <c r="F55" s="0" t="n">
        <v>0</v>
      </c>
      <c r="G55" s="0" t="n">
        <v>4</v>
      </c>
      <c r="H55" s="0" t="n">
        <v>5</v>
      </c>
      <c r="I55" s="0" t="n">
        <v>4</v>
      </c>
      <c r="J55" s="0" t="n">
        <v>91</v>
      </c>
      <c r="K55" s="0" t="n">
        <v>0</v>
      </c>
      <c r="L55" s="0" t="n">
        <v>12</v>
      </c>
      <c r="M55" s="0" t="n">
        <v>0</v>
      </c>
      <c r="N55" s="0" t="n">
        <v>0</v>
      </c>
      <c r="O55" s="0" t="n">
        <v>2</v>
      </c>
      <c r="P55" s="0" t="n">
        <v>8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3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8</v>
      </c>
      <c r="AD55" s="0" t="n">
        <v>0</v>
      </c>
      <c r="AE55" s="0" t="n">
        <v>0</v>
      </c>
      <c r="AF55" s="0" t="n">
        <v>5</v>
      </c>
      <c r="AG55" s="0" t="n">
        <v>0</v>
      </c>
      <c r="AH55" s="0" t="n">
        <v>16</v>
      </c>
      <c r="AI55" s="0" t="n">
        <v>6</v>
      </c>
      <c r="AJ55" s="0" t="n">
        <v>42</v>
      </c>
      <c r="AK55" s="0" t="n">
        <v>6</v>
      </c>
      <c r="AL55" s="0" t="n">
        <v>15</v>
      </c>
      <c r="AM55" s="0" t="n">
        <v>44</v>
      </c>
      <c r="AN55" s="0" t="n">
        <v>990</v>
      </c>
      <c r="AO55" s="0" t="n">
        <v>11</v>
      </c>
      <c r="AP55" s="0" t="n">
        <v>14</v>
      </c>
      <c r="AQ55" s="0" t="n">
        <v>0</v>
      </c>
      <c r="AR55" s="0" t="n">
        <v>4</v>
      </c>
      <c r="AS55" s="0" t="n">
        <v>2</v>
      </c>
      <c r="AT55" s="0" t="n">
        <v>1</v>
      </c>
      <c r="AU55" s="0" t="n">
        <v>21</v>
      </c>
      <c r="AV55" s="0" t="n">
        <v>17</v>
      </c>
      <c r="AW55" s="0" t="n">
        <v>2</v>
      </c>
      <c r="AX55" s="0" t="n">
        <v>7</v>
      </c>
      <c r="AY55" s="0" t="n">
        <v>1</v>
      </c>
      <c r="AZ55" s="0" t="n">
        <v>0</v>
      </c>
      <c r="BA55" s="0" t="n">
        <v>22</v>
      </c>
      <c r="BB55" s="0" t="n">
        <v>22</v>
      </c>
      <c r="BC55" s="0" t="n">
        <v>4</v>
      </c>
      <c r="BD55" s="0" t="n">
        <v>1</v>
      </c>
      <c r="BE55" s="0" t="n">
        <v>3</v>
      </c>
      <c r="BF55" s="0" t="n">
        <v>3</v>
      </c>
      <c r="BG55" s="0" t="n">
        <v>0</v>
      </c>
      <c r="BH55" s="0" t="n">
        <v>3</v>
      </c>
      <c r="BI55" s="0" t="n">
        <v>0</v>
      </c>
      <c r="BJ55" s="0" t="n">
        <v>7</v>
      </c>
      <c r="BK55" s="0" t="n">
        <v>0</v>
      </c>
      <c r="BL55" s="0" t="n">
        <v>37</v>
      </c>
      <c r="BM55" s="0" t="n">
        <v>2</v>
      </c>
      <c r="BN55" s="0" t="n">
        <v>1</v>
      </c>
      <c r="BO55" s="0" t="n">
        <v>0</v>
      </c>
      <c r="BP55" s="0" t="n">
        <v>0</v>
      </c>
      <c r="BQ55" s="0" t="n">
        <v>0</v>
      </c>
      <c r="BR55" s="0" t="n">
        <v>4</v>
      </c>
      <c r="BS55" s="0" t="n">
        <v>1</v>
      </c>
    </row>
    <row r="56" customFormat="false" ht="12.75" hidden="false" customHeight="false" outlineLevel="0" collapsed="false">
      <c r="A56" s="0" t="s">
        <v>134</v>
      </c>
      <c r="B56" s="11" t="n">
        <v>2634</v>
      </c>
      <c r="C56" s="0" t="n">
        <v>62</v>
      </c>
      <c r="D56" s="0" t="n">
        <v>16</v>
      </c>
      <c r="E56" s="0" t="n">
        <v>2</v>
      </c>
      <c r="F56" s="0" t="n">
        <v>0</v>
      </c>
      <c r="G56" s="0" t="n">
        <v>5</v>
      </c>
      <c r="H56" s="0" t="n">
        <v>5</v>
      </c>
      <c r="I56" s="0" t="n">
        <v>7</v>
      </c>
      <c r="J56" s="0" t="n">
        <v>319</v>
      </c>
      <c r="K56" s="0" t="n">
        <v>0</v>
      </c>
      <c r="L56" s="0" t="n">
        <v>29</v>
      </c>
      <c r="M56" s="0" t="n">
        <v>1</v>
      </c>
      <c r="N56" s="0" t="n">
        <v>0</v>
      </c>
      <c r="O56" s="0" t="n">
        <v>5</v>
      </c>
      <c r="P56" s="0" t="n">
        <v>25</v>
      </c>
      <c r="Q56" s="0" t="n">
        <v>7</v>
      </c>
      <c r="R56" s="0" t="n">
        <v>4</v>
      </c>
      <c r="S56" s="0" t="n">
        <v>0</v>
      </c>
      <c r="T56" s="0" t="n">
        <v>2</v>
      </c>
      <c r="U56" s="0" t="n">
        <v>0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103</v>
      </c>
      <c r="AD56" s="0" t="n">
        <v>0</v>
      </c>
      <c r="AE56" s="0" t="n">
        <v>1</v>
      </c>
      <c r="AF56" s="0" t="n">
        <v>14</v>
      </c>
      <c r="AG56" s="0" t="n">
        <v>0</v>
      </c>
      <c r="AH56" s="0" t="n">
        <v>18</v>
      </c>
      <c r="AI56" s="0" t="n">
        <v>5</v>
      </c>
      <c r="AJ56" s="0" t="n">
        <v>53</v>
      </c>
      <c r="AK56" s="0" t="n">
        <v>13</v>
      </c>
      <c r="AL56" s="0" t="n">
        <v>12</v>
      </c>
      <c r="AM56" s="0" t="n">
        <v>29</v>
      </c>
      <c r="AN56" s="0" t="n">
        <v>749</v>
      </c>
      <c r="AO56" s="0" t="n">
        <v>29</v>
      </c>
      <c r="AP56" s="0" t="n">
        <v>51</v>
      </c>
      <c r="AQ56" s="0" t="n">
        <v>2</v>
      </c>
      <c r="AR56" s="0" t="n">
        <v>21</v>
      </c>
      <c r="AS56" s="0" t="n">
        <v>2</v>
      </c>
      <c r="AT56" s="0" t="n">
        <v>0</v>
      </c>
      <c r="AU56" s="0" t="n">
        <v>211</v>
      </c>
      <c r="AV56" s="0" t="n">
        <v>98</v>
      </c>
      <c r="AW56" s="0" t="n">
        <v>19</v>
      </c>
      <c r="AX56" s="0" t="n">
        <v>22</v>
      </c>
      <c r="AY56" s="0" t="n">
        <v>6</v>
      </c>
      <c r="AZ56" s="0" t="n">
        <v>2</v>
      </c>
      <c r="BA56" s="0" t="n">
        <v>39</v>
      </c>
      <c r="BB56" s="0" t="n">
        <v>241</v>
      </c>
      <c r="BC56" s="0" t="n">
        <v>43</v>
      </c>
      <c r="BD56" s="0" t="n">
        <v>3</v>
      </c>
      <c r="BE56" s="0" t="n">
        <v>39</v>
      </c>
      <c r="BF56" s="0" t="n">
        <v>16</v>
      </c>
      <c r="BG56" s="0" t="n">
        <v>0</v>
      </c>
      <c r="BH56" s="0" t="n">
        <v>0</v>
      </c>
      <c r="BI56" s="0" t="n">
        <v>6</v>
      </c>
      <c r="BJ56" s="0" t="n">
        <v>23</v>
      </c>
      <c r="BK56" s="0" t="n">
        <v>11</v>
      </c>
      <c r="BL56" s="0" t="n">
        <v>21</v>
      </c>
      <c r="BM56" s="0" t="n">
        <v>19</v>
      </c>
      <c r="BN56" s="0" t="n">
        <v>11</v>
      </c>
      <c r="BO56" s="0" t="n">
        <v>4</v>
      </c>
      <c r="BP56" s="0" t="n">
        <v>0</v>
      </c>
      <c r="BQ56" s="0" t="n">
        <v>0</v>
      </c>
      <c r="BR56" s="0" t="n">
        <v>208</v>
      </c>
      <c r="BS56" s="0" t="n">
        <v>0</v>
      </c>
    </row>
    <row r="57" customFormat="false" ht="12.75" hidden="false" customHeight="false" outlineLevel="0" collapsed="false">
      <c r="A57" s="0" t="s">
        <v>135</v>
      </c>
      <c r="B57" s="11" t="n">
        <v>1485</v>
      </c>
      <c r="C57" s="0" t="n">
        <v>49</v>
      </c>
      <c r="D57" s="0" t="n">
        <v>11</v>
      </c>
      <c r="E57" s="0" t="n">
        <v>0</v>
      </c>
      <c r="F57" s="0" t="n">
        <v>4</v>
      </c>
      <c r="G57" s="0" t="n">
        <v>5</v>
      </c>
      <c r="H57" s="0" t="n">
        <v>1</v>
      </c>
      <c r="I57" s="0" t="n">
        <v>0</v>
      </c>
      <c r="J57" s="0" t="n">
        <v>210</v>
      </c>
      <c r="K57" s="0" t="n">
        <v>1</v>
      </c>
      <c r="L57" s="0" t="n">
        <v>15</v>
      </c>
      <c r="M57" s="0" t="n">
        <v>0</v>
      </c>
      <c r="N57" s="0" t="n">
        <v>0</v>
      </c>
      <c r="O57" s="0" t="n">
        <v>3</v>
      </c>
      <c r="P57" s="0" t="n">
        <v>23</v>
      </c>
      <c r="Q57" s="0" t="n">
        <v>8</v>
      </c>
      <c r="R57" s="0" t="n">
        <v>0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1</v>
      </c>
      <c r="Z57" s="0" t="n">
        <v>0</v>
      </c>
      <c r="AA57" s="0" t="n">
        <v>0</v>
      </c>
      <c r="AB57" s="0" t="n">
        <v>0</v>
      </c>
      <c r="AC57" s="0" t="n">
        <v>36</v>
      </c>
      <c r="AD57" s="0" t="n">
        <v>0</v>
      </c>
      <c r="AE57" s="0" t="n">
        <v>4</v>
      </c>
      <c r="AF57" s="0" t="n">
        <v>9</v>
      </c>
      <c r="AG57" s="0" t="n">
        <v>0</v>
      </c>
      <c r="AH57" s="0" t="n">
        <v>12</v>
      </c>
      <c r="AI57" s="0" t="n">
        <v>12</v>
      </c>
      <c r="AJ57" s="0" t="n">
        <v>85</v>
      </c>
      <c r="AK57" s="0" t="n">
        <v>18</v>
      </c>
      <c r="AL57" s="0" t="n">
        <v>14</v>
      </c>
      <c r="AM57" s="0" t="n">
        <v>106</v>
      </c>
      <c r="AN57" s="0" t="n">
        <v>369</v>
      </c>
      <c r="AO57" s="0" t="n">
        <v>33</v>
      </c>
      <c r="AP57" s="0" t="n">
        <v>36</v>
      </c>
      <c r="AQ57" s="0" t="n">
        <v>0</v>
      </c>
      <c r="AR57" s="0" t="n">
        <v>10</v>
      </c>
      <c r="AS57" s="0" t="n">
        <v>3</v>
      </c>
      <c r="AT57" s="0" t="n">
        <v>0</v>
      </c>
      <c r="AU57" s="0" t="n">
        <v>75</v>
      </c>
      <c r="AV57" s="0" t="n">
        <v>38</v>
      </c>
      <c r="AW57" s="0" t="n">
        <v>9</v>
      </c>
      <c r="AX57" s="0" t="n">
        <v>10</v>
      </c>
      <c r="AY57" s="0" t="n">
        <v>5</v>
      </c>
      <c r="AZ57" s="0" t="n">
        <v>3</v>
      </c>
      <c r="BA57" s="0" t="n">
        <v>23</v>
      </c>
      <c r="BB57" s="0" t="n">
        <v>64</v>
      </c>
      <c r="BC57" s="0" t="n">
        <v>28</v>
      </c>
      <c r="BD57" s="0" t="n">
        <v>6</v>
      </c>
      <c r="BE57" s="0" t="n">
        <v>12</v>
      </c>
      <c r="BF57" s="0" t="n">
        <v>30</v>
      </c>
      <c r="BG57" s="0" t="n">
        <v>0</v>
      </c>
      <c r="BH57" s="0" t="n">
        <v>2</v>
      </c>
      <c r="BI57" s="0" t="n">
        <v>1</v>
      </c>
      <c r="BJ57" s="0" t="n">
        <v>5</v>
      </c>
      <c r="BK57" s="0" t="n">
        <v>1</v>
      </c>
      <c r="BL57" s="0" t="n">
        <v>68</v>
      </c>
      <c r="BM57" s="0" t="n">
        <v>9</v>
      </c>
      <c r="BN57" s="0" t="n">
        <v>9</v>
      </c>
      <c r="BO57" s="0" t="n">
        <v>5</v>
      </c>
      <c r="BP57" s="0" t="n">
        <v>0</v>
      </c>
      <c r="BQ57" s="0" t="n">
        <v>0</v>
      </c>
      <c r="BR57" s="0" t="n">
        <v>1</v>
      </c>
      <c r="BS57" s="0" t="n">
        <v>2</v>
      </c>
    </row>
    <row r="58" customFormat="false" ht="12.75" hidden="false" customHeight="false" outlineLevel="0" collapsed="false">
      <c r="A58" s="0" t="s">
        <v>136</v>
      </c>
      <c r="B58" s="11" t="n">
        <v>1286</v>
      </c>
      <c r="C58" s="0" t="n">
        <v>21</v>
      </c>
      <c r="D58" s="0" t="n">
        <v>3</v>
      </c>
      <c r="E58" s="0" t="n">
        <v>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6</v>
      </c>
      <c r="K58" s="0" t="n">
        <v>1</v>
      </c>
      <c r="L58" s="0" t="n">
        <v>11</v>
      </c>
      <c r="M58" s="0" t="n">
        <v>0</v>
      </c>
      <c r="N58" s="0" t="n">
        <v>0</v>
      </c>
      <c r="O58" s="0" t="n">
        <v>0</v>
      </c>
      <c r="P58" s="0" t="n">
        <v>1</v>
      </c>
      <c r="Q58" s="0" t="n">
        <v>2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6</v>
      </c>
      <c r="AD58" s="0" t="n">
        <v>0</v>
      </c>
      <c r="AE58" s="0" t="n">
        <v>0</v>
      </c>
      <c r="AF58" s="0" t="n">
        <v>1</v>
      </c>
      <c r="AG58" s="0" t="n">
        <v>0</v>
      </c>
      <c r="AH58" s="0" t="n">
        <v>16</v>
      </c>
      <c r="AI58" s="0" t="n">
        <v>1</v>
      </c>
      <c r="AJ58" s="0" t="n">
        <v>60</v>
      </c>
      <c r="AK58" s="0" t="n">
        <v>16</v>
      </c>
      <c r="AL58" s="0" t="n">
        <v>0</v>
      </c>
      <c r="AM58" s="0" t="n">
        <v>97</v>
      </c>
      <c r="AN58" s="0" t="n">
        <v>806</v>
      </c>
      <c r="AO58" s="0" t="n">
        <v>1</v>
      </c>
      <c r="AP58" s="0" t="n">
        <v>22</v>
      </c>
      <c r="AQ58" s="0" t="n">
        <v>1</v>
      </c>
      <c r="AR58" s="0" t="n">
        <v>2</v>
      </c>
      <c r="AS58" s="0" t="n">
        <v>0</v>
      </c>
      <c r="AT58" s="0" t="n">
        <v>0</v>
      </c>
      <c r="AU58" s="0" t="n">
        <v>17</v>
      </c>
      <c r="AV58" s="0" t="n">
        <v>18</v>
      </c>
      <c r="AW58" s="0" t="n">
        <v>7</v>
      </c>
      <c r="AX58" s="0" t="n">
        <v>8</v>
      </c>
      <c r="AY58" s="0" t="n">
        <v>2</v>
      </c>
      <c r="AZ58" s="0" t="n">
        <v>0</v>
      </c>
      <c r="BA58" s="0" t="n">
        <v>14</v>
      </c>
      <c r="BB58" s="0" t="n">
        <v>15</v>
      </c>
      <c r="BC58" s="0" t="n">
        <v>5</v>
      </c>
      <c r="BD58" s="0" t="n">
        <v>1</v>
      </c>
      <c r="BE58" s="0" t="n">
        <v>9</v>
      </c>
      <c r="BF58" s="0" t="n">
        <v>34</v>
      </c>
      <c r="BG58" s="0" t="n">
        <v>0</v>
      </c>
      <c r="BH58" s="0" t="n">
        <v>0</v>
      </c>
      <c r="BI58" s="0" t="n">
        <v>3</v>
      </c>
      <c r="BJ58" s="0" t="n">
        <v>6</v>
      </c>
      <c r="BK58" s="0" t="n">
        <v>0</v>
      </c>
      <c r="BL58" s="0" t="n">
        <v>49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</v>
      </c>
      <c r="BS58" s="0" t="n">
        <v>0</v>
      </c>
    </row>
    <row r="59" customFormat="false" ht="12.75" hidden="false" customHeight="false" outlineLevel="0" collapsed="false">
      <c r="A59" s="0" t="s">
        <v>137</v>
      </c>
      <c r="B59" s="11" t="n">
        <v>726</v>
      </c>
      <c r="C59" s="0" t="n">
        <v>16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3</v>
      </c>
      <c r="J59" s="0" t="n">
        <v>31</v>
      </c>
      <c r="K59" s="0" t="n">
        <v>0</v>
      </c>
      <c r="L59" s="0" t="n">
        <v>3</v>
      </c>
      <c r="M59" s="0" t="n">
        <v>0</v>
      </c>
      <c r="N59" s="0" t="n">
        <v>0</v>
      </c>
      <c r="O59" s="0" t="n">
        <v>2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</v>
      </c>
      <c r="AA59" s="0" t="n">
        <v>0</v>
      </c>
      <c r="AB59" s="0" t="n">
        <v>0</v>
      </c>
      <c r="AC59" s="0" t="n">
        <v>13</v>
      </c>
      <c r="AD59" s="0" t="n">
        <v>6</v>
      </c>
      <c r="AE59" s="0" t="n">
        <v>2</v>
      </c>
      <c r="AF59" s="0" t="n">
        <v>2</v>
      </c>
      <c r="AG59" s="0" t="n">
        <v>0</v>
      </c>
      <c r="AH59" s="0" t="n">
        <v>4</v>
      </c>
      <c r="AI59" s="0" t="n">
        <v>8</v>
      </c>
      <c r="AJ59" s="0" t="n">
        <v>16</v>
      </c>
      <c r="AK59" s="0" t="n">
        <v>4</v>
      </c>
      <c r="AL59" s="0" t="n">
        <v>1</v>
      </c>
      <c r="AM59" s="0" t="n">
        <v>23</v>
      </c>
      <c r="AN59" s="0" t="n">
        <v>348</v>
      </c>
      <c r="AO59" s="0" t="n">
        <v>2</v>
      </c>
      <c r="AP59" s="0" t="n">
        <v>17</v>
      </c>
      <c r="AQ59" s="0" t="n">
        <v>0</v>
      </c>
      <c r="AR59" s="0" t="n">
        <v>2</v>
      </c>
      <c r="AS59" s="0" t="n">
        <v>2</v>
      </c>
      <c r="AT59" s="0" t="n">
        <v>0</v>
      </c>
      <c r="AU59" s="0" t="n">
        <v>23</v>
      </c>
      <c r="AV59" s="0" t="n">
        <v>16</v>
      </c>
      <c r="AW59" s="0" t="n">
        <v>5</v>
      </c>
      <c r="AX59" s="0" t="n">
        <v>5</v>
      </c>
      <c r="AY59" s="0" t="n">
        <v>2</v>
      </c>
      <c r="AZ59" s="0" t="n">
        <v>0</v>
      </c>
      <c r="BA59" s="0" t="n">
        <v>4</v>
      </c>
      <c r="BB59" s="0" t="n">
        <v>27</v>
      </c>
      <c r="BC59" s="0" t="n">
        <v>4</v>
      </c>
      <c r="BD59" s="0" t="n">
        <v>0</v>
      </c>
      <c r="BE59" s="0" t="n">
        <v>29</v>
      </c>
      <c r="BF59" s="0" t="n">
        <v>4</v>
      </c>
      <c r="BG59" s="0" t="n">
        <v>0</v>
      </c>
      <c r="BH59" s="0" t="n">
        <v>0</v>
      </c>
      <c r="BI59" s="0" t="n">
        <v>0</v>
      </c>
      <c r="BJ59" s="0" t="n">
        <v>4</v>
      </c>
      <c r="BK59" s="0" t="n">
        <v>0</v>
      </c>
      <c r="BL59" s="0" t="n">
        <v>92</v>
      </c>
      <c r="BM59" s="0" t="n">
        <v>2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2</v>
      </c>
      <c r="BS59" s="0" t="n">
        <v>0</v>
      </c>
    </row>
    <row r="60" customFormat="false" ht="12.75" hidden="false" customHeight="false" outlineLevel="0" collapsed="false">
      <c r="A60" s="0" t="s">
        <v>138</v>
      </c>
      <c r="B60" s="11" t="n">
        <v>1412</v>
      </c>
      <c r="C60" s="0" t="n">
        <v>35</v>
      </c>
      <c r="D60" s="0" t="n">
        <v>3</v>
      </c>
      <c r="E60" s="0" t="n">
        <v>0</v>
      </c>
      <c r="F60" s="0" t="n">
        <v>1</v>
      </c>
      <c r="G60" s="0" t="n">
        <v>3</v>
      </c>
      <c r="H60" s="0" t="n">
        <v>0</v>
      </c>
      <c r="I60" s="0" t="n">
        <v>3</v>
      </c>
      <c r="J60" s="0" t="n">
        <v>99</v>
      </c>
      <c r="K60" s="0" t="n">
        <v>0</v>
      </c>
      <c r="L60" s="0" t="n">
        <v>40</v>
      </c>
      <c r="M60" s="0" t="n">
        <v>0</v>
      </c>
      <c r="N60" s="0" t="n">
        <v>0</v>
      </c>
      <c r="O60" s="0" t="n">
        <v>1</v>
      </c>
      <c r="P60" s="0" t="n">
        <v>4</v>
      </c>
      <c r="Q60" s="0" t="n">
        <v>20</v>
      </c>
      <c r="R60" s="0" t="n">
        <v>1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2</v>
      </c>
      <c r="X60" s="0" t="n">
        <v>0</v>
      </c>
      <c r="Y60" s="0" t="n">
        <v>0</v>
      </c>
      <c r="Z60" s="0" t="n">
        <v>0</v>
      </c>
      <c r="AA60" s="0" t="n">
        <v>2</v>
      </c>
      <c r="AB60" s="0" t="n">
        <v>0</v>
      </c>
      <c r="AC60" s="0" t="n">
        <v>28</v>
      </c>
      <c r="AD60" s="0" t="n">
        <v>1</v>
      </c>
      <c r="AE60" s="0" t="n">
        <v>3</v>
      </c>
      <c r="AF60" s="0" t="n">
        <v>10</v>
      </c>
      <c r="AG60" s="0" t="n">
        <v>0</v>
      </c>
      <c r="AH60" s="0" t="n">
        <v>10</v>
      </c>
      <c r="AI60" s="0" t="n">
        <v>8</v>
      </c>
      <c r="AJ60" s="0" t="n">
        <v>95</v>
      </c>
      <c r="AK60" s="0" t="n">
        <v>22</v>
      </c>
      <c r="AL60" s="0" t="n">
        <v>6</v>
      </c>
      <c r="AM60" s="0" t="n">
        <v>48</v>
      </c>
      <c r="AN60" s="0" t="n">
        <v>391</v>
      </c>
      <c r="AO60" s="0" t="n">
        <v>17</v>
      </c>
      <c r="AP60" s="0" t="n">
        <v>50</v>
      </c>
      <c r="AQ60" s="0" t="n">
        <v>0</v>
      </c>
      <c r="AR60" s="0" t="n">
        <v>14</v>
      </c>
      <c r="AS60" s="0" t="n">
        <v>4</v>
      </c>
      <c r="AT60" s="0" t="n">
        <v>0</v>
      </c>
      <c r="AU60" s="0" t="n">
        <v>93</v>
      </c>
      <c r="AV60" s="0" t="n">
        <v>108</v>
      </c>
      <c r="AW60" s="0" t="n">
        <v>1</v>
      </c>
      <c r="AX60" s="0" t="n">
        <v>0</v>
      </c>
      <c r="AY60" s="0" t="n">
        <v>2</v>
      </c>
      <c r="AZ60" s="0" t="n">
        <v>1</v>
      </c>
      <c r="BA60" s="0" t="n">
        <v>25</v>
      </c>
      <c r="BB60" s="0" t="n">
        <v>49</v>
      </c>
      <c r="BC60" s="0" t="n">
        <v>30</v>
      </c>
      <c r="BD60" s="0" t="n">
        <v>3</v>
      </c>
      <c r="BE60" s="0" t="n">
        <v>16</v>
      </c>
      <c r="BF60" s="0" t="n">
        <v>32</v>
      </c>
      <c r="BG60" s="0" t="n">
        <v>0</v>
      </c>
      <c r="BH60" s="0" t="n">
        <v>0</v>
      </c>
      <c r="BI60" s="0" t="n">
        <v>1</v>
      </c>
      <c r="BJ60" s="0" t="n">
        <v>15</v>
      </c>
      <c r="BK60" s="0" t="n">
        <v>2</v>
      </c>
      <c r="BL60" s="0" t="n">
        <v>62</v>
      </c>
      <c r="BM60" s="0" t="n">
        <v>9</v>
      </c>
      <c r="BN60" s="0" t="n">
        <v>0</v>
      </c>
      <c r="BO60" s="0" t="n">
        <v>1</v>
      </c>
      <c r="BP60" s="0" t="n">
        <v>0</v>
      </c>
      <c r="BQ60" s="0" t="n">
        <v>0</v>
      </c>
      <c r="BR60" s="0" t="n">
        <v>25</v>
      </c>
      <c r="BS60" s="0" t="n">
        <v>16</v>
      </c>
    </row>
    <row r="61" customFormat="false" ht="12.75" hidden="false" customHeight="false" outlineLevel="0" collapsed="false">
      <c r="A61" s="0" t="s">
        <v>139</v>
      </c>
      <c r="B61" s="11" t="n">
        <v>1447</v>
      </c>
      <c r="C61" s="0" t="n">
        <v>76</v>
      </c>
      <c r="D61" s="0" t="n">
        <v>18</v>
      </c>
      <c r="E61" s="0" t="n">
        <v>2</v>
      </c>
      <c r="F61" s="0" t="n">
        <v>2</v>
      </c>
      <c r="G61" s="0" t="n">
        <v>4</v>
      </c>
      <c r="H61" s="0" t="n">
        <v>6</v>
      </c>
      <c r="I61" s="0" t="n">
        <v>11</v>
      </c>
      <c r="J61" s="0" t="n">
        <v>77</v>
      </c>
      <c r="K61" s="0" t="n">
        <v>2</v>
      </c>
      <c r="L61" s="0" t="n">
        <v>46</v>
      </c>
      <c r="M61" s="0" t="n">
        <v>0</v>
      </c>
      <c r="N61" s="0" t="n">
        <v>0</v>
      </c>
      <c r="O61" s="0" t="n">
        <v>2</v>
      </c>
      <c r="P61" s="0" t="n">
        <v>2</v>
      </c>
      <c r="Q61" s="0" t="n">
        <v>18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3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9</v>
      </c>
      <c r="AD61" s="0" t="n">
        <v>0</v>
      </c>
      <c r="AE61" s="0" t="n">
        <v>1</v>
      </c>
      <c r="AF61" s="0" t="n">
        <v>11</v>
      </c>
      <c r="AG61" s="0" t="n">
        <v>0</v>
      </c>
      <c r="AH61" s="0" t="n">
        <v>52</v>
      </c>
      <c r="AI61" s="0" t="n">
        <v>4</v>
      </c>
      <c r="AJ61" s="0" t="n">
        <v>108</v>
      </c>
      <c r="AK61" s="0" t="n">
        <v>19</v>
      </c>
      <c r="AL61" s="0" t="n">
        <v>10</v>
      </c>
      <c r="AM61" s="0" t="n">
        <v>240</v>
      </c>
      <c r="AN61" s="0" t="n">
        <v>342</v>
      </c>
      <c r="AO61" s="0" t="n">
        <v>11</v>
      </c>
      <c r="AP61" s="0" t="n">
        <v>19</v>
      </c>
      <c r="AQ61" s="0" t="n">
        <v>1</v>
      </c>
      <c r="AR61" s="0" t="n">
        <v>25</v>
      </c>
      <c r="AS61" s="0" t="n">
        <v>5</v>
      </c>
      <c r="AT61" s="0" t="n">
        <v>0</v>
      </c>
      <c r="AU61" s="0" t="n">
        <v>37</v>
      </c>
      <c r="AV61" s="0" t="n">
        <v>30</v>
      </c>
      <c r="AW61" s="0" t="n">
        <v>9</v>
      </c>
      <c r="AX61" s="0" t="n">
        <v>5</v>
      </c>
      <c r="AY61" s="0" t="n">
        <v>2</v>
      </c>
      <c r="AZ61" s="0" t="n">
        <v>1</v>
      </c>
      <c r="BA61" s="0" t="n">
        <v>17</v>
      </c>
      <c r="BB61" s="0" t="n">
        <v>38</v>
      </c>
      <c r="BC61" s="0" t="n">
        <v>17</v>
      </c>
      <c r="BD61" s="0" t="n">
        <v>2</v>
      </c>
      <c r="BE61" s="0" t="n">
        <v>24</v>
      </c>
      <c r="BF61" s="0" t="n">
        <v>21</v>
      </c>
      <c r="BG61" s="0" t="n">
        <v>0</v>
      </c>
      <c r="BH61" s="0" t="n">
        <v>3</v>
      </c>
      <c r="BI61" s="0" t="n">
        <v>1</v>
      </c>
      <c r="BJ61" s="0" t="n">
        <v>5</v>
      </c>
      <c r="BK61" s="0" t="n">
        <v>0</v>
      </c>
      <c r="BL61" s="0" t="n">
        <v>72</v>
      </c>
      <c r="BM61" s="0" t="n">
        <v>20</v>
      </c>
      <c r="BN61" s="0" t="n">
        <v>1</v>
      </c>
      <c r="BO61" s="0" t="n">
        <v>1</v>
      </c>
      <c r="BP61" s="0" t="n">
        <v>0</v>
      </c>
      <c r="BQ61" s="0" t="n">
        <v>0</v>
      </c>
      <c r="BR61" s="0" t="n">
        <v>12</v>
      </c>
      <c r="BS61" s="0" t="n">
        <v>2</v>
      </c>
    </row>
    <row r="62" customFormat="false" ht="12.75" hidden="false" customHeight="false" outlineLevel="0" collapsed="false">
      <c r="A62" s="0" t="s">
        <v>140</v>
      </c>
      <c r="B62" s="11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</row>
    <row r="63" customFormat="false" ht="12.75" hidden="false" customHeight="false" outlineLevel="0" collapsed="false">
      <c r="A63" s="0" t="s">
        <v>141</v>
      </c>
      <c r="B63" s="11" t="n">
        <v>2396</v>
      </c>
      <c r="C63" s="0" t="n">
        <v>74</v>
      </c>
      <c r="D63" s="0" t="n">
        <v>18</v>
      </c>
      <c r="E63" s="0" t="n">
        <v>0</v>
      </c>
      <c r="F63" s="0" t="n">
        <v>3</v>
      </c>
      <c r="G63" s="0" t="n">
        <v>4</v>
      </c>
      <c r="H63" s="0" t="n">
        <v>4</v>
      </c>
      <c r="I63" s="0" t="n">
        <v>15</v>
      </c>
      <c r="J63" s="0" t="n">
        <v>130</v>
      </c>
      <c r="K63" s="0" t="n">
        <v>1</v>
      </c>
      <c r="L63" s="0" t="n">
        <v>24</v>
      </c>
      <c r="M63" s="0" t="n">
        <v>1</v>
      </c>
      <c r="N63" s="0" t="n">
        <v>0</v>
      </c>
      <c r="O63" s="0" t="n">
        <v>2</v>
      </c>
      <c r="P63" s="0" t="n">
        <v>6</v>
      </c>
      <c r="Q63" s="0" t="n">
        <v>4</v>
      </c>
      <c r="R63" s="0" t="n">
        <v>0</v>
      </c>
      <c r="S63" s="0" t="n">
        <v>0</v>
      </c>
      <c r="T63" s="0" t="n">
        <v>1</v>
      </c>
      <c r="U63" s="0" t="n">
        <v>0</v>
      </c>
      <c r="V63" s="0" t="n">
        <v>0</v>
      </c>
      <c r="W63" s="0" t="n">
        <v>1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46</v>
      </c>
      <c r="AD63" s="0" t="n">
        <v>0</v>
      </c>
      <c r="AE63" s="0" t="n">
        <v>0</v>
      </c>
      <c r="AF63" s="0" t="n">
        <v>10</v>
      </c>
      <c r="AG63" s="0" t="n">
        <v>0</v>
      </c>
      <c r="AH63" s="0" t="n">
        <v>44</v>
      </c>
      <c r="AI63" s="0" t="n">
        <v>6</v>
      </c>
      <c r="AJ63" s="0" t="n">
        <v>156</v>
      </c>
      <c r="AK63" s="0" t="n">
        <v>21</v>
      </c>
      <c r="AL63" s="0" t="n">
        <v>14</v>
      </c>
      <c r="AM63" s="0" t="n">
        <v>190</v>
      </c>
      <c r="AN63" s="0" t="n">
        <v>938</v>
      </c>
      <c r="AO63" s="0" t="n">
        <v>29</v>
      </c>
      <c r="AP63" s="0" t="n">
        <v>31</v>
      </c>
      <c r="AQ63" s="0" t="n">
        <v>0</v>
      </c>
      <c r="AR63" s="0" t="n">
        <v>1</v>
      </c>
      <c r="AS63" s="0" t="n">
        <v>7</v>
      </c>
      <c r="AT63" s="0" t="n">
        <v>2</v>
      </c>
      <c r="AU63" s="0" t="n">
        <v>62</v>
      </c>
      <c r="AV63" s="0" t="n">
        <v>41</v>
      </c>
      <c r="AW63" s="0" t="n">
        <v>14</v>
      </c>
      <c r="AX63" s="0" t="n">
        <v>3</v>
      </c>
      <c r="AY63" s="0" t="n">
        <v>3</v>
      </c>
      <c r="AZ63" s="0" t="n">
        <v>5</v>
      </c>
      <c r="BA63" s="0" t="n">
        <v>19</v>
      </c>
      <c r="BB63" s="0" t="n">
        <v>53</v>
      </c>
      <c r="BC63" s="0" t="n">
        <v>10</v>
      </c>
      <c r="BD63" s="0" t="n">
        <v>1</v>
      </c>
      <c r="BE63" s="0" t="n">
        <v>29</v>
      </c>
      <c r="BF63" s="0" t="n">
        <v>11</v>
      </c>
      <c r="BG63" s="0" t="n">
        <v>0</v>
      </c>
      <c r="BH63" s="0" t="n">
        <v>2</v>
      </c>
      <c r="BI63" s="0" t="n">
        <v>0</v>
      </c>
      <c r="BJ63" s="0" t="n">
        <v>14</v>
      </c>
      <c r="BK63" s="0" t="n">
        <v>137</v>
      </c>
      <c r="BL63" s="0" t="n">
        <v>149</v>
      </c>
      <c r="BM63" s="0" t="n">
        <v>16</v>
      </c>
      <c r="BN63" s="0" t="n">
        <v>10</v>
      </c>
      <c r="BO63" s="0" t="n">
        <v>4</v>
      </c>
      <c r="BP63" s="0" t="n">
        <v>0</v>
      </c>
      <c r="BQ63" s="0" t="n">
        <v>0</v>
      </c>
      <c r="BR63" s="0" t="n">
        <v>30</v>
      </c>
      <c r="BS63" s="0" t="n">
        <v>0</v>
      </c>
    </row>
    <row r="64" customFormat="false" ht="12.75" hidden="false" customHeight="false" outlineLevel="0" collapsed="false">
      <c r="A64" s="0" t="s">
        <v>142</v>
      </c>
      <c r="B64" s="11" t="n">
        <v>9052</v>
      </c>
      <c r="C64" s="0" t="n">
        <v>242</v>
      </c>
      <c r="D64" s="0" t="n">
        <v>17</v>
      </c>
      <c r="E64" s="0" t="n">
        <v>23</v>
      </c>
      <c r="F64" s="0" t="n">
        <v>9</v>
      </c>
      <c r="G64" s="0" t="n">
        <v>14</v>
      </c>
      <c r="H64" s="0" t="n">
        <v>8</v>
      </c>
      <c r="I64" s="0" t="n">
        <v>25</v>
      </c>
      <c r="J64" s="0" t="n">
        <v>414</v>
      </c>
      <c r="K64" s="0" t="n">
        <v>16</v>
      </c>
      <c r="L64" s="0" t="n">
        <v>91</v>
      </c>
      <c r="M64" s="0" t="n">
        <v>1</v>
      </c>
      <c r="N64" s="0" t="n">
        <v>10</v>
      </c>
      <c r="O64" s="0" t="n">
        <v>9</v>
      </c>
      <c r="P64" s="0" t="n">
        <v>16</v>
      </c>
      <c r="Q64" s="0" t="n">
        <v>45</v>
      </c>
      <c r="R64" s="0" t="n">
        <v>5</v>
      </c>
      <c r="S64" s="0" t="n">
        <v>2</v>
      </c>
      <c r="T64" s="0" t="n">
        <v>2</v>
      </c>
      <c r="U64" s="0" t="n">
        <v>0</v>
      </c>
      <c r="V64" s="0" t="n">
        <v>0</v>
      </c>
      <c r="W64" s="0" t="n">
        <v>5</v>
      </c>
      <c r="X64" s="0" t="n">
        <v>1</v>
      </c>
      <c r="Y64" s="0" t="n">
        <v>0</v>
      </c>
      <c r="Z64" s="0" t="n">
        <v>3</v>
      </c>
      <c r="AA64" s="0" t="n">
        <v>0</v>
      </c>
      <c r="AB64" s="0" t="n">
        <v>2</v>
      </c>
      <c r="AC64" s="0" t="n">
        <v>88</v>
      </c>
      <c r="AD64" s="0" t="n">
        <v>8</v>
      </c>
      <c r="AE64" s="0" t="n">
        <v>13</v>
      </c>
      <c r="AF64" s="0" t="n">
        <v>56</v>
      </c>
      <c r="AG64" s="0" t="n">
        <v>0</v>
      </c>
      <c r="AH64" s="0" t="n">
        <v>129</v>
      </c>
      <c r="AI64" s="0" t="n">
        <v>57</v>
      </c>
      <c r="AJ64" s="0" t="n">
        <v>365</v>
      </c>
      <c r="AK64" s="0" t="n">
        <v>79</v>
      </c>
      <c r="AL64" s="0" t="n">
        <v>30</v>
      </c>
      <c r="AM64" s="0" t="n">
        <v>499</v>
      </c>
      <c r="AN64" s="0" t="n">
        <v>3633</v>
      </c>
      <c r="AO64" s="0" t="n">
        <v>61</v>
      </c>
      <c r="AP64" s="0" t="n">
        <v>154</v>
      </c>
      <c r="AQ64" s="0" t="n">
        <v>1</v>
      </c>
      <c r="AR64" s="0" t="n">
        <v>156</v>
      </c>
      <c r="AS64" s="0" t="n">
        <v>16</v>
      </c>
      <c r="AT64" s="0" t="n">
        <v>9</v>
      </c>
      <c r="AU64" s="0" t="n">
        <v>403</v>
      </c>
      <c r="AV64" s="0" t="n">
        <v>304</v>
      </c>
      <c r="AW64" s="0" t="n">
        <v>59</v>
      </c>
      <c r="AX64" s="0" t="n">
        <v>20</v>
      </c>
      <c r="AY64" s="0" t="n">
        <v>11</v>
      </c>
      <c r="AZ64" s="0" t="n">
        <v>7</v>
      </c>
      <c r="BA64" s="0" t="n">
        <v>136</v>
      </c>
      <c r="BB64" s="0" t="n">
        <v>810</v>
      </c>
      <c r="BC64" s="0" t="n">
        <v>88</v>
      </c>
      <c r="BD64" s="0" t="n">
        <v>20</v>
      </c>
      <c r="BE64" s="0" t="n">
        <v>79</v>
      </c>
      <c r="BF64" s="0" t="n">
        <v>122</v>
      </c>
      <c r="BG64" s="0" t="n">
        <v>0</v>
      </c>
      <c r="BH64" s="0" t="n">
        <v>14</v>
      </c>
      <c r="BI64" s="0" t="n">
        <v>9</v>
      </c>
      <c r="BJ64" s="0" t="n">
        <v>41</v>
      </c>
      <c r="BK64" s="0" t="n">
        <v>12</v>
      </c>
      <c r="BL64" s="0" t="n">
        <v>472</v>
      </c>
      <c r="BM64" s="0" t="n">
        <v>90</v>
      </c>
      <c r="BN64" s="0" t="n">
        <v>10</v>
      </c>
      <c r="BO64" s="0" t="n">
        <v>8</v>
      </c>
      <c r="BP64" s="0" t="n">
        <v>0</v>
      </c>
      <c r="BQ64" s="0" t="n">
        <v>1</v>
      </c>
      <c r="BR64" s="0" t="n">
        <v>18</v>
      </c>
      <c r="BS64" s="0" t="n">
        <v>4</v>
      </c>
    </row>
    <row r="65" customFormat="false" ht="12.75" hidden="false" customHeight="false" outlineLevel="0" collapsed="false">
      <c r="A65" s="0" t="s">
        <v>143</v>
      </c>
      <c r="B65" s="11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</row>
    <row r="66" customFormat="false" ht="12.75" hidden="false" customHeight="false" outlineLevel="0" collapsed="false">
      <c r="A66" s="0" t="s">
        <v>144</v>
      </c>
      <c r="B66" s="11" t="n">
        <v>3353</v>
      </c>
      <c r="C66" s="0" t="n">
        <v>120</v>
      </c>
      <c r="D66" s="0" t="n">
        <v>6</v>
      </c>
      <c r="E66" s="0" t="n">
        <v>0</v>
      </c>
      <c r="F66" s="0" t="n">
        <v>5</v>
      </c>
      <c r="G66" s="0" t="n">
        <v>3</v>
      </c>
      <c r="H66" s="0" t="n">
        <v>3</v>
      </c>
      <c r="I66" s="0" t="n">
        <v>6</v>
      </c>
      <c r="J66" s="0" t="n">
        <v>187</v>
      </c>
      <c r="K66" s="0" t="n">
        <v>3</v>
      </c>
      <c r="L66" s="0" t="n">
        <v>32</v>
      </c>
      <c r="M66" s="0" t="n">
        <v>1</v>
      </c>
      <c r="N66" s="0" t="n">
        <v>0</v>
      </c>
      <c r="O66" s="0" t="n">
        <v>1</v>
      </c>
      <c r="P66" s="0" t="n">
        <v>6</v>
      </c>
      <c r="Q66" s="0" t="n">
        <v>19</v>
      </c>
      <c r="R66" s="0" t="n">
        <v>0</v>
      </c>
      <c r="S66" s="0" t="n">
        <v>0</v>
      </c>
      <c r="T66" s="0" t="n">
        <v>1</v>
      </c>
      <c r="U66" s="0" t="n">
        <v>0</v>
      </c>
      <c r="V66" s="0" t="n">
        <v>0</v>
      </c>
      <c r="W66" s="0" t="n">
        <v>1</v>
      </c>
      <c r="X66" s="0" t="n">
        <v>1</v>
      </c>
      <c r="Y66" s="0" t="n">
        <v>0</v>
      </c>
      <c r="Z66" s="0" t="n">
        <v>1</v>
      </c>
      <c r="AA66" s="0" t="n">
        <v>0</v>
      </c>
      <c r="AB66" s="0" t="n">
        <v>1</v>
      </c>
      <c r="AC66" s="0" t="n">
        <v>33</v>
      </c>
      <c r="AD66" s="0" t="n">
        <v>1</v>
      </c>
      <c r="AE66" s="0" t="n">
        <v>1</v>
      </c>
      <c r="AF66" s="0" t="n">
        <v>12</v>
      </c>
      <c r="AG66" s="0" t="n">
        <v>0</v>
      </c>
      <c r="AH66" s="0" t="n">
        <v>75</v>
      </c>
      <c r="AI66" s="0" t="n">
        <v>36</v>
      </c>
      <c r="AJ66" s="0" t="n">
        <v>179</v>
      </c>
      <c r="AK66" s="0" t="n">
        <v>44</v>
      </c>
      <c r="AL66" s="0" t="n">
        <v>11</v>
      </c>
      <c r="AM66" s="0" t="n">
        <v>192</v>
      </c>
      <c r="AN66" s="0" t="n">
        <v>1062</v>
      </c>
      <c r="AO66" s="0" t="n">
        <v>33</v>
      </c>
      <c r="AP66" s="0" t="n">
        <v>89</v>
      </c>
      <c r="AQ66" s="0" t="n">
        <v>1</v>
      </c>
      <c r="AR66" s="0" t="n">
        <v>121</v>
      </c>
      <c r="AS66" s="0" t="n">
        <v>4</v>
      </c>
      <c r="AT66" s="0" t="n">
        <v>5</v>
      </c>
      <c r="AU66" s="0" t="n">
        <v>151</v>
      </c>
      <c r="AV66" s="0" t="n">
        <v>150</v>
      </c>
      <c r="AW66" s="0" t="n">
        <v>27</v>
      </c>
      <c r="AX66" s="0" t="n">
        <v>9</v>
      </c>
      <c r="AY66" s="0" t="n">
        <v>7</v>
      </c>
      <c r="AZ66" s="0" t="n">
        <v>5</v>
      </c>
      <c r="BA66" s="0" t="n">
        <v>57</v>
      </c>
      <c r="BB66" s="0" t="n">
        <v>356</v>
      </c>
      <c r="BC66" s="0" t="n">
        <v>46</v>
      </c>
      <c r="BD66" s="0" t="n">
        <v>12</v>
      </c>
      <c r="BE66" s="0" t="n">
        <v>17</v>
      </c>
      <c r="BF66" s="0" t="n">
        <v>66</v>
      </c>
      <c r="BG66" s="0" t="n">
        <v>0</v>
      </c>
      <c r="BH66" s="0" t="n">
        <v>3</v>
      </c>
      <c r="BI66" s="0" t="n">
        <v>5</v>
      </c>
      <c r="BJ66" s="0" t="n">
        <v>15</v>
      </c>
      <c r="BK66" s="0" t="n">
        <v>7</v>
      </c>
      <c r="BL66" s="0" t="n">
        <v>106</v>
      </c>
      <c r="BM66" s="0" t="n">
        <v>5</v>
      </c>
      <c r="BN66" s="0" t="n">
        <v>2</v>
      </c>
      <c r="BO66" s="0" t="n">
        <v>3</v>
      </c>
      <c r="BP66" s="0" t="n">
        <v>0</v>
      </c>
      <c r="BQ66" s="0" t="n">
        <v>1</v>
      </c>
      <c r="BR66" s="0" t="n">
        <v>4</v>
      </c>
      <c r="BS66" s="0" t="n">
        <v>3</v>
      </c>
    </row>
    <row r="67" customFormat="false" ht="12.75" hidden="false" customHeight="false" outlineLevel="0" collapsed="false">
      <c r="A67" s="0" t="s">
        <v>145</v>
      </c>
      <c r="B67" s="11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</row>
    <row r="68" customFormat="false" ht="12.75" hidden="false" customHeight="false" outlineLevel="0" collapsed="false">
      <c r="A68" s="0" t="s">
        <v>146</v>
      </c>
      <c r="B68" s="11" t="n">
        <v>3073</v>
      </c>
      <c r="C68" s="0" t="n">
        <v>66</v>
      </c>
      <c r="D68" s="0" t="n">
        <v>5</v>
      </c>
      <c r="E68" s="0" t="n">
        <v>4</v>
      </c>
      <c r="F68" s="0" t="n">
        <v>3</v>
      </c>
      <c r="G68" s="0" t="n">
        <v>2</v>
      </c>
      <c r="H68" s="0" t="n">
        <v>4</v>
      </c>
      <c r="I68" s="0" t="n">
        <v>14</v>
      </c>
      <c r="J68" s="0" t="n">
        <v>183</v>
      </c>
      <c r="K68" s="0" t="n">
        <v>7</v>
      </c>
      <c r="L68" s="0" t="n">
        <v>23</v>
      </c>
      <c r="M68" s="0" t="n">
        <v>0</v>
      </c>
      <c r="N68" s="0" t="n">
        <v>0</v>
      </c>
      <c r="O68" s="0" t="n">
        <v>4</v>
      </c>
      <c r="P68" s="0" t="n">
        <v>7</v>
      </c>
      <c r="Q68" s="0" t="n">
        <v>13</v>
      </c>
      <c r="R68" s="0" t="n">
        <v>2</v>
      </c>
      <c r="S68" s="0" t="n">
        <v>2</v>
      </c>
      <c r="T68" s="0" t="n">
        <v>0</v>
      </c>
      <c r="U68" s="0" t="n">
        <v>0</v>
      </c>
      <c r="V68" s="0" t="n">
        <v>0</v>
      </c>
      <c r="W68" s="0" t="n">
        <v>3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45</v>
      </c>
      <c r="AD68" s="0" t="n">
        <v>5</v>
      </c>
      <c r="AE68" s="0" t="n">
        <v>9</v>
      </c>
      <c r="AF68" s="0" t="n">
        <v>37</v>
      </c>
      <c r="AG68" s="0" t="n">
        <v>0</v>
      </c>
      <c r="AH68" s="0" t="n">
        <v>20</v>
      </c>
      <c r="AI68" s="0" t="n">
        <v>14</v>
      </c>
      <c r="AJ68" s="0" t="n">
        <v>100</v>
      </c>
      <c r="AK68" s="0" t="n">
        <v>22</v>
      </c>
      <c r="AL68" s="0" t="n">
        <v>12</v>
      </c>
      <c r="AM68" s="0" t="n">
        <v>62</v>
      </c>
      <c r="AN68" s="0" t="n">
        <v>1106</v>
      </c>
      <c r="AO68" s="0" t="n">
        <v>19</v>
      </c>
      <c r="AP68" s="0" t="n">
        <v>26</v>
      </c>
      <c r="AQ68" s="0" t="n">
        <v>0</v>
      </c>
      <c r="AR68" s="0" t="n">
        <v>17</v>
      </c>
      <c r="AS68" s="0" t="n">
        <v>9</v>
      </c>
      <c r="AT68" s="0" t="n">
        <v>2</v>
      </c>
      <c r="AU68" s="0" t="n">
        <v>192</v>
      </c>
      <c r="AV68" s="0" t="n">
        <v>105</v>
      </c>
      <c r="AW68" s="0" t="n">
        <v>14</v>
      </c>
      <c r="AX68" s="0" t="n">
        <v>10</v>
      </c>
      <c r="AY68" s="0" t="n">
        <v>4</v>
      </c>
      <c r="AZ68" s="0" t="n">
        <v>1</v>
      </c>
      <c r="BA68" s="0" t="n">
        <v>38</v>
      </c>
      <c r="BB68" s="0" t="n">
        <v>411</v>
      </c>
      <c r="BC68" s="0" t="n">
        <v>24</v>
      </c>
      <c r="BD68" s="0" t="n">
        <v>2</v>
      </c>
      <c r="BE68" s="0" t="n">
        <v>29</v>
      </c>
      <c r="BF68" s="0" t="n">
        <v>32</v>
      </c>
      <c r="BG68" s="0" t="n">
        <v>0</v>
      </c>
      <c r="BH68" s="0" t="n">
        <v>8</v>
      </c>
      <c r="BI68" s="0" t="n">
        <v>2</v>
      </c>
      <c r="BJ68" s="0" t="n">
        <v>11</v>
      </c>
      <c r="BK68" s="0" t="n">
        <v>4</v>
      </c>
      <c r="BL68" s="0" t="n">
        <v>275</v>
      </c>
      <c r="BM68" s="0" t="n">
        <v>46</v>
      </c>
      <c r="BN68" s="0" t="n">
        <v>4</v>
      </c>
      <c r="BO68" s="0" t="n">
        <v>5</v>
      </c>
      <c r="BP68" s="0" t="n">
        <v>0</v>
      </c>
      <c r="BQ68" s="0" t="n">
        <v>0</v>
      </c>
      <c r="BR68" s="0" t="n">
        <v>8</v>
      </c>
      <c r="BS68" s="0" t="n">
        <v>1</v>
      </c>
    </row>
    <row r="69" customFormat="false" ht="12.75" hidden="false" customHeight="false" outlineLevel="0" collapsed="false">
      <c r="A69" s="0" t="s">
        <v>147</v>
      </c>
      <c r="B69" s="11" t="n">
        <v>2434</v>
      </c>
      <c r="C69" s="0" t="n">
        <v>48</v>
      </c>
      <c r="D69" s="0" t="n">
        <v>6</v>
      </c>
      <c r="E69" s="0" t="n">
        <v>19</v>
      </c>
      <c r="F69" s="0" t="n">
        <v>1</v>
      </c>
      <c r="G69" s="0" t="n">
        <v>8</v>
      </c>
      <c r="H69" s="0" t="n">
        <v>1</v>
      </c>
      <c r="I69" s="0" t="n">
        <v>5</v>
      </c>
      <c r="J69" s="0" t="n">
        <v>39</v>
      </c>
      <c r="K69" s="0" t="n">
        <v>6</v>
      </c>
      <c r="L69" s="0" t="n">
        <v>31</v>
      </c>
      <c r="M69" s="0" t="n">
        <v>0</v>
      </c>
      <c r="N69" s="0" t="n">
        <v>10</v>
      </c>
      <c r="O69" s="0" t="n">
        <v>4</v>
      </c>
      <c r="P69" s="0" t="n">
        <v>3</v>
      </c>
      <c r="Q69" s="0" t="n">
        <v>13</v>
      </c>
      <c r="R69" s="0" t="n">
        <v>3</v>
      </c>
      <c r="S69" s="0" t="n">
        <v>0</v>
      </c>
      <c r="T69" s="0" t="n">
        <v>1</v>
      </c>
      <c r="U69" s="0" t="n">
        <v>0</v>
      </c>
      <c r="V69" s="0" t="n">
        <v>0</v>
      </c>
      <c r="W69" s="0" t="n">
        <v>1</v>
      </c>
      <c r="X69" s="0" t="n">
        <v>0</v>
      </c>
      <c r="Y69" s="0" t="n">
        <v>0</v>
      </c>
      <c r="Z69" s="0" t="n">
        <v>2</v>
      </c>
      <c r="AA69" s="0" t="n">
        <v>0</v>
      </c>
      <c r="AB69" s="0" t="n">
        <v>1</v>
      </c>
      <c r="AC69" s="0" t="n">
        <v>10</v>
      </c>
      <c r="AD69" s="0" t="n">
        <v>2</v>
      </c>
      <c r="AE69" s="0" t="n">
        <v>2</v>
      </c>
      <c r="AF69" s="0" t="n">
        <v>7</v>
      </c>
      <c r="AG69" s="0" t="n">
        <v>0</v>
      </c>
      <c r="AH69" s="0" t="n">
        <v>31</v>
      </c>
      <c r="AI69" s="0" t="n">
        <v>7</v>
      </c>
      <c r="AJ69" s="0" t="n">
        <v>80</v>
      </c>
      <c r="AK69" s="0" t="n">
        <v>13</v>
      </c>
      <c r="AL69" s="0" t="n">
        <v>7</v>
      </c>
      <c r="AM69" s="0" t="n">
        <v>207</v>
      </c>
      <c r="AN69" s="0" t="n">
        <v>1383</v>
      </c>
      <c r="AO69" s="0" t="n">
        <v>9</v>
      </c>
      <c r="AP69" s="0" t="n">
        <v>34</v>
      </c>
      <c r="AQ69" s="0" t="n">
        <v>0</v>
      </c>
      <c r="AR69" s="0" t="n">
        <v>18</v>
      </c>
      <c r="AS69" s="0" t="n">
        <v>2</v>
      </c>
      <c r="AT69" s="0" t="n">
        <v>1</v>
      </c>
      <c r="AU69" s="0" t="n">
        <v>53</v>
      </c>
      <c r="AV69" s="0" t="n">
        <v>41</v>
      </c>
      <c r="AW69" s="0" t="n">
        <v>17</v>
      </c>
      <c r="AX69" s="0" t="n">
        <v>1</v>
      </c>
      <c r="AY69" s="0" t="n">
        <v>0</v>
      </c>
      <c r="AZ69" s="0" t="n">
        <v>1</v>
      </c>
      <c r="BA69" s="0" t="n">
        <v>40</v>
      </c>
      <c r="BB69" s="0" t="n">
        <v>31</v>
      </c>
      <c r="BC69" s="0" t="n">
        <v>17</v>
      </c>
      <c r="BD69" s="0" t="n">
        <v>6</v>
      </c>
      <c r="BE69" s="0" t="n">
        <v>30</v>
      </c>
      <c r="BF69" s="0" t="n">
        <v>23</v>
      </c>
      <c r="BG69" s="0" t="n">
        <v>0</v>
      </c>
      <c r="BH69" s="0" t="n">
        <v>3</v>
      </c>
      <c r="BI69" s="0" t="n">
        <v>2</v>
      </c>
      <c r="BJ69" s="0" t="n">
        <v>15</v>
      </c>
      <c r="BK69" s="0" t="n">
        <v>1</v>
      </c>
      <c r="BL69" s="0" t="n">
        <v>90</v>
      </c>
      <c r="BM69" s="0" t="n">
        <v>39</v>
      </c>
      <c r="BN69" s="0" t="n">
        <v>3</v>
      </c>
      <c r="BO69" s="0" t="n">
        <v>0</v>
      </c>
      <c r="BP69" s="0" t="n">
        <v>0</v>
      </c>
      <c r="BQ69" s="0" t="n">
        <v>0</v>
      </c>
      <c r="BR69" s="0" t="n">
        <v>6</v>
      </c>
      <c r="BS69" s="0" t="n">
        <v>0</v>
      </c>
    </row>
    <row r="70" customFormat="false" ht="12.75" hidden="false" customHeight="false" outlineLevel="0" collapsed="false">
      <c r="A70" s="0" t="s">
        <v>148</v>
      </c>
      <c r="B70" s="11" t="n">
        <v>192</v>
      </c>
      <c r="C70" s="0" t="n">
        <v>8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5</v>
      </c>
      <c r="K70" s="0" t="n">
        <v>0</v>
      </c>
      <c r="L70" s="0" t="n">
        <v>5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1</v>
      </c>
      <c r="AF70" s="0" t="n">
        <v>0</v>
      </c>
      <c r="AG70" s="0" t="n">
        <v>0</v>
      </c>
      <c r="AH70" s="0" t="n">
        <v>3</v>
      </c>
      <c r="AI70" s="0" t="n">
        <v>0</v>
      </c>
      <c r="AJ70" s="0" t="n">
        <v>6</v>
      </c>
      <c r="AK70" s="0" t="n">
        <v>0</v>
      </c>
      <c r="AL70" s="0" t="n">
        <v>0</v>
      </c>
      <c r="AM70" s="0" t="n">
        <v>38</v>
      </c>
      <c r="AN70" s="0" t="n">
        <v>82</v>
      </c>
      <c r="AO70" s="0" t="n">
        <v>0</v>
      </c>
      <c r="AP70" s="0" t="n">
        <v>5</v>
      </c>
      <c r="AQ70" s="0" t="n">
        <v>0</v>
      </c>
      <c r="AR70" s="0" t="n">
        <v>0</v>
      </c>
      <c r="AS70" s="0" t="n">
        <v>1</v>
      </c>
      <c r="AT70" s="0" t="n">
        <v>1</v>
      </c>
      <c r="AU70" s="0" t="n">
        <v>7</v>
      </c>
      <c r="AV70" s="0" t="n">
        <v>8</v>
      </c>
      <c r="AW70" s="0" t="n">
        <v>1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12</v>
      </c>
      <c r="BC70" s="0" t="n">
        <v>1</v>
      </c>
      <c r="BD70" s="0" t="n">
        <v>0</v>
      </c>
      <c r="BE70" s="0" t="n">
        <v>3</v>
      </c>
      <c r="BF70" s="0" t="n">
        <v>1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1</v>
      </c>
      <c r="BM70" s="0" t="n">
        <v>0</v>
      </c>
      <c r="BN70" s="0" t="n">
        <v>1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</row>
    <row r="71" customFormat="false" ht="12.75" hidden="false" customHeight="false" outlineLevel="0" collapsed="false">
      <c r="A71" s="0" t="s">
        <v>149</v>
      </c>
      <c r="B71" s="11" t="n">
        <v>16829</v>
      </c>
      <c r="C71" s="0" t="n">
        <v>792</v>
      </c>
      <c r="D71" s="0" t="n">
        <v>322</v>
      </c>
      <c r="E71" s="0" t="n">
        <v>13</v>
      </c>
      <c r="F71" s="0" t="n">
        <v>21</v>
      </c>
      <c r="G71" s="0" t="n">
        <v>71</v>
      </c>
      <c r="H71" s="0" t="n">
        <v>25</v>
      </c>
      <c r="I71" s="0" t="n">
        <v>40</v>
      </c>
      <c r="J71" s="0" t="n">
        <v>513</v>
      </c>
      <c r="K71" s="0" t="n">
        <v>22</v>
      </c>
      <c r="L71" s="0" t="n">
        <v>417</v>
      </c>
      <c r="M71" s="0" t="n">
        <v>3</v>
      </c>
      <c r="N71" s="0" t="n">
        <v>25</v>
      </c>
      <c r="O71" s="0" t="n">
        <v>25</v>
      </c>
      <c r="P71" s="0" t="n">
        <v>90</v>
      </c>
      <c r="Q71" s="0" t="n">
        <v>101</v>
      </c>
      <c r="R71" s="0" t="n">
        <v>11</v>
      </c>
      <c r="S71" s="0" t="n">
        <v>7</v>
      </c>
      <c r="T71" s="0" t="n">
        <v>7</v>
      </c>
      <c r="U71" s="0" t="n">
        <v>0</v>
      </c>
      <c r="V71" s="0" t="n">
        <v>0</v>
      </c>
      <c r="W71" s="0" t="n">
        <v>14</v>
      </c>
      <c r="X71" s="0" t="n">
        <v>2</v>
      </c>
      <c r="Y71" s="0" t="n">
        <v>9</v>
      </c>
      <c r="Z71" s="0" t="n">
        <v>6</v>
      </c>
      <c r="AA71" s="0" t="n">
        <v>1</v>
      </c>
      <c r="AB71" s="0" t="n">
        <v>4</v>
      </c>
      <c r="AC71" s="0" t="n">
        <v>511</v>
      </c>
      <c r="AD71" s="0" t="n">
        <v>18</v>
      </c>
      <c r="AE71" s="0" t="n">
        <v>27</v>
      </c>
      <c r="AF71" s="0" t="n">
        <v>119</v>
      </c>
      <c r="AG71" s="0" t="n">
        <v>0</v>
      </c>
      <c r="AH71" s="0" t="n">
        <v>347</v>
      </c>
      <c r="AI71" s="0" t="n">
        <v>35</v>
      </c>
      <c r="AJ71" s="0" t="n">
        <v>748</v>
      </c>
      <c r="AK71" s="0" t="n">
        <v>101</v>
      </c>
      <c r="AL71" s="0" t="n">
        <v>115</v>
      </c>
      <c r="AM71" s="0" t="n">
        <v>981</v>
      </c>
      <c r="AN71" s="0" t="n">
        <v>5579</v>
      </c>
      <c r="AO71" s="0" t="n">
        <v>164</v>
      </c>
      <c r="AP71" s="0" t="n">
        <v>238</v>
      </c>
      <c r="AQ71" s="0" t="n">
        <v>3</v>
      </c>
      <c r="AR71" s="0" t="n">
        <v>123</v>
      </c>
      <c r="AS71" s="0" t="n">
        <v>32</v>
      </c>
      <c r="AT71" s="0" t="n">
        <v>48</v>
      </c>
      <c r="AU71" s="0" t="n">
        <v>534</v>
      </c>
      <c r="AV71" s="0" t="n">
        <v>535</v>
      </c>
      <c r="AW71" s="0" t="n">
        <v>80</v>
      </c>
      <c r="AX71" s="0" t="n">
        <v>36</v>
      </c>
      <c r="AY71" s="0" t="n">
        <v>20</v>
      </c>
      <c r="AZ71" s="0" t="n">
        <v>46</v>
      </c>
      <c r="BA71" s="0" t="n">
        <v>195</v>
      </c>
      <c r="BB71" s="0" t="n">
        <v>525</v>
      </c>
      <c r="BC71" s="0" t="n">
        <v>96</v>
      </c>
      <c r="BD71" s="0" t="n">
        <v>13</v>
      </c>
      <c r="BE71" s="0" t="n">
        <v>516</v>
      </c>
      <c r="BF71" s="0" t="n">
        <v>351</v>
      </c>
      <c r="BG71" s="0" t="n">
        <v>0</v>
      </c>
      <c r="BH71" s="0" t="n">
        <v>29</v>
      </c>
      <c r="BI71" s="0" t="n">
        <v>33</v>
      </c>
      <c r="BJ71" s="0" t="n">
        <v>75</v>
      </c>
      <c r="BK71" s="0" t="n">
        <v>23</v>
      </c>
      <c r="BL71" s="0" t="n">
        <v>1493</v>
      </c>
      <c r="BM71" s="0" t="n">
        <v>176</v>
      </c>
      <c r="BN71" s="0" t="n">
        <v>30</v>
      </c>
      <c r="BO71" s="0" t="n">
        <v>18</v>
      </c>
      <c r="BP71" s="0" t="n">
        <v>116</v>
      </c>
      <c r="BQ71" s="0" t="n">
        <v>15</v>
      </c>
      <c r="BR71" s="0" t="n">
        <v>131</v>
      </c>
      <c r="BS71" s="0" t="n">
        <v>13</v>
      </c>
    </row>
    <row r="72" customFormat="false" ht="12.75" hidden="false" customHeight="false" outlineLevel="0" collapsed="false">
      <c r="A72" s="0" t="s">
        <v>150</v>
      </c>
      <c r="B72" s="11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</row>
    <row r="73" customFormat="false" ht="12.75" hidden="false" customHeight="false" outlineLevel="0" collapsed="false">
      <c r="A73" s="0" t="s">
        <v>151</v>
      </c>
      <c r="B73" s="11" t="n">
        <v>4436</v>
      </c>
      <c r="C73" s="0" t="n">
        <v>102</v>
      </c>
      <c r="D73" s="0" t="n">
        <v>71</v>
      </c>
      <c r="E73" s="0" t="n">
        <v>2</v>
      </c>
      <c r="F73" s="0" t="n">
        <v>6</v>
      </c>
      <c r="G73" s="0" t="n">
        <v>20</v>
      </c>
      <c r="H73" s="0" t="n">
        <v>4</v>
      </c>
      <c r="I73" s="0" t="n">
        <v>1</v>
      </c>
      <c r="J73" s="0" t="n">
        <v>80</v>
      </c>
      <c r="K73" s="0" t="n">
        <v>0</v>
      </c>
      <c r="L73" s="0" t="n">
        <v>22</v>
      </c>
      <c r="M73" s="0" t="n">
        <v>0</v>
      </c>
      <c r="N73" s="0" t="n">
        <v>1</v>
      </c>
      <c r="O73" s="0" t="n">
        <v>2</v>
      </c>
      <c r="P73" s="0" t="n">
        <v>26</v>
      </c>
      <c r="Q73" s="0" t="n">
        <v>8</v>
      </c>
      <c r="R73" s="0" t="n">
        <v>0</v>
      </c>
      <c r="S73" s="0" t="n">
        <v>0</v>
      </c>
      <c r="T73" s="0" t="n">
        <v>5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2</v>
      </c>
      <c r="Z73" s="0" t="n">
        <v>0</v>
      </c>
      <c r="AA73" s="0" t="n">
        <v>0</v>
      </c>
      <c r="AB73" s="0" t="n">
        <v>0</v>
      </c>
      <c r="AC73" s="0" t="n">
        <v>193</v>
      </c>
      <c r="AD73" s="0" t="n">
        <v>2</v>
      </c>
      <c r="AE73" s="0" t="n">
        <v>6</v>
      </c>
      <c r="AF73" s="0" t="n">
        <v>19</v>
      </c>
      <c r="AG73" s="0" t="n">
        <v>0</v>
      </c>
      <c r="AH73" s="0" t="n">
        <v>39</v>
      </c>
      <c r="AI73" s="0" t="n">
        <v>4</v>
      </c>
      <c r="AJ73" s="0" t="n">
        <v>160</v>
      </c>
      <c r="AK73" s="0" t="n">
        <v>21</v>
      </c>
      <c r="AL73" s="0" t="n">
        <v>21</v>
      </c>
      <c r="AM73" s="0" t="n">
        <v>140</v>
      </c>
      <c r="AN73" s="0" t="n">
        <v>2063</v>
      </c>
      <c r="AO73" s="0" t="n">
        <v>11</v>
      </c>
      <c r="AP73" s="0" t="n">
        <v>44</v>
      </c>
      <c r="AQ73" s="0" t="n">
        <v>0</v>
      </c>
      <c r="AR73" s="0" t="n">
        <v>11</v>
      </c>
      <c r="AS73" s="0" t="n">
        <v>9</v>
      </c>
      <c r="AT73" s="0" t="n">
        <v>7</v>
      </c>
      <c r="AU73" s="0" t="n">
        <v>72</v>
      </c>
      <c r="AV73" s="0" t="n">
        <v>84</v>
      </c>
      <c r="AW73" s="0" t="n">
        <v>10</v>
      </c>
      <c r="AX73" s="0" t="n">
        <v>3</v>
      </c>
      <c r="AY73" s="0" t="n">
        <v>4</v>
      </c>
      <c r="AZ73" s="0" t="n">
        <v>5</v>
      </c>
      <c r="BA73" s="0" t="n">
        <v>21</v>
      </c>
      <c r="BB73" s="0" t="n">
        <v>60</v>
      </c>
      <c r="BC73" s="0" t="n">
        <v>20</v>
      </c>
      <c r="BD73" s="0" t="n">
        <v>0</v>
      </c>
      <c r="BE73" s="0" t="n">
        <v>102</v>
      </c>
      <c r="BF73" s="0" t="n">
        <v>140</v>
      </c>
      <c r="BG73" s="0" t="n">
        <v>0</v>
      </c>
      <c r="BH73" s="0" t="n">
        <v>3</v>
      </c>
      <c r="BI73" s="0" t="n">
        <v>10</v>
      </c>
      <c r="BJ73" s="0" t="n">
        <v>18</v>
      </c>
      <c r="BK73" s="0" t="n">
        <v>0</v>
      </c>
      <c r="BL73" s="0" t="n">
        <v>740</v>
      </c>
      <c r="BM73" s="0" t="n">
        <v>26</v>
      </c>
      <c r="BN73" s="0" t="n">
        <v>8</v>
      </c>
      <c r="BO73" s="0" t="n">
        <v>0</v>
      </c>
      <c r="BP73" s="0" t="n">
        <v>0</v>
      </c>
      <c r="BQ73" s="0" t="n">
        <v>2</v>
      </c>
      <c r="BR73" s="0" t="n">
        <v>5</v>
      </c>
      <c r="BS73" s="0" t="n">
        <v>1</v>
      </c>
    </row>
    <row r="74" customFormat="false" ht="12.75" hidden="false" customHeight="false" outlineLevel="0" collapsed="false">
      <c r="A74" s="0" t="s">
        <v>152</v>
      </c>
      <c r="B74" s="11" t="n">
        <v>2208</v>
      </c>
      <c r="C74" s="0" t="n">
        <v>73</v>
      </c>
      <c r="D74" s="0" t="n">
        <v>20</v>
      </c>
      <c r="E74" s="0" t="n">
        <v>10</v>
      </c>
      <c r="F74" s="0" t="n">
        <v>3</v>
      </c>
      <c r="G74" s="0" t="n">
        <v>5</v>
      </c>
      <c r="H74" s="0" t="n">
        <v>1</v>
      </c>
      <c r="I74" s="0" t="n">
        <v>14</v>
      </c>
      <c r="J74" s="0" t="n">
        <v>41</v>
      </c>
      <c r="K74" s="0" t="n">
        <v>18</v>
      </c>
      <c r="L74" s="0" t="n">
        <v>187</v>
      </c>
      <c r="M74" s="0" t="n">
        <v>0</v>
      </c>
      <c r="N74" s="0" t="n">
        <v>23</v>
      </c>
      <c r="O74" s="0" t="n">
        <v>10</v>
      </c>
      <c r="P74" s="0" t="n">
        <v>19</v>
      </c>
      <c r="Q74" s="0" t="n">
        <v>5</v>
      </c>
      <c r="R74" s="0" t="n">
        <v>7</v>
      </c>
      <c r="S74" s="0" t="n">
        <v>6</v>
      </c>
      <c r="T74" s="0" t="n">
        <v>2</v>
      </c>
      <c r="U74" s="0" t="n">
        <v>0</v>
      </c>
      <c r="V74" s="0" t="n">
        <v>0</v>
      </c>
      <c r="W74" s="0" t="n">
        <v>5</v>
      </c>
      <c r="X74" s="0" t="n">
        <v>2</v>
      </c>
      <c r="Y74" s="0" t="n">
        <v>4</v>
      </c>
      <c r="Z74" s="0" t="n">
        <v>1</v>
      </c>
      <c r="AA74" s="0" t="n">
        <v>1</v>
      </c>
      <c r="AB74" s="0" t="n">
        <v>4</v>
      </c>
      <c r="AC74" s="0" t="n">
        <v>128</v>
      </c>
      <c r="AD74" s="0" t="n">
        <v>3</v>
      </c>
      <c r="AE74" s="0" t="n">
        <v>8</v>
      </c>
      <c r="AF74" s="0" t="n">
        <v>15</v>
      </c>
      <c r="AG74" s="0" t="n">
        <v>0</v>
      </c>
      <c r="AH74" s="0" t="n">
        <v>19</v>
      </c>
      <c r="AI74" s="0" t="n">
        <v>4</v>
      </c>
      <c r="AJ74" s="0" t="n">
        <v>62</v>
      </c>
      <c r="AK74" s="0" t="n">
        <v>18</v>
      </c>
      <c r="AL74" s="0" t="n">
        <v>13</v>
      </c>
      <c r="AM74" s="0" t="n">
        <v>44</v>
      </c>
      <c r="AN74" s="0" t="n">
        <v>709</v>
      </c>
      <c r="AO74" s="0" t="n">
        <v>2</v>
      </c>
      <c r="AP74" s="0" t="n">
        <v>16</v>
      </c>
      <c r="AQ74" s="0" t="n">
        <v>1</v>
      </c>
      <c r="AR74" s="0" t="n">
        <v>4</v>
      </c>
      <c r="AS74" s="0" t="n">
        <v>7</v>
      </c>
      <c r="AT74" s="0" t="n">
        <v>15</v>
      </c>
      <c r="AU74" s="0" t="n">
        <v>50</v>
      </c>
      <c r="AV74" s="0" t="n">
        <v>39</v>
      </c>
      <c r="AW74" s="0" t="n">
        <v>5</v>
      </c>
      <c r="AX74" s="0" t="n">
        <v>2</v>
      </c>
      <c r="AY74" s="0" t="n">
        <v>0</v>
      </c>
      <c r="AZ74" s="0" t="n">
        <v>13</v>
      </c>
      <c r="BA74" s="0" t="n">
        <v>11</v>
      </c>
      <c r="BB74" s="0" t="n">
        <v>21</v>
      </c>
      <c r="BC74" s="0" t="n">
        <v>8</v>
      </c>
      <c r="BD74" s="0" t="n">
        <v>2</v>
      </c>
      <c r="BE74" s="0" t="n">
        <v>83</v>
      </c>
      <c r="BF74" s="0" t="n">
        <v>7</v>
      </c>
      <c r="BG74" s="0" t="n">
        <v>0</v>
      </c>
      <c r="BH74" s="0" t="n">
        <v>2</v>
      </c>
      <c r="BI74" s="0" t="n">
        <v>2</v>
      </c>
      <c r="BJ74" s="0" t="n">
        <v>11</v>
      </c>
      <c r="BK74" s="0" t="n">
        <v>1</v>
      </c>
      <c r="BL74" s="0" t="n">
        <v>217</v>
      </c>
      <c r="BM74" s="0" t="n">
        <v>78</v>
      </c>
      <c r="BN74" s="0" t="n">
        <v>5</v>
      </c>
      <c r="BO74" s="0" t="n">
        <v>5</v>
      </c>
      <c r="BP74" s="0" t="n">
        <v>81</v>
      </c>
      <c r="BQ74" s="0" t="n">
        <v>11</v>
      </c>
      <c r="BR74" s="0" t="n">
        <v>25</v>
      </c>
      <c r="BS74" s="0" t="n">
        <v>0</v>
      </c>
    </row>
    <row r="75" customFormat="false" ht="12.75" hidden="false" customHeight="false" outlineLevel="0" collapsed="false">
      <c r="A75" s="0" t="s">
        <v>153</v>
      </c>
      <c r="B75" s="11" t="n">
        <v>738</v>
      </c>
      <c r="C75" s="0" t="n">
        <v>44</v>
      </c>
      <c r="D75" s="0" t="n">
        <v>5</v>
      </c>
      <c r="E75" s="0" t="n">
        <v>0</v>
      </c>
      <c r="F75" s="0" t="n">
        <v>1</v>
      </c>
      <c r="G75" s="0" t="n">
        <v>0</v>
      </c>
      <c r="H75" s="0" t="n">
        <v>2</v>
      </c>
      <c r="I75" s="0" t="n">
        <v>4</v>
      </c>
      <c r="J75" s="0" t="n">
        <v>61</v>
      </c>
      <c r="K75" s="0" t="n">
        <v>0</v>
      </c>
      <c r="L75" s="0" t="n">
        <v>19</v>
      </c>
      <c r="M75" s="0" t="n">
        <v>1</v>
      </c>
      <c r="N75" s="0" t="n">
        <v>0</v>
      </c>
      <c r="O75" s="0" t="n">
        <v>0</v>
      </c>
      <c r="P75" s="0" t="n">
        <v>14</v>
      </c>
      <c r="Q75" s="0" t="n">
        <v>3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1</v>
      </c>
      <c r="AA75" s="0" t="n">
        <v>0</v>
      </c>
      <c r="AB75" s="0" t="n">
        <v>0</v>
      </c>
      <c r="AC75" s="0" t="n">
        <v>10</v>
      </c>
      <c r="AD75" s="0" t="n">
        <v>0</v>
      </c>
      <c r="AE75" s="0" t="n">
        <v>1</v>
      </c>
      <c r="AF75" s="0" t="n">
        <v>3</v>
      </c>
      <c r="AG75" s="0" t="n">
        <v>0</v>
      </c>
      <c r="AH75" s="0" t="n">
        <v>10</v>
      </c>
      <c r="AI75" s="0" t="n">
        <v>3</v>
      </c>
      <c r="AJ75" s="0" t="n">
        <v>34</v>
      </c>
      <c r="AK75" s="0" t="n">
        <v>11</v>
      </c>
      <c r="AL75" s="0" t="n">
        <v>9</v>
      </c>
      <c r="AM75" s="0" t="n">
        <v>99</v>
      </c>
      <c r="AN75" s="0" t="n">
        <v>162</v>
      </c>
      <c r="AO75" s="0" t="n">
        <v>8</v>
      </c>
      <c r="AP75" s="0" t="n">
        <v>21</v>
      </c>
      <c r="AQ75" s="0" t="n">
        <v>1</v>
      </c>
      <c r="AR75" s="0" t="n">
        <v>9</v>
      </c>
      <c r="AS75" s="0" t="n">
        <v>3</v>
      </c>
      <c r="AT75" s="0" t="n">
        <v>0</v>
      </c>
      <c r="AU75" s="0" t="n">
        <v>44</v>
      </c>
      <c r="AV75" s="0" t="n">
        <v>30</v>
      </c>
      <c r="AW75" s="0" t="n">
        <v>10</v>
      </c>
      <c r="AX75" s="0" t="n">
        <v>1</v>
      </c>
      <c r="AY75" s="0" t="n">
        <v>1</v>
      </c>
      <c r="AZ75" s="0" t="n">
        <v>2</v>
      </c>
      <c r="BA75" s="0" t="n">
        <v>11</v>
      </c>
      <c r="BB75" s="0" t="n">
        <v>34</v>
      </c>
      <c r="BC75" s="0" t="n">
        <v>12</v>
      </c>
      <c r="BD75" s="0" t="n">
        <v>1</v>
      </c>
      <c r="BE75" s="0" t="n">
        <v>7</v>
      </c>
      <c r="BF75" s="0" t="n">
        <v>15</v>
      </c>
      <c r="BG75" s="0" t="n">
        <v>0</v>
      </c>
      <c r="BH75" s="0" t="n">
        <v>1</v>
      </c>
      <c r="BI75" s="0" t="n">
        <v>1</v>
      </c>
      <c r="BJ75" s="0" t="n">
        <v>0</v>
      </c>
      <c r="BK75" s="0" t="n">
        <v>1</v>
      </c>
      <c r="BL75" s="0" t="n">
        <v>17</v>
      </c>
      <c r="BM75" s="0" t="n">
        <v>5</v>
      </c>
      <c r="BN75" s="0" t="n">
        <v>0</v>
      </c>
      <c r="BO75" s="0" t="n">
        <v>0</v>
      </c>
      <c r="BP75" s="0" t="n">
        <v>1</v>
      </c>
      <c r="BQ75" s="0" t="n">
        <v>0</v>
      </c>
      <c r="BR75" s="0" t="n">
        <v>5</v>
      </c>
      <c r="BS75" s="0" t="n">
        <v>0</v>
      </c>
    </row>
    <row r="76" customFormat="false" ht="12.75" hidden="false" customHeight="false" outlineLevel="0" collapsed="false">
      <c r="A76" s="0" t="s">
        <v>154</v>
      </c>
      <c r="B76" s="11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</row>
    <row r="77" customFormat="false" ht="12.75" hidden="false" customHeight="false" outlineLevel="0" collapsed="false">
      <c r="A77" s="0" t="s">
        <v>155</v>
      </c>
      <c r="B77" s="11" t="n">
        <v>2095</v>
      </c>
      <c r="C77" s="0" t="n">
        <v>190</v>
      </c>
      <c r="D77" s="0" t="n">
        <v>40</v>
      </c>
      <c r="E77" s="0" t="n">
        <v>0</v>
      </c>
      <c r="F77" s="0" t="n">
        <v>2</v>
      </c>
      <c r="G77" s="0" t="n">
        <v>25</v>
      </c>
      <c r="H77" s="0" t="n">
        <v>15</v>
      </c>
      <c r="I77" s="0" t="n">
        <v>7</v>
      </c>
      <c r="J77" s="0" t="n">
        <v>100</v>
      </c>
      <c r="K77" s="0" t="n">
        <v>3</v>
      </c>
      <c r="L77" s="0" t="n">
        <v>91</v>
      </c>
      <c r="M77" s="0" t="n">
        <v>0</v>
      </c>
      <c r="N77" s="0" t="n">
        <v>0</v>
      </c>
      <c r="O77" s="0" t="n">
        <v>8</v>
      </c>
      <c r="P77" s="0" t="n">
        <v>4</v>
      </c>
      <c r="Q77" s="0" t="n">
        <v>30</v>
      </c>
      <c r="R77" s="0" t="n">
        <v>0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4</v>
      </c>
      <c r="X77" s="0" t="n">
        <v>0</v>
      </c>
      <c r="Y77" s="0" t="n">
        <v>3</v>
      </c>
      <c r="Z77" s="0" t="n">
        <v>0</v>
      </c>
      <c r="AA77" s="0" t="n">
        <v>0</v>
      </c>
      <c r="AB77" s="0" t="n">
        <v>0</v>
      </c>
      <c r="AC77" s="0" t="n">
        <v>35</v>
      </c>
      <c r="AD77" s="0" t="n">
        <v>7</v>
      </c>
      <c r="AE77" s="0" t="n">
        <v>8</v>
      </c>
      <c r="AF77" s="0" t="n">
        <v>35</v>
      </c>
      <c r="AG77" s="0" t="n">
        <v>0</v>
      </c>
      <c r="AH77" s="0" t="n">
        <v>149</v>
      </c>
      <c r="AI77" s="0" t="n">
        <v>5</v>
      </c>
      <c r="AJ77" s="0" t="n">
        <v>19</v>
      </c>
      <c r="AK77" s="0" t="n">
        <v>2</v>
      </c>
      <c r="AL77" s="0" t="n">
        <v>20</v>
      </c>
      <c r="AM77" s="0" t="n">
        <v>28</v>
      </c>
      <c r="AN77" s="0" t="n">
        <v>65</v>
      </c>
      <c r="AO77" s="0" t="n">
        <v>72</v>
      </c>
      <c r="AP77" s="0" t="n">
        <v>66</v>
      </c>
      <c r="AQ77" s="0" t="n">
        <v>1</v>
      </c>
      <c r="AR77" s="0" t="n">
        <v>51</v>
      </c>
      <c r="AS77" s="0" t="n">
        <v>4</v>
      </c>
      <c r="AT77" s="0" t="n">
        <v>4</v>
      </c>
      <c r="AU77" s="0" t="n">
        <v>131</v>
      </c>
      <c r="AV77" s="0" t="n">
        <v>167</v>
      </c>
      <c r="AW77" s="0" t="n">
        <v>20</v>
      </c>
      <c r="AX77" s="0" t="n">
        <v>7</v>
      </c>
      <c r="AY77" s="0" t="n">
        <v>4</v>
      </c>
      <c r="AZ77" s="0" t="n">
        <v>16</v>
      </c>
      <c r="BA77" s="0" t="n">
        <v>78</v>
      </c>
      <c r="BB77" s="0" t="n">
        <v>202</v>
      </c>
      <c r="BC77" s="0" t="n">
        <v>26</v>
      </c>
      <c r="BD77" s="0" t="n">
        <v>3</v>
      </c>
      <c r="BE77" s="0" t="n">
        <v>69</v>
      </c>
      <c r="BF77" s="0" t="n">
        <v>69</v>
      </c>
      <c r="BG77" s="0" t="n">
        <v>0</v>
      </c>
      <c r="BH77" s="0" t="n">
        <v>14</v>
      </c>
      <c r="BI77" s="0" t="n">
        <v>7</v>
      </c>
      <c r="BJ77" s="0" t="n">
        <v>9</v>
      </c>
      <c r="BK77" s="0" t="n">
        <v>14</v>
      </c>
      <c r="BL77" s="0" t="n">
        <v>99</v>
      </c>
      <c r="BM77" s="0" t="n">
        <v>9</v>
      </c>
      <c r="BN77" s="0" t="n">
        <v>1</v>
      </c>
      <c r="BO77" s="0" t="n">
        <v>2</v>
      </c>
      <c r="BP77" s="0" t="n">
        <v>1</v>
      </c>
      <c r="BQ77" s="0" t="n">
        <v>0</v>
      </c>
      <c r="BR77" s="0" t="n">
        <v>43</v>
      </c>
      <c r="BS77" s="0" t="n">
        <v>10</v>
      </c>
    </row>
    <row r="78" customFormat="false" ht="12.75" hidden="false" customHeight="false" outlineLevel="0" collapsed="false">
      <c r="A78" s="0" t="s">
        <v>156</v>
      </c>
      <c r="B78" s="11" t="n">
        <v>1137</v>
      </c>
      <c r="C78" s="0" t="n">
        <v>35</v>
      </c>
      <c r="D78" s="0" t="n">
        <v>18</v>
      </c>
      <c r="E78" s="0" t="n">
        <v>0</v>
      </c>
      <c r="F78" s="0" t="n">
        <v>0</v>
      </c>
      <c r="G78" s="0" t="n">
        <v>5</v>
      </c>
      <c r="H78" s="0" t="n">
        <v>2</v>
      </c>
      <c r="I78" s="0" t="n">
        <v>6</v>
      </c>
      <c r="J78" s="0" t="n">
        <v>32</v>
      </c>
      <c r="K78" s="0" t="n">
        <v>0</v>
      </c>
      <c r="L78" s="0" t="n">
        <v>12</v>
      </c>
      <c r="M78" s="0" t="n">
        <v>0</v>
      </c>
      <c r="N78" s="0" t="n">
        <v>0</v>
      </c>
      <c r="O78" s="0" t="n">
        <v>0</v>
      </c>
      <c r="P78" s="0" t="n">
        <v>1</v>
      </c>
      <c r="Q78" s="0" t="n">
        <v>13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1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57</v>
      </c>
      <c r="AD78" s="0" t="n">
        <v>1</v>
      </c>
      <c r="AE78" s="0" t="n">
        <v>0</v>
      </c>
      <c r="AF78" s="0" t="n">
        <v>14</v>
      </c>
      <c r="AG78" s="0" t="n">
        <v>0</v>
      </c>
      <c r="AH78" s="0" t="n">
        <v>16</v>
      </c>
      <c r="AI78" s="0" t="n">
        <v>2</v>
      </c>
      <c r="AJ78" s="0" t="n">
        <v>66</v>
      </c>
      <c r="AK78" s="0" t="n">
        <v>9</v>
      </c>
      <c r="AL78" s="0" t="n">
        <v>3</v>
      </c>
      <c r="AM78" s="0" t="n">
        <v>175</v>
      </c>
      <c r="AN78" s="0" t="n">
        <v>302</v>
      </c>
      <c r="AO78" s="0" t="n">
        <v>26</v>
      </c>
      <c r="AP78" s="0" t="n">
        <v>9</v>
      </c>
      <c r="AQ78" s="0" t="n">
        <v>0</v>
      </c>
      <c r="AR78" s="0" t="n">
        <v>8</v>
      </c>
      <c r="AS78" s="0" t="n">
        <v>0</v>
      </c>
      <c r="AT78" s="0" t="n">
        <v>16</v>
      </c>
      <c r="AU78" s="0" t="n">
        <v>39</v>
      </c>
      <c r="AV78" s="0" t="n">
        <v>17</v>
      </c>
      <c r="AW78" s="0" t="n">
        <v>9</v>
      </c>
      <c r="AX78" s="0" t="n">
        <v>2</v>
      </c>
      <c r="AY78" s="0" t="n">
        <v>2</v>
      </c>
      <c r="AZ78" s="0" t="n">
        <v>2</v>
      </c>
      <c r="BA78" s="0" t="n">
        <v>8</v>
      </c>
      <c r="BB78" s="0" t="n">
        <v>27</v>
      </c>
      <c r="BC78" s="0" t="n">
        <v>4</v>
      </c>
      <c r="BD78" s="0" t="n">
        <v>2</v>
      </c>
      <c r="BE78" s="0" t="n">
        <v>40</v>
      </c>
      <c r="BF78" s="0" t="n">
        <v>35</v>
      </c>
      <c r="BG78" s="0" t="n">
        <v>0</v>
      </c>
      <c r="BH78" s="0" t="n">
        <v>3</v>
      </c>
      <c r="BI78" s="0" t="n">
        <v>2</v>
      </c>
      <c r="BJ78" s="0" t="n">
        <v>12</v>
      </c>
      <c r="BK78" s="0" t="n">
        <v>6</v>
      </c>
      <c r="BL78" s="0" t="n">
        <v>87</v>
      </c>
      <c r="BM78" s="0" t="n">
        <v>5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6</v>
      </c>
      <c r="BS78" s="0" t="n">
        <v>0</v>
      </c>
    </row>
    <row r="79" customFormat="false" ht="12.75" hidden="false" customHeight="false" outlineLevel="0" collapsed="false">
      <c r="A79" s="0" t="s">
        <v>157</v>
      </c>
      <c r="B79" s="11" t="n">
        <v>775</v>
      </c>
      <c r="C79" s="0" t="n">
        <v>37</v>
      </c>
      <c r="D79" s="0" t="n">
        <v>6</v>
      </c>
      <c r="E79" s="0" t="n">
        <v>0</v>
      </c>
      <c r="F79" s="0" t="n">
        <v>0</v>
      </c>
      <c r="G79" s="0" t="n">
        <v>2</v>
      </c>
      <c r="H79" s="0" t="n">
        <v>1</v>
      </c>
      <c r="I79" s="0" t="n">
        <v>2</v>
      </c>
      <c r="J79" s="0" t="n">
        <v>35</v>
      </c>
      <c r="K79" s="0" t="n">
        <v>0</v>
      </c>
      <c r="L79" s="0" t="n">
        <v>16</v>
      </c>
      <c r="M79" s="0" t="n">
        <v>0</v>
      </c>
      <c r="N79" s="0" t="n">
        <v>1</v>
      </c>
      <c r="O79" s="0" t="n">
        <v>1</v>
      </c>
      <c r="P79" s="0" t="n">
        <v>8</v>
      </c>
      <c r="Q79" s="0" t="n">
        <v>7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27</v>
      </c>
      <c r="AD79" s="0" t="n">
        <v>0</v>
      </c>
      <c r="AE79" s="0" t="n">
        <v>0</v>
      </c>
      <c r="AF79" s="0" t="n">
        <v>6</v>
      </c>
      <c r="AG79" s="0" t="n">
        <v>0</v>
      </c>
      <c r="AH79" s="0" t="n">
        <v>30</v>
      </c>
      <c r="AI79" s="0" t="n">
        <v>3</v>
      </c>
      <c r="AJ79" s="0" t="n">
        <v>25</v>
      </c>
      <c r="AK79" s="0" t="n">
        <v>7</v>
      </c>
      <c r="AL79" s="0" t="n">
        <v>8</v>
      </c>
      <c r="AM79" s="0" t="n">
        <v>35</v>
      </c>
      <c r="AN79" s="0" t="n">
        <v>243</v>
      </c>
      <c r="AO79" s="0" t="n">
        <v>5</v>
      </c>
      <c r="AP79" s="0" t="n">
        <v>10</v>
      </c>
      <c r="AQ79" s="0" t="n">
        <v>0</v>
      </c>
      <c r="AR79" s="0" t="n">
        <v>4</v>
      </c>
      <c r="AS79" s="0" t="n">
        <v>2</v>
      </c>
      <c r="AT79" s="0" t="n">
        <v>2</v>
      </c>
      <c r="AU79" s="0" t="n">
        <v>17</v>
      </c>
      <c r="AV79" s="0" t="n">
        <v>44</v>
      </c>
      <c r="AW79" s="0" t="n">
        <v>2</v>
      </c>
      <c r="AX79" s="0" t="n">
        <v>2</v>
      </c>
      <c r="AY79" s="0" t="n">
        <v>3</v>
      </c>
      <c r="AZ79" s="0" t="n">
        <v>1</v>
      </c>
      <c r="BA79" s="0" t="n">
        <v>24</v>
      </c>
      <c r="BB79" s="0" t="n">
        <v>30</v>
      </c>
      <c r="BC79" s="0" t="n">
        <v>4</v>
      </c>
      <c r="BD79" s="0" t="n">
        <v>2</v>
      </c>
      <c r="BE79" s="0" t="n">
        <v>25</v>
      </c>
      <c r="BF79" s="0" t="n">
        <v>6</v>
      </c>
      <c r="BG79" s="0" t="n">
        <v>0</v>
      </c>
      <c r="BH79" s="0" t="n">
        <v>2</v>
      </c>
      <c r="BI79" s="0" t="n">
        <v>2</v>
      </c>
      <c r="BJ79" s="0" t="n">
        <v>7</v>
      </c>
      <c r="BK79" s="0" t="n">
        <v>1</v>
      </c>
      <c r="BL79" s="0" t="n">
        <v>40</v>
      </c>
      <c r="BM79" s="0" t="n">
        <v>6</v>
      </c>
      <c r="BN79" s="0" t="n">
        <v>3</v>
      </c>
      <c r="BO79" s="0" t="n">
        <v>3</v>
      </c>
      <c r="BP79" s="0" t="n">
        <v>0</v>
      </c>
      <c r="BQ79" s="0" t="n">
        <v>0</v>
      </c>
      <c r="BR79" s="0" t="n">
        <v>28</v>
      </c>
      <c r="BS79" s="0" t="n">
        <v>0</v>
      </c>
    </row>
    <row r="80" customFormat="false" ht="12.75" hidden="false" customHeight="false" outlineLevel="0" collapsed="false">
      <c r="A80" s="0" t="s">
        <v>158</v>
      </c>
      <c r="B80" s="11" t="n">
        <v>1242</v>
      </c>
      <c r="C80" s="0" t="n">
        <v>79</v>
      </c>
      <c r="D80" s="0" t="n">
        <v>5</v>
      </c>
      <c r="E80" s="0" t="n">
        <v>0</v>
      </c>
      <c r="F80" s="0" t="n">
        <v>2</v>
      </c>
      <c r="G80" s="0" t="n">
        <v>3</v>
      </c>
      <c r="H80" s="0" t="n">
        <v>0</v>
      </c>
      <c r="I80" s="0" t="n">
        <v>4</v>
      </c>
      <c r="J80" s="0" t="n">
        <v>81</v>
      </c>
      <c r="K80" s="0" t="n">
        <v>1</v>
      </c>
      <c r="L80" s="0" t="n">
        <v>28</v>
      </c>
      <c r="M80" s="0" t="n">
        <v>0</v>
      </c>
      <c r="N80" s="0" t="n">
        <v>0</v>
      </c>
      <c r="O80" s="0" t="n">
        <v>1</v>
      </c>
      <c r="P80" s="0" t="n">
        <v>2</v>
      </c>
      <c r="Q80" s="0" t="n">
        <v>4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1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10</v>
      </c>
      <c r="AD80" s="0" t="n">
        <v>0</v>
      </c>
      <c r="AE80" s="0" t="n">
        <v>2</v>
      </c>
      <c r="AF80" s="0" t="n">
        <v>8</v>
      </c>
      <c r="AG80" s="0" t="n">
        <v>0</v>
      </c>
      <c r="AH80" s="0" t="n">
        <v>21</v>
      </c>
      <c r="AI80" s="0" t="n">
        <v>9</v>
      </c>
      <c r="AJ80" s="0" t="n">
        <v>109</v>
      </c>
      <c r="AK80" s="0" t="n">
        <v>7</v>
      </c>
      <c r="AL80" s="0" t="n">
        <v>4</v>
      </c>
      <c r="AM80" s="0" t="n">
        <v>132</v>
      </c>
      <c r="AN80" s="0" t="n">
        <v>409</v>
      </c>
      <c r="AO80" s="0" t="n">
        <v>19</v>
      </c>
      <c r="AP80" s="0" t="n">
        <v>19</v>
      </c>
      <c r="AQ80" s="0" t="n">
        <v>0</v>
      </c>
      <c r="AR80" s="0" t="n">
        <v>16</v>
      </c>
      <c r="AS80" s="0" t="n">
        <v>0</v>
      </c>
      <c r="AT80" s="0" t="n">
        <v>0</v>
      </c>
      <c r="AU80" s="0" t="n">
        <v>18</v>
      </c>
      <c r="AV80" s="0" t="n">
        <v>24</v>
      </c>
      <c r="AW80" s="0" t="n">
        <v>8</v>
      </c>
      <c r="AX80" s="0" t="n">
        <v>19</v>
      </c>
      <c r="AY80" s="0" t="n">
        <v>5</v>
      </c>
      <c r="AZ80" s="0" t="n">
        <v>1</v>
      </c>
      <c r="BA80" s="0" t="n">
        <v>28</v>
      </c>
      <c r="BB80" s="0" t="n">
        <v>60</v>
      </c>
      <c r="BC80" s="0" t="n">
        <v>8</v>
      </c>
      <c r="BD80" s="0" t="n">
        <v>2</v>
      </c>
      <c r="BE80" s="0" t="n">
        <v>9</v>
      </c>
      <c r="BF80" s="0" t="n">
        <v>32</v>
      </c>
      <c r="BG80" s="0" t="n">
        <v>0</v>
      </c>
      <c r="BH80" s="0" t="n">
        <v>1</v>
      </c>
      <c r="BI80" s="0" t="n">
        <v>2</v>
      </c>
      <c r="BJ80" s="0" t="n">
        <v>6</v>
      </c>
      <c r="BK80" s="0" t="n">
        <v>0</v>
      </c>
      <c r="BL80" s="0" t="n">
        <v>25</v>
      </c>
      <c r="BM80" s="0" t="n">
        <v>2</v>
      </c>
      <c r="BN80" s="0" t="n">
        <v>5</v>
      </c>
      <c r="BO80" s="0" t="n">
        <v>2</v>
      </c>
      <c r="BP80" s="0" t="n">
        <v>0</v>
      </c>
      <c r="BQ80" s="0" t="n">
        <v>0</v>
      </c>
      <c r="BR80" s="0" t="n">
        <v>7</v>
      </c>
      <c r="BS80" s="0" t="n">
        <v>2</v>
      </c>
    </row>
    <row r="81" customFormat="false" ht="12.75" hidden="false" customHeight="false" outlineLevel="0" collapsed="false">
      <c r="A81" s="0" t="s">
        <v>159</v>
      </c>
      <c r="B81" s="11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</row>
    <row r="82" customFormat="false" ht="12.75" hidden="false" customHeight="false" outlineLevel="0" collapsed="false">
      <c r="A82" s="0" t="s">
        <v>160</v>
      </c>
      <c r="B82" s="11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</row>
    <row r="83" customFormat="false" ht="12.75" hidden="false" customHeight="false" outlineLevel="0" collapsed="false">
      <c r="A83" s="0" t="s">
        <v>161</v>
      </c>
      <c r="B83" s="11" t="n">
        <v>4198</v>
      </c>
      <c r="C83" s="0" t="n">
        <v>232</v>
      </c>
      <c r="D83" s="0" t="n">
        <v>157</v>
      </c>
      <c r="E83" s="0" t="n">
        <v>1</v>
      </c>
      <c r="F83" s="0" t="n">
        <v>7</v>
      </c>
      <c r="G83" s="0" t="n">
        <v>11</v>
      </c>
      <c r="H83" s="0" t="n">
        <v>0</v>
      </c>
      <c r="I83" s="0" t="n">
        <v>2</v>
      </c>
      <c r="J83" s="0" t="n">
        <v>83</v>
      </c>
      <c r="K83" s="0" t="n">
        <v>0</v>
      </c>
      <c r="L83" s="0" t="n">
        <v>42</v>
      </c>
      <c r="M83" s="0" t="n">
        <v>2</v>
      </c>
      <c r="N83" s="0" t="n">
        <v>0</v>
      </c>
      <c r="O83" s="0" t="n">
        <v>3</v>
      </c>
      <c r="P83" s="0" t="n">
        <v>16</v>
      </c>
      <c r="Q83" s="0" t="n">
        <v>31</v>
      </c>
      <c r="R83" s="0" t="n">
        <v>4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3</v>
      </c>
      <c r="X83" s="0" t="n">
        <v>0</v>
      </c>
      <c r="Y83" s="0" t="n">
        <v>0</v>
      </c>
      <c r="Z83" s="0" t="n">
        <v>4</v>
      </c>
      <c r="AA83" s="0" t="n">
        <v>0</v>
      </c>
      <c r="AB83" s="0" t="n">
        <v>0</v>
      </c>
      <c r="AC83" s="0" t="n">
        <v>51</v>
      </c>
      <c r="AD83" s="0" t="n">
        <v>5</v>
      </c>
      <c r="AE83" s="0" t="n">
        <v>2</v>
      </c>
      <c r="AF83" s="0" t="n">
        <v>19</v>
      </c>
      <c r="AG83" s="0" t="n">
        <v>0</v>
      </c>
      <c r="AH83" s="0" t="n">
        <v>63</v>
      </c>
      <c r="AI83" s="0" t="n">
        <v>5</v>
      </c>
      <c r="AJ83" s="0" t="n">
        <v>273</v>
      </c>
      <c r="AK83" s="0" t="n">
        <v>26</v>
      </c>
      <c r="AL83" s="0" t="n">
        <v>37</v>
      </c>
      <c r="AM83" s="0" t="n">
        <v>328</v>
      </c>
      <c r="AN83" s="0" t="n">
        <v>1626</v>
      </c>
      <c r="AO83" s="0" t="n">
        <v>21</v>
      </c>
      <c r="AP83" s="0" t="n">
        <v>53</v>
      </c>
      <c r="AQ83" s="0" t="n">
        <v>0</v>
      </c>
      <c r="AR83" s="0" t="n">
        <v>20</v>
      </c>
      <c r="AS83" s="0" t="n">
        <v>7</v>
      </c>
      <c r="AT83" s="0" t="n">
        <v>4</v>
      </c>
      <c r="AU83" s="0" t="n">
        <v>163</v>
      </c>
      <c r="AV83" s="0" t="n">
        <v>130</v>
      </c>
      <c r="AW83" s="0" t="n">
        <v>16</v>
      </c>
      <c r="AX83" s="0" t="n">
        <v>0</v>
      </c>
      <c r="AY83" s="0" t="n">
        <v>1</v>
      </c>
      <c r="AZ83" s="0" t="n">
        <v>6</v>
      </c>
      <c r="BA83" s="0" t="n">
        <v>14</v>
      </c>
      <c r="BB83" s="0" t="n">
        <v>91</v>
      </c>
      <c r="BC83" s="0" t="n">
        <v>14</v>
      </c>
      <c r="BD83" s="0" t="n">
        <v>1</v>
      </c>
      <c r="BE83" s="0" t="n">
        <v>181</v>
      </c>
      <c r="BF83" s="0" t="n">
        <v>47</v>
      </c>
      <c r="BG83" s="0" t="n">
        <v>0</v>
      </c>
      <c r="BH83" s="0" t="n">
        <v>3</v>
      </c>
      <c r="BI83" s="0" t="n">
        <v>7</v>
      </c>
      <c r="BJ83" s="0" t="n">
        <v>12</v>
      </c>
      <c r="BK83" s="0" t="n">
        <v>0</v>
      </c>
      <c r="BL83" s="0" t="n">
        <v>268</v>
      </c>
      <c r="BM83" s="0" t="n">
        <v>45</v>
      </c>
      <c r="BN83" s="0" t="n">
        <v>8</v>
      </c>
      <c r="BO83" s="0" t="n">
        <v>6</v>
      </c>
      <c r="BP83" s="0" t="n">
        <v>33</v>
      </c>
      <c r="BQ83" s="0" t="n">
        <v>2</v>
      </c>
      <c r="BR83" s="0" t="n">
        <v>12</v>
      </c>
      <c r="BS83" s="0" t="n">
        <v>0</v>
      </c>
    </row>
    <row r="84" customFormat="false" ht="12.75" hidden="false" customHeight="false" outlineLevel="0" collapsed="false">
      <c r="A84" s="0" t="s">
        <v>162</v>
      </c>
      <c r="B84" s="11" t="n">
        <v>9751</v>
      </c>
      <c r="C84" s="0" t="n">
        <v>484</v>
      </c>
      <c r="D84" s="0" t="n">
        <v>88</v>
      </c>
      <c r="E84" s="0" t="n">
        <v>2</v>
      </c>
      <c r="F84" s="0" t="n">
        <v>8</v>
      </c>
      <c r="G84" s="0" t="n">
        <v>26</v>
      </c>
      <c r="H84" s="0" t="n">
        <v>10</v>
      </c>
      <c r="I84" s="0" t="n">
        <v>21</v>
      </c>
      <c r="J84" s="0" t="n">
        <v>302</v>
      </c>
      <c r="K84" s="0" t="n">
        <v>10</v>
      </c>
      <c r="L84" s="0" t="n">
        <v>142</v>
      </c>
      <c r="M84" s="0" t="n">
        <v>6</v>
      </c>
      <c r="N84" s="0" t="n">
        <v>6</v>
      </c>
      <c r="O84" s="0" t="n">
        <v>3</v>
      </c>
      <c r="P84" s="0" t="n">
        <v>107</v>
      </c>
      <c r="Q84" s="0" t="n">
        <v>108</v>
      </c>
      <c r="R84" s="0" t="n">
        <v>4</v>
      </c>
      <c r="S84" s="0" t="n">
        <v>6</v>
      </c>
      <c r="T84" s="0" t="n">
        <v>6</v>
      </c>
      <c r="U84" s="0" t="n">
        <v>1</v>
      </c>
      <c r="V84" s="0" t="n">
        <v>0</v>
      </c>
      <c r="W84" s="0" t="n">
        <v>4</v>
      </c>
      <c r="X84" s="0" t="n">
        <v>1</v>
      </c>
      <c r="Y84" s="0" t="n">
        <v>0</v>
      </c>
      <c r="Z84" s="0" t="n">
        <v>4</v>
      </c>
      <c r="AA84" s="0" t="n">
        <v>0</v>
      </c>
      <c r="AB84" s="0" t="n">
        <v>1</v>
      </c>
      <c r="AC84" s="0" t="n">
        <v>187</v>
      </c>
      <c r="AD84" s="0" t="n">
        <v>9</v>
      </c>
      <c r="AE84" s="0" t="n">
        <v>18</v>
      </c>
      <c r="AF84" s="0" t="n">
        <v>50</v>
      </c>
      <c r="AG84" s="0" t="n">
        <v>2</v>
      </c>
      <c r="AH84" s="0" t="n">
        <v>137</v>
      </c>
      <c r="AI84" s="0" t="n">
        <v>52</v>
      </c>
      <c r="AJ84" s="0" t="n">
        <v>490</v>
      </c>
      <c r="AK84" s="0" t="n">
        <v>79</v>
      </c>
      <c r="AL84" s="0" t="n">
        <v>66</v>
      </c>
      <c r="AM84" s="0" t="n">
        <v>805</v>
      </c>
      <c r="AN84" s="0" t="n">
        <v>3465</v>
      </c>
      <c r="AO84" s="0" t="n">
        <v>56</v>
      </c>
      <c r="AP84" s="0" t="n">
        <v>132</v>
      </c>
      <c r="AQ84" s="0" t="n">
        <v>5</v>
      </c>
      <c r="AR84" s="0" t="n">
        <v>69</v>
      </c>
      <c r="AS84" s="0" t="n">
        <v>40</v>
      </c>
      <c r="AT84" s="0" t="n">
        <v>8</v>
      </c>
      <c r="AU84" s="0" t="n">
        <v>668</v>
      </c>
      <c r="AV84" s="0" t="n">
        <v>418</v>
      </c>
      <c r="AW84" s="0" t="n">
        <v>38</v>
      </c>
      <c r="AX84" s="0" t="n">
        <v>0</v>
      </c>
      <c r="AY84" s="0" t="n">
        <v>10</v>
      </c>
      <c r="AZ84" s="0" t="n">
        <v>27</v>
      </c>
      <c r="BA84" s="0" t="n">
        <v>110</v>
      </c>
      <c r="BB84" s="0" t="n">
        <v>235</v>
      </c>
      <c r="BC84" s="0" t="n">
        <v>56</v>
      </c>
      <c r="BD84" s="0" t="n">
        <v>10</v>
      </c>
      <c r="BE84" s="0" t="n">
        <v>294</v>
      </c>
      <c r="BF84" s="0" t="n">
        <v>177</v>
      </c>
      <c r="BG84" s="0" t="n">
        <v>0</v>
      </c>
      <c r="BH84" s="0" t="n">
        <v>14</v>
      </c>
      <c r="BI84" s="0" t="n">
        <v>1</v>
      </c>
      <c r="BJ84" s="0" t="n">
        <v>51</v>
      </c>
      <c r="BK84" s="0" t="n">
        <v>29</v>
      </c>
      <c r="BL84" s="0" t="n">
        <v>355</v>
      </c>
      <c r="BM84" s="0" t="n">
        <v>46</v>
      </c>
      <c r="BN84" s="0" t="n">
        <v>12</v>
      </c>
      <c r="BO84" s="0" t="n">
        <v>10</v>
      </c>
      <c r="BP84" s="0" t="n">
        <v>25</v>
      </c>
      <c r="BQ84" s="0" t="n">
        <v>56</v>
      </c>
      <c r="BR84" s="0" t="n">
        <v>87</v>
      </c>
      <c r="BS84" s="0" t="n">
        <v>2</v>
      </c>
    </row>
    <row r="85" customFormat="false" ht="12.75" hidden="false" customHeight="false" outlineLevel="0" collapsed="false">
      <c r="A85" s="0" t="s">
        <v>163</v>
      </c>
      <c r="B85" s="11" t="n">
        <v>6308</v>
      </c>
      <c r="C85" s="0" t="n">
        <v>353</v>
      </c>
      <c r="D85" s="0" t="n">
        <v>62</v>
      </c>
      <c r="E85" s="0" t="n">
        <v>1</v>
      </c>
      <c r="F85" s="0" t="n">
        <v>5</v>
      </c>
      <c r="G85" s="0" t="n">
        <v>16</v>
      </c>
      <c r="H85" s="0" t="n">
        <v>8</v>
      </c>
      <c r="I85" s="0" t="n">
        <v>7</v>
      </c>
      <c r="J85" s="0" t="n">
        <v>100</v>
      </c>
      <c r="K85" s="0" t="n">
        <v>1</v>
      </c>
      <c r="L85" s="0" t="n">
        <v>64</v>
      </c>
      <c r="M85" s="0" t="n">
        <v>2</v>
      </c>
      <c r="N85" s="0" t="n">
        <v>6</v>
      </c>
      <c r="O85" s="0" t="n">
        <v>3</v>
      </c>
      <c r="P85" s="0" t="n">
        <v>75</v>
      </c>
      <c r="Q85" s="0" t="n">
        <v>74</v>
      </c>
      <c r="R85" s="0" t="n">
        <v>0</v>
      </c>
      <c r="S85" s="0" t="n">
        <v>6</v>
      </c>
      <c r="T85" s="0" t="n">
        <v>6</v>
      </c>
      <c r="U85" s="0" t="n">
        <v>0</v>
      </c>
      <c r="V85" s="0" t="n">
        <v>0</v>
      </c>
      <c r="W85" s="0" t="n">
        <v>2</v>
      </c>
      <c r="X85" s="0" t="n">
        <v>1</v>
      </c>
      <c r="Y85" s="0" t="n">
        <v>0</v>
      </c>
      <c r="Z85" s="0" t="n">
        <v>4</v>
      </c>
      <c r="AA85" s="0" t="n">
        <v>0</v>
      </c>
      <c r="AB85" s="0" t="n">
        <v>1</v>
      </c>
      <c r="AC85" s="0" t="n">
        <v>161</v>
      </c>
      <c r="AD85" s="0" t="n">
        <v>6</v>
      </c>
      <c r="AE85" s="0" t="n">
        <v>13</v>
      </c>
      <c r="AF85" s="0" t="n">
        <v>35</v>
      </c>
      <c r="AG85" s="0" t="n">
        <v>2</v>
      </c>
      <c r="AH85" s="0" t="n">
        <v>88</v>
      </c>
      <c r="AI85" s="0" t="n">
        <v>29</v>
      </c>
      <c r="AJ85" s="0" t="n">
        <v>242</v>
      </c>
      <c r="AK85" s="0" t="n">
        <v>22</v>
      </c>
      <c r="AL85" s="0" t="n">
        <v>32</v>
      </c>
      <c r="AM85" s="0" t="n">
        <v>272</v>
      </c>
      <c r="AN85" s="0" t="n">
        <v>2783</v>
      </c>
      <c r="AO85" s="0" t="n">
        <v>24</v>
      </c>
      <c r="AP85" s="0" t="n">
        <v>54</v>
      </c>
      <c r="AQ85" s="0" t="n">
        <v>5</v>
      </c>
      <c r="AR85" s="0" t="n">
        <v>50</v>
      </c>
      <c r="AS85" s="0" t="n">
        <v>26</v>
      </c>
      <c r="AT85" s="0" t="n">
        <v>4</v>
      </c>
      <c r="AU85" s="0" t="n">
        <v>453</v>
      </c>
      <c r="AV85" s="0" t="n">
        <v>312</v>
      </c>
      <c r="AW85" s="0" t="n">
        <v>14</v>
      </c>
      <c r="AX85" s="0" t="n">
        <v>0</v>
      </c>
      <c r="AY85" s="0" t="n">
        <v>1</v>
      </c>
      <c r="AZ85" s="0" t="n">
        <v>8</v>
      </c>
      <c r="BA85" s="0" t="n">
        <v>35</v>
      </c>
      <c r="BB85" s="0" t="n">
        <v>98</v>
      </c>
      <c r="BC85" s="0" t="n">
        <v>30</v>
      </c>
      <c r="BD85" s="0" t="n">
        <v>7</v>
      </c>
      <c r="BE85" s="0" t="n">
        <v>191</v>
      </c>
      <c r="BF85" s="0" t="n">
        <v>107</v>
      </c>
      <c r="BG85" s="0" t="n">
        <v>0</v>
      </c>
      <c r="BH85" s="0" t="n">
        <v>4</v>
      </c>
      <c r="BI85" s="0" t="n">
        <v>0</v>
      </c>
      <c r="BJ85" s="0" t="n">
        <v>29</v>
      </c>
      <c r="BK85" s="0" t="n">
        <v>16</v>
      </c>
      <c r="BL85" s="0" t="n">
        <v>211</v>
      </c>
      <c r="BM85" s="0" t="n">
        <v>27</v>
      </c>
      <c r="BN85" s="0" t="n">
        <v>1</v>
      </c>
      <c r="BO85" s="0" t="n">
        <v>6</v>
      </c>
      <c r="BP85" s="0" t="n">
        <v>25</v>
      </c>
      <c r="BQ85" s="0" t="n">
        <v>56</v>
      </c>
      <c r="BR85" s="0" t="n">
        <v>32</v>
      </c>
      <c r="BS85" s="0" t="n">
        <v>0</v>
      </c>
    </row>
    <row r="86" customFormat="false" ht="12.75" hidden="false" customHeight="false" outlineLevel="0" collapsed="false">
      <c r="A86" s="0" t="s">
        <v>164</v>
      </c>
      <c r="B86" s="11" t="n">
        <v>3210</v>
      </c>
      <c r="C86" s="0" t="n">
        <v>130</v>
      </c>
      <c r="D86" s="0" t="n">
        <v>24</v>
      </c>
      <c r="E86" s="0" t="n">
        <v>1</v>
      </c>
      <c r="F86" s="0" t="n">
        <v>3</v>
      </c>
      <c r="G86" s="0" t="n">
        <v>10</v>
      </c>
      <c r="H86" s="0" t="n">
        <v>2</v>
      </c>
      <c r="I86" s="0" t="n">
        <v>13</v>
      </c>
      <c r="J86" s="0" t="n">
        <v>191</v>
      </c>
      <c r="K86" s="0" t="n">
        <v>9</v>
      </c>
      <c r="L86" s="0" t="n">
        <v>72</v>
      </c>
      <c r="M86" s="0" t="n">
        <v>4</v>
      </c>
      <c r="N86" s="0" t="n">
        <v>0</v>
      </c>
      <c r="O86" s="0" t="n">
        <v>0</v>
      </c>
      <c r="P86" s="0" t="n">
        <v>3</v>
      </c>
      <c r="Q86" s="0" t="n">
        <v>34</v>
      </c>
      <c r="R86" s="0" t="n">
        <v>4</v>
      </c>
      <c r="S86" s="0" t="n">
        <v>0</v>
      </c>
      <c r="T86" s="0" t="n">
        <v>0</v>
      </c>
      <c r="U86" s="0" t="n">
        <v>1</v>
      </c>
      <c r="V86" s="0" t="n">
        <v>0</v>
      </c>
      <c r="W86" s="0" t="n">
        <v>2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25</v>
      </c>
      <c r="AD86" s="0" t="n">
        <v>3</v>
      </c>
      <c r="AE86" s="0" t="n">
        <v>5</v>
      </c>
      <c r="AF86" s="0" t="n">
        <v>13</v>
      </c>
      <c r="AG86" s="0" t="n">
        <v>0</v>
      </c>
      <c r="AH86" s="0" t="n">
        <v>45</v>
      </c>
      <c r="AI86" s="0" t="n">
        <v>18</v>
      </c>
      <c r="AJ86" s="0" t="n">
        <v>241</v>
      </c>
      <c r="AK86" s="0" t="n">
        <v>55</v>
      </c>
      <c r="AL86" s="0" t="n">
        <v>30</v>
      </c>
      <c r="AM86" s="0" t="n">
        <v>516</v>
      </c>
      <c r="AN86" s="0" t="n">
        <v>668</v>
      </c>
      <c r="AO86" s="0" t="n">
        <v>31</v>
      </c>
      <c r="AP86" s="0" t="n">
        <v>71</v>
      </c>
      <c r="AQ86" s="0" t="n">
        <v>0</v>
      </c>
      <c r="AR86" s="0" t="n">
        <v>14</v>
      </c>
      <c r="AS86" s="0" t="n">
        <v>12</v>
      </c>
      <c r="AT86" s="0" t="n">
        <v>3</v>
      </c>
      <c r="AU86" s="0" t="n">
        <v>208</v>
      </c>
      <c r="AV86" s="0" t="n">
        <v>100</v>
      </c>
      <c r="AW86" s="0" t="n">
        <v>23</v>
      </c>
      <c r="AX86" s="0" t="n">
        <v>0</v>
      </c>
      <c r="AY86" s="0" t="n">
        <v>9</v>
      </c>
      <c r="AZ86" s="0" t="n">
        <v>18</v>
      </c>
      <c r="BA86" s="0" t="n">
        <v>73</v>
      </c>
      <c r="BB86" s="0" t="n">
        <v>124</v>
      </c>
      <c r="BC86" s="0" t="n">
        <v>26</v>
      </c>
      <c r="BD86" s="0" t="n">
        <v>2</v>
      </c>
      <c r="BE86" s="0" t="n">
        <v>62</v>
      </c>
      <c r="BF86" s="0" t="n">
        <v>47</v>
      </c>
      <c r="BG86" s="0" t="n">
        <v>0</v>
      </c>
      <c r="BH86" s="0" t="n">
        <v>9</v>
      </c>
      <c r="BI86" s="0" t="n">
        <v>1</v>
      </c>
      <c r="BJ86" s="0" t="n">
        <v>22</v>
      </c>
      <c r="BK86" s="0" t="n">
        <v>13</v>
      </c>
      <c r="BL86" s="0" t="n">
        <v>135</v>
      </c>
      <c r="BM86" s="0" t="n">
        <v>14</v>
      </c>
      <c r="BN86" s="0" t="n">
        <v>11</v>
      </c>
      <c r="BO86" s="0" t="n">
        <v>4</v>
      </c>
      <c r="BP86" s="0" t="n">
        <v>0</v>
      </c>
      <c r="BQ86" s="0" t="n">
        <v>0</v>
      </c>
      <c r="BR86" s="0" t="n">
        <v>55</v>
      </c>
      <c r="BS86" s="0" t="n">
        <v>1</v>
      </c>
    </row>
    <row r="87" customFormat="false" ht="12.75" hidden="false" customHeight="false" outlineLevel="0" collapsed="false">
      <c r="A87" s="0" t="s">
        <v>165</v>
      </c>
      <c r="B87" s="11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</row>
    <row r="88" customFormat="false" ht="12.75" hidden="false" customHeight="false" outlineLevel="0" collapsed="false">
      <c r="A88" s="0" t="s">
        <v>166</v>
      </c>
      <c r="B88" s="11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</row>
    <row r="89" customFormat="false" ht="12.75" hidden="false" customHeight="false" outlineLevel="0" collapsed="false">
      <c r="A89" s="0" t="s">
        <v>167</v>
      </c>
      <c r="B89" s="11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</row>
    <row r="90" customFormat="false" ht="12.75" hidden="false" customHeight="false" outlineLevel="0" collapsed="false">
      <c r="A90" s="0" t="s">
        <v>168</v>
      </c>
      <c r="B90" s="11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</row>
    <row r="91" customFormat="false" ht="12.75" hidden="false" customHeight="false" outlineLevel="0" collapsed="false">
      <c r="A91" s="0" t="s">
        <v>169</v>
      </c>
      <c r="B91" s="11" t="n">
        <v>137</v>
      </c>
      <c r="C91" s="0" t="n">
        <v>0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</v>
      </c>
      <c r="J91" s="0" t="n">
        <v>2</v>
      </c>
      <c r="K91" s="0" t="n">
        <v>0</v>
      </c>
      <c r="L91" s="0" t="n">
        <v>3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1</v>
      </c>
      <c r="AD91" s="0" t="n">
        <v>0</v>
      </c>
      <c r="AE91" s="0" t="n">
        <v>0</v>
      </c>
      <c r="AF91" s="0" t="n">
        <v>2</v>
      </c>
      <c r="AG91" s="0" t="n">
        <v>0</v>
      </c>
      <c r="AH91" s="0" t="n">
        <v>4</v>
      </c>
      <c r="AI91" s="0" t="n">
        <v>3</v>
      </c>
      <c r="AJ91" s="0" t="n">
        <v>5</v>
      </c>
      <c r="AK91" s="0" t="n">
        <v>0</v>
      </c>
      <c r="AL91" s="0" t="n">
        <v>1</v>
      </c>
      <c r="AM91" s="0" t="n">
        <v>16</v>
      </c>
      <c r="AN91" s="0" t="n">
        <v>8</v>
      </c>
      <c r="AO91" s="0" t="n">
        <v>1</v>
      </c>
      <c r="AP91" s="0" t="n">
        <v>5</v>
      </c>
      <c r="AQ91" s="0" t="n">
        <v>0</v>
      </c>
      <c r="AR91" s="0" t="n">
        <v>3</v>
      </c>
      <c r="AS91" s="0" t="n">
        <v>0</v>
      </c>
      <c r="AT91" s="0" t="n">
        <v>0</v>
      </c>
      <c r="AU91" s="0" t="n">
        <v>4</v>
      </c>
      <c r="AV91" s="0" t="n">
        <v>4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2</v>
      </c>
      <c r="BB91" s="0" t="n">
        <v>8</v>
      </c>
      <c r="BC91" s="0" t="n">
        <v>0</v>
      </c>
      <c r="BD91" s="0" t="n">
        <v>1</v>
      </c>
      <c r="BE91" s="0" t="n">
        <v>40</v>
      </c>
      <c r="BF91" s="0" t="n">
        <v>16</v>
      </c>
      <c r="BG91" s="0" t="n">
        <v>0</v>
      </c>
      <c r="BH91" s="0" t="n">
        <v>1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5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</row>
    <row r="92" customFormat="false" ht="12.75" hidden="false" customHeight="false" outlineLevel="0" collapsed="false">
      <c r="A92" s="0" t="s">
        <v>170</v>
      </c>
      <c r="B92" s="11" t="n">
        <v>19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3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2</v>
      </c>
      <c r="AJ92" s="0" t="n">
        <v>2</v>
      </c>
      <c r="AK92" s="0" t="n">
        <v>2</v>
      </c>
      <c r="AL92" s="0" t="n">
        <v>0</v>
      </c>
      <c r="AM92" s="0" t="n">
        <v>1</v>
      </c>
      <c r="AN92" s="0" t="n">
        <v>1</v>
      </c>
      <c r="AO92" s="0" t="n">
        <v>0</v>
      </c>
      <c r="AP92" s="0" t="n">
        <v>1</v>
      </c>
      <c r="AQ92" s="0" t="n">
        <v>0</v>
      </c>
      <c r="AR92" s="0" t="n">
        <v>2</v>
      </c>
      <c r="AS92" s="0" t="n">
        <v>0</v>
      </c>
      <c r="AT92" s="0" t="n">
        <v>0</v>
      </c>
      <c r="AU92" s="0" t="n">
        <v>0</v>
      </c>
      <c r="AV92" s="0" t="n">
        <v>2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1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1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1</v>
      </c>
    </row>
    <row r="93" customFormat="false" ht="12.75" hidden="false" customHeight="false" outlineLevel="0" collapsed="false">
      <c r="A93" s="0" t="s">
        <v>171</v>
      </c>
      <c r="B93" s="11" t="n">
        <v>77</v>
      </c>
      <c r="C93" s="0" t="n">
        <v>1</v>
      </c>
      <c r="D93" s="0" t="n"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6</v>
      </c>
      <c r="K93" s="0" t="n">
        <v>0</v>
      </c>
      <c r="L93" s="0" t="n">
        <v>3</v>
      </c>
      <c r="M93" s="0" t="n">
        <v>0</v>
      </c>
      <c r="N93" s="0" t="n">
        <v>0</v>
      </c>
      <c r="O93" s="0" t="n">
        <v>0</v>
      </c>
      <c r="P93" s="0" t="n">
        <v>29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3</v>
      </c>
      <c r="AM93" s="0" t="n">
        <v>0</v>
      </c>
      <c r="AN93" s="0" t="n">
        <v>5</v>
      </c>
      <c r="AO93" s="0" t="n">
        <v>0</v>
      </c>
      <c r="AP93" s="0" t="n">
        <v>1</v>
      </c>
      <c r="AQ93" s="0" t="n">
        <v>0</v>
      </c>
      <c r="AR93" s="0" t="n">
        <v>0</v>
      </c>
      <c r="AS93" s="0" t="n">
        <v>2</v>
      </c>
      <c r="AT93" s="0" t="n">
        <v>1</v>
      </c>
      <c r="AU93" s="0" t="n">
        <v>3</v>
      </c>
      <c r="AV93" s="0" t="n">
        <v>0</v>
      </c>
      <c r="AW93" s="0" t="n">
        <v>1</v>
      </c>
      <c r="AX93" s="0" t="n">
        <v>0</v>
      </c>
      <c r="AY93" s="0" t="n">
        <v>0</v>
      </c>
      <c r="AZ93" s="0" t="n">
        <v>1</v>
      </c>
      <c r="BA93" s="0" t="n">
        <v>0</v>
      </c>
      <c r="BB93" s="0" t="n">
        <v>5</v>
      </c>
      <c r="BC93" s="0" t="n">
        <v>0</v>
      </c>
      <c r="BD93" s="0" t="n">
        <v>0</v>
      </c>
      <c r="BE93" s="0" t="n">
        <v>0</v>
      </c>
      <c r="BF93" s="0" t="n">
        <v>7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8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172</v>
      </c>
      <c r="B1" s="0" t="n">
        <v>1</v>
      </c>
    </row>
    <row r="2" customFormat="false" ht="12.75" hidden="false" customHeight="false" outlineLevel="0" collapsed="false">
      <c r="A2" s="0" t="s">
        <v>173</v>
      </c>
      <c r="B2" s="0" t="n">
        <v>2</v>
      </c>
    </row>
    <row r="3" customFormat="false" ht="12.75" hidden="false" customHeight="false" outlineLevel="0" collapsed="false">
      <c r="A3" s="0" t="s">
        <v>174</v>
      </c>
      <c r="B3" s="0" t="n">
        <v>3</v>
      </c>
    </row>
    <row r="4" customFormat="false" ht="12.75" hidden="false" customHeight="false" outlineLevel="0" collapsed="false">
      <c r="A4" s="0" t="s">
        <v>175</v>
      </c>
      <c r="B4" s="0" t="n">
        <v>4</v>
      </c>
    </row>
    <row r="5" customFormat="false" ht="12.75" hidden="false" customHeight="false" outlineLevel="0" collapsed="false">
      <c r="A5" s="0" t="s">
        <v>176</v>
      </c>
      <c r="B5" s="0" t="n">
        <v>5</v>
      </c>
    </row>
    <row r="6" customFormat="false" ht="12.75" hidden="false" customHeight="false" outlineLevel="0" collapsed="false">
      <c r="A6" s="0" t="s">
        <v>177</v>
      </c>
      <c r="B6" s="0" t="n">
        <v>6</v>
      </c>
    </row>
    <row r="7" customFormat="false" ht="12.75" hidden="false" customHeight="false" outlineLevel="0" collapsed="false">
      <c r="A7" s="0" t="s">
        <v>178</v>
      </c>
      <c r="B7" s="0" t="n">
        <v>7</v>
      </c>
    </row>
    <row r="8" customFormat="false" ht="12.75" hidden="false" customHeight="false" outlineLevel="0" collapsed="false">
      <c r="A8" s="0" t="s">
        <v>179</v>
      </c>
      <c r="B8" s="0" t="n">
        <v>8</v>
      </c>
    </row>
    <row r="9" customFormat="false" ht="12.75" hidden="false" customHeight="false" outlineLevel="0" collapsed="false">
      <c r="A9" s="0" t="s">
        <v>180</v>
      </c>
      <c r="B9" s="0" t="n">
        <v>9</v>
      </c>
    </row>
    <row r="10" customFormat="false" ht="12.75" hidden="false" customHeight="false" outlineLevel="0" collapsed="false">
      <c r="A10" s="0" t="s">
        <v>181</v>
      </c>
      <c r="B10" s="0" t="n">
        <v>10</v>
      </c>
    </row>
    <row r="11" customFormat="false" ht="12.75" hidden="false" customHeight="false" outlineLevel="0" collapsed="false">
      <c r="A11" s="0" t="s">
        <v>182</v>
      </c>
      <c r="B11" s="0" t="n">
        <v>11</v>
      </c>
    </row>
    <row r="12" customFormat="false" ht="12.75" hidden="false" customHeight="false" outlineLevel="0" collapsed="false">
      <c r="A12" s="0" t="s">
        <v>183</v>
      </c>
      <c r="B12" s="0" t="n">
        <v>12</v>
      </c>
    </row>
    <row r="13" customFormat="false" ht="12.75" hidden="false" customHeight="false" outlineLevel="0" collapsed="false">
      <c r="A13" s="0" t="s">
        <v>184</v>
      </c>
      <c r="B13" s="0" t="n">
        <v>13</v>
      </c>
    </row>
    <row r="14" customFormat="false" ht="12.75" hidden="false" customHeight="false" outlineLevel="0" collapsed="false">
      <c r="A14" s="0" t="s">
        <v>185</v>
      </c>
      <c r="B14" s="0" t="n">
        <v>14</v>
      </c>
    </row>
    <row r="15" customFormat="false" ht="12.75" hidden="false" customHeight="false" outlineLevel="0" collapsed="false">
      <c r="A15" s="0" t="s">
        <v>186</v>
      </c>
      <c r="B15" s="0" t="n">
        <v>15</v>
      </c>
    </row>
    <row r="16" customFormat="false" ht="12.75" hidden="false" customHeight="false" outlineLevel="0" collapsed="false">
      <c r="A16" s="0" t="s">
        <v>187</v>
      </c>
      <c r="B16" s="0" t="n">
        <v>16</v>
      </c>
    </row>
    <row r="17" customFormat="false" ht="12.75" hidden="false" customHeight="false" outlineLevel="0" collapsed="false">
      <c r="A17" s="0" t="s">
        <v>188</v>
      </c>
      <c r="B17" s="0" t="n">
        <v>17</v>
      </c>
    </row>
    <row r="18" customFormat="false" ht="12.75" hidden="false" customHeight="false" outlineLevel="0" collapsed="false">
      <c r="A18" s="0" t="s">
        <v>189</v>
      </c>
      <c r="B18" s="0" t="n">
        <v>18</v>
      </c>
    </row>
    <row r="19" customFormat="false" ht="12.75" hidden="false" customHeight="false" outlineLevel="0" collapsed="false">
      <c r="A19" s="0" t="s">
        <v>190</v>
      </c>
      <c r="B19" s="0" t="n">
        <v>19</v>
      </c>
    </row>
    <row r="20" customFormat="false" ht="12.75" hidden="false" customHeight="false" outlineLevel="0" collapsed="false">
      <c r="A20" s="0" t="s">
        <v>191</v>
      </c>
      <c r="B20" s="0" t="n">
        <v>20</v>
      </c>
    </row>
    <row r="21" customFormat="false" ht="12.75" hidden="false" customHeight="false" outlineLevel="0" collapsed="false">
      <c r="A21" s="0" t="s">
        <v>192</v>
      </c>
      <c r="B21" s="0" t="n">
        <v>21</v>
      </c>
    </row>
    <row r="22" customFormat="false" ht="12.75" hidden="false" customHeight="false" outlineLevel="0" collapsed="false">
      <c r="A22" s="0" t="s">
        <v>193</v>
      </c>
      <c r="B22" s="0" t="n">
        <v>22</v>
      </c>
    </row>
    <row r="23" customFormat="false" ht="12.75" hidden="false" customHeight="false" outlineLevel="0" collapsed="false">
      <c r="A23" s="0" t="s">
        <v>193</v>
      </c>
      <c r="B23" s="0" t="n">
        <v>23</v>
      </c>
    </row>
    <row r="24" customFormat="false" ht="12.75" hidden="false" customHeight="false" outlineLevel="0" collapsed="false">
      <c r="A24" s="0" t="s">
        <v>194</v>
      </c>
      <c r="B24" s="0" t="n">
        <v>24</v>
      </c>
    </row>
    <row r="25" customFormat="false" ht="12.75" hidden="false" customHeight="false" outlineLevel="0" collapsed="false">
      <c r="A25" s="0" t="s">
        <v>195</v>
      </c>
      <c r="B25" s="0" t="n">
        <v>25</v>
      </c>
    </row>
    <row r="26" customFormat="false" ht="12.75" hidden="false" customHeight="false" outlineLevel="0" collapsed="false">
      <c r="A26" s="0" t="s">
        <v>196</v>
      </c>
      <c r="B26" s="0" t="n">
        <v>26</v>
      </c>
    </row>
    <row r="27" customFormat="false" ht="12.75" hidden="false" customHeight="false" outlineLevel="0" collapsed="false">
      <c r="A27" s="0" t="s">
        <v>197</v>
      </c>
      <c r="B27" s="0" t="n">
        <v>27</v>
      </c>
    </row>
    <row r="28" customFormat="false" ht="12.75" hidden="false" customHeight="false" outlineLevel="0" collapsed="false">
      <c r="A28" s="0" t="s">
        <v>198</v>
      </c>
      <c r="B28" s="0" t="n">
        <v>28</v>
      </c>
    </row>
    <row r="29" customFormat="false" ht="12.75" hidden="false" customHeight="false" outlineLevel="0" collapsed="false">
      <c r="A29" s="0" t="s">
        <v>199</v>
      </c>
      <c r="B29" s="0" t="n">
        <v>29</v>
      </c>
    </row>
    <row r="30" customFormat="false" ht="12.75" hidden="false" customHeight="false" outlineLevel="0" collapsed="false">
      <c r="A30" s="0" t="s">
        <v>200</v>
      </c>
      <c r="B30" s="0" t="n">
        <v>30</v>
      </c>
    </row>
    <row r="31" customFormat="false" ht="12.75" hidden="false" customHeight="false" outlineLevel="0" collapsed="false">
      <c r="A31" s="0" t="s">
        <v>201</v>
      </c>
      <c r="B31" s="0" t="n">
        <v>31</v>
      </c>
    </row>
    <row r="32" customFormat="false" ht="12.75" hidden="false" customHeight="false" outlineLevel="0" collapsed="false">
      <c r="A32" s="0" t="s">
        <v>202</v>
      </c>
      <c r="B32" s="0" t="n">
        <v>32</v>
      </c>
    </row>
    <row r="33" customFormat="false" ht="12.75" hidden="false" customHeight="false" outlineLevel="0" collapsed="false">
      <c r="A33" s="0" t="s">
        <v>203</v>
      </c>
      <c r="B33" s="0" t="n">
        <v>33</v>
      </c>
    </row>
    <row r="34" customFormat="false" ht="12.75" hidden="false" customHeight="false" outlineLevel="0" collapsed="false">
      <c r="A34" s="0" t="s">
        <v>204</v>
      </c>
      <c r="B34" s="0" t="n">
        <v>34</v>
      </c>
    </row>
    <row r="35" customFormat="false" ht="12.75" hidden="false" customHeight="false" outlineLevel="0" collapsed="false">
      <c r="A35" s="0" t="s">
        <v>205</v>
      </c>
      <c r="B35" s="0" t="n">
        <v>35</v>
      </c>
    </row>
    <row r="36" customFormat="false" ht="12.75" hidden="false" customHeight="false" outlineLevel="0" collapsed="false">
      <c r="A36" s="0" t="s">
        <v>206</v>
      </c>
      <c r="B36" s="0" t="n">
        <v>36</v>
      </c>
    </row>
    <row r="37" customFormat="false" ht="12.75" hidden="false" customHeight="false" outlineLevel="0" collapsed="false">
      <c r="A37" s="0" t="s">
        <v>207</v>
      </c>
      <c r="B37" s="0" t="n">
        <v>37</v>
      </c>
    </row>
    <row r="38" customFormat="false" ht="12.75" hidden="false" customHeight="false" outlineLevel="0" collapsed="false">
      <c r="A38" s="0" t="n">
        <v>2012</v>
      </c>
      <c r="B38" s="0" t="n">
        <v>38</v>
      </c>
    </row>
    <row r="39" customFormat="false" ht="12.75" hidden="false" customHeight="false" outlineLevel="0" collapsed="false">
      <c r="A39" s="0" t="n">
        <v>2011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30.75" hidden="false" customHeight="true" outlineLevel="0" collapsed="false">
      <c r="A5" s="10" t="s">
        <v>1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I1</f>
        <v>36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I3</f>
        <v>8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I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I5</f>
        <v>8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I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I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I13</f>
        <v>2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I14</f>
        <v>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I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I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I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I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I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I21</f>
        <v>2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I22</f>
        <v>4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I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I24</f>
        <v>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I25</f>
        <v>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I26</f>
        <v>2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I29</f>
        <v>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I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I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I34</f>
        <v>1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I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I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I41</f>
        <v>1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I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I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I49</f>
        <v>12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I50</f>
        <v>5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I51</f>
        <v>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I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I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I54</f>
        <v>1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I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I56</f>
        <v>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I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I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I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I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I61</f>
        <v>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I63</f>
        <v>1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I64</f>
        <v>2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I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I68</f>
        <v>1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I69</f>
        <v>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I71</f>
        <v>4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I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I74</f>
        <v>1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I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I77</f>
        <v>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I78</f>
        <v>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I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I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I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I84</f>
        <v>2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I85</f>
        <v>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I86</f>
        <v>1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I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I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</row>
    <row r="5" customFormat="false" ht="15" hidden="false" customHeight="false" outlineLevel="0" collapsed="false">
      <c r="A5" s="4" t="s">
        <v>1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J1</f>
        <v>444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J3</f>
        <v>73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J4</f>
        <v>10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J5</f>
        <v>5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J8</f>
        <v>8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J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J12</f>
        <v>24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J13</f>
        <v>19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J14</f>
        <v>36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J15</f>
        <v>6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J16</f>
        <v>8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J17</f>
        <v>3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J19</f>
        <v>26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J20</f>
        <v>4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J21</f>
        <v>7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J22</f>
        <v>45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J23</f>
        <v>4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J24</f>
        <v>12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J25</f>
        <v>13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J26</f>
        <v>69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J29</f>
        <v>4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J30</f>
        <v>3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J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J34</f>
        <v>11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J35</f>
        <v>7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J37</f>
        <v>1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J38</f>
        <v>3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J39</f>
        <v>5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J40</f>
        <v>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J41</f>
        <v>8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J42</f>
        <v>1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J43</f>
        <v>1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J49</f>
        <v>189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J50</f>
        <v>36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J51</f>
        <v>89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J52</f>
        <v>27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J53</f>
        <v>17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J54</f>
        <v>26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J55</f>
        <v>9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J56</f>
        <v>31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J57</f>
        <v>21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J58</f>
        <v>2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J59</f>
        <v>3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J60</f>
        <v>99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J61</f>
        <v>7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J63</f>
        <v>13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J64</f>
        <v>41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J66</f>
        <v>18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J68</f>
        <v>18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J69</f>
        <v>39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J70</f>
        <v>5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J71</f>
        <v>51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J73</f>
        <v>8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J74</f>
        <v>4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J75</f>
        <v>6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J77</f>
        <v>10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J78</f>
        <v>3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J79</f>
        <v>3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J80</f>
        <v>8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J83</f>
        <v>8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J84</f>
        <v>30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J85</f>
        <v>10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J86</f>
        <v>19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J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J92</f>
        <v>3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J93</f>
        <v>6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3-07-30T06:35:14Z</cp:lastPrinted>
  <dcterms:modified xsi:type="dcterms:W3CDTF">2013-07-31T08:50:06Z</dcterms:modified>
  <cp:revision>0</cp:revision>
  <dc:subject/>
  <dc:title/>
</cp:coreProperties>
</file>