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" sheetId="1" state="visible" r:id="rId2"/>
    <sheet name="0010" sheetId="2" state="visible" r:id="rId3"/>
    <sheet name="0020" sheetId="3" state="visible" r:id="rId4"/>
    <sheet name="0030" sheetId="4" state="visible" r:id="rId5"/>
    <sheet name="0040" sheetId="5" state="visible" r:id="rId6"/>
    <sheet name="0050" sheetId="6" state="visible" r:id="rId7"/>
    <sheet name="0060" sheetId="7" state="visible" r:id="rId8"/>
    <sheet name="0070" sheetId="8" state="visible" r:id="rId9"/>
    <sheet name="0080" sheetId="9" state="visible" r:id="rId10"/>
    <sheet name="0090" sheetId="10" state="visible" r:id="rId11"/>
    <sheet name="0100" sheetId="11" state="visible" r:id="rId12"/>
    <sheet name="0110" sheetId="12" state="visible" r:id="rId13"/>
    <sheet name="0120" sheetId="13" state="visible" r:id="rId14"/>
    <sheet name="0130" sheetId="14" state="visible" r:id="rId15"/>
    <sheet name="0140" sheetId="15" state="visible" r:id="rId16"/>
    <sheet name="0150" sheetId="16" state="visible" r:id="rId17"/>
    <sheet name="0160" sheetId="17" state="visible" r:id="rId18"/>
    <sheet name="0170" sheetId="18" state="visible" r:id="rId19"/>
    <sheet name="0180" sheetId="19" state="visible" r:id="rId20"/>
    <sheet name="0190" sheetId="20" state="visible" r:id="rId21"/>
    <sheet name="0200" sheetId="21" state="visible" r:id="rId22"/>
    <sheet name="0210" sheetId="22" state="visible" r:id="rId23"/>
    <sheet name="0220" sheetId="23" state="visible" r:id="rId24"/>
    <sheet name="0230" sheetId="24" state="visible" r:id="rId25"/>
    <sheet name="0240" sheetId="25" state="visible" r:id="rId26"/>
    <sheet name="0250" sheetId="26" state="visible" r:id="rId27"/>
    <sheet name="0260" sheetId="27" state="visible" r:id="rId28"/>
    <sheet name="0270" sheetId="28" state="visible" r:id="rId29"/>
    <sheet name="0280" sheetId="29" state="visible" r:id="rId30"/>
    <sheet name="0290" sheetId="30" state="visible" r:id="rId31"/>
    <sheet name="0300" sheetId="31" state="visible" r:id="rId32"/>
    <sheet name="0310" sheetId="32" state="visible" r:id="rId33"/>
    <sheet name="0320" sheetId="33" state="visible" r:id="rId34"/>
    <sheet name="0330" sheetId="34" state="visible" r:id="rId35"/>
    <sheet name="0340" sheetId="35" state="visible" r:id="rId36"/>
    <sheet name="0350" sheetId="36" state="visible" r:id="rId37"/>
    <sheet name="0360" sheetId="37" state="visible" r:id="rId38"/>
    <sheet name="0370" sheetId="38" state="visible" r:id="rId39"/>
    <sheet name="0380" sheetId="39" state="visible" r:id="rId40"/>
    <sheet name="0390" sheetId="40" state="visible" r:id="rId41"/>
    <sheet name="0400" sheetId="41" state="visible" r:id="rId42"/>
    <sheet name="0410" sheetId="42" state="visible" r:id="rId43"/>
    <sheet name="0420" sheetId="43" state="visible" r:id="rId44"/>
    <sheet name="0430" sheetId="44" state="visible" r:id="rId45"/>
    <sheet name="0440" sheetId="45" state="visible" r:id="rId46"/>
    <sheet name="0450" sheetId="46" state="visible" r:id="rId47"/>
    <sheet name="0460" sheetId="47" state="visible" r:id="rId48"/>
    <sheet name="0470" sheetId="48" state="visible" r:id="rId49"/>
    <sheet name="0480" sheetId="49" state="visible" r:id="rId50"/>
    <sheet name="0490" sheetId="50" state="visible" r:id="rId51"/>
    <sheet name="0500" sheetId="51" state="visible" r:id="rId52"/>
    <sheet name="0510" sheetId="52" state="visible" r:id="rId53"/>
    <sheet name="0520" sheetId="53" state="visible" r:id="rId54"/>
    <sheet name="0530" sheetId="54" state="visible" r:id="rId55"/>
    <sheet name="0540" sheetId="55" state="visible" r:id="rId56"/>
    <sheet name="0550" sheetId="56" state="visible" r:id="rId57"/>
    <sheet name="0560" sheetId="57" state="visible" r:id="rId58"/>
    <sheet name="0570" sheetId="58" state="visible" r:id="rId59"/>
    <sheet name="0580" sheetId="59" state="visible" r:id="rId60"/>
    <sheet name="0590" sheetId="60" state="visible" r:id="rId61"/>
    <sheet name="0600" sheetId="61" state="visible" r:id="rId62"/>
    <sheet name="0610" sheetId="62" state="visible" r:id="rId63"/>
    <sheet name="0620" sheetId="63" state="visible" r:id="rId64"/>
    <sheet name="0630" sheetId="64" state="visible" r:id="rId65"/>
    <sheet name="0640" sheetId="65" state="visible" r:id="rId66"/>
    <sheet name="0650" sheetId="66" state="visible" r:id="rId67"/>
    <sheet name="0660" sheetId="67" state="visible" r:id="rId68"/>
    <sheet name="0670" sheetId="68" state="visible" r:id="rId69"/>
    <sheet name="0680" sheetId="69" state="visible" r:id="rId70"/>
    <sheet name="0690" sheetId="70" state="visible" r:id="rId71"/>
    <sheet name="hidden1" sheetId="71" state="hidden" r:id="rId72"/>
    <sheet name="hidden2" sheetId="72" state="hidden" r:id="rId73"/>
  </sheets>
  <definedNames>
    <definedName function="false" hidden="false" localSheetId="1" name="_xlnm.Print_Titles" vbProcedure="false">'0010'!$4:$7</definedName>
    <definedName function="false" hidden="false" localSheetId="2" name="_xlnm.Print_Titles" vbProcedure="false">'0020'!$4:$7</definedName>
    <definedName function="false" hidden="false" localSheetId="3" name="_xlnm.Print_Titles" vbProcedure="false">'0030'!$4:$7</definedName>
    <definedName function="false" hidden="false" localSheetId="4" name="_xlnm.Print_Titles" vbProcedure="false">'0040'!$4:$7</definedName>
    <definedName function="false" hidden="false" localSheetId="5" name="_xlnm.Print_Titles" vbProcedure="false">'0050'!$4:$7</definedName>
    <definedName function="false" hidden="false" localSheetId="6" name="_xlnm.Print_Titles" vbProcedure="false">'0060'!$4:$7</definedName>
    <definedName function="false" hidden="false" localSheetId="7" name="_xlnm.Print_Titles" vbProcedure="false">'0070'!$4:$7</definedName>
    <definedName function="false" hidden="false" localSheetId="8" name="_xlnm.Print_Titles" vbProcedure="false">'0080'!$4:$7</definedName>
    <definedName function="false" hidden="false" localSheetId="9" name="_xlnm.Print_Titles" vbProcedure="false">'0090'!$4:$7</definedName>
    <definedName function="false" hidden="false" localSheetId="10" name="_xlnm.Print_Titles" vbProcedure="false">'0100'!$4:$7</definedName>
    <definedName function="false" hidden="false" localSheetId="11" name="_xlnm.Print_Titles" vbProcedure="false">'0110'!$4:$7</definedName>
    <definedName function="false" hidden="false" localSheetId="12" name="_xlnm.Print_Titles" vbProcedure="false">'0120'!$4:$7</definedName>
    <definedName function="false" hidden="false" localSheetId="13" name="_xlnm.Print_Titles" vbProcedure="false">'0130'!$4:$7</definedName>
    <definedName function="false" hidden="false" localSheetId="14" name="_xlnm.Print_Titles" vbProcedure="false">'0140'!$4:$7</definedName>
    <definedName function="false" hidden="false" localSheetId="15" name="_xlnm.Print_Titles" vbProcedure="false">'0150'!$4:$7</definedName>
    <definedName function="false" hidden="false" localSheetId="16" name="_xlnm.Print_Titles" vbProcedure="false">'0160'!$4:$7</definedName>
    <definedName function="false" hidden="false" localSheetId="17" name="_xlnm.Print_Titles" vbProcedure="false">'0170'!$4:$7</definedName>
    <definedName function="false" hidden="false" localSheetId="18" name="_xlnm.Print_Titles" vbProcedure="false">'0180'!$4:$7</definedName>
    <definedName function="false" hidden="false" localSheetId="19" name="_xlnm.Print_Titles" vbProcedure="false">'0190'!$4:$7</definedName>
    <definedName function="false" hidden="false" localSheetId="20" name="_xlnm.Print_Titles" vbProcedure="false">'0200'!$4:$7</definedName>
    <definedName function="false" hidden="false" localSheetId="21" name="_xlnm.Print_Titles" vbProcedure="false">'0210'!$4:$7</definedName>
    <definedName function="false" hidden="false" localSheetId="22" name="_xlnm.Print_Titles" vbProcedure="false">'0220'!$4:$7</definedName>
    <definedName function="false" hidden="false" localSheetId="23" name="_xlnm.Print_Titles" vbProcedure="false">'0230'!$4:$7</definedName>
    <definedName function="false" hidden="false" localSheetId="24" name="_xlnm.Print_Titles" vbProcedure="false">'0240'!$4:$7</definedName>
    <definedName function="false" hidden="false" localSheetId="25" name="_xlnm.Print_Titles" vbProcedure="false">'0250'!$4:$7</definedName>
    <definedName function="false" hidden="false" localSheetId="26" name="_xlnm.Print_Titles" vbProcedure="false">'0260'!$4:$7</definedName>
    <definedName function="false" hidden="false" localSheetId="27" name="_xlnm.Print_Titles" vbProcedure="false">'0270'!$4:$7</definedName>
    <definedName function="false" hidden="false" localSheetId="28" name="_xlnm.Print_Titles" vbProcedure="false">'0280'!$4:$7</definedName>
    <definedName function="false" hidden="false" localSheetId="29" name="_xlnm.Print_Titles" vbProcedure="false">'0290'!$4:$7</definedName>
    <definedName function="false" hidden="false" localSheetId="30" name="_xlnm.Print_Titles" vbProcedure="false">'0300'!$4:$7</definedName>
    <definedName function="false" hidden="false" localSheetId="31" name="_xlnm.Print_Titles" vbProcedure="false">'0310'!$4:$7</definedName>
    <definedName function="false" hidden="false" localSheetId="32" name="_xlnm.Print_Titles" vbProcedure="false">'0320'!$4:$7</definedName>
    <definedName function="false" hidden="false" localSheetId="33" name="_xlnm.Print_Titles" vbProcedure="false">'0330'!$4:$7</definedName>
    <definedName function="false" hidden="false" localSheetId="34" name="_xlnm.Print_Titles" vbProcedure="false">'0340'!$4:$7</definedName>
    <definedName function="false" hidden="false" localSheetId="35" name="_xlnm.Print_Titles" vbProcedure="false">'0350'!$4:$7</definedName>
    <definedName function="false" hidden="false" localSheetId="36" name="_xlnm.Print_Titles" vbProcedure="false">'0360'!$4:$7</definedName>
    <definedName function="false" hidden="false" localSheetId="37" name="_xlnm.Print_Titles" vbProcedure="false">'0370'!$4:$7</definedName>
    <definedName function="false" hidden="false" localSheetId="38" name="_xlnm.Print_Titles" vbProcedure="false">'0380'!$4:$7</definedName>
    <definedName function="false" hidden="false" localSheetId="39" name="_xlnm.Print_Titles" vbProcedure="false">'0390'!$4:$7</definedName>
    <definedName function="false" hidden="false" localSheetId="40" name="_xlnm.Print_Titles" vbProcedure="false">'0400'!$4:$7</definedName>
    <definedName function="false" hidden="false" localSheetId="41" name="_xlnm.Print_Titles" vbProcedure="false">'0410'!$4:$7</definedName>
    <definedName function="false" hidden="false" localSheetId="42" name="_xlnm.Print_Titles" vbProcedure="false">'0420'!$4:$7</definedName>
    <definedName function="false" hidden="false" localSheetId="43" name="_xlnm.Print_Titles" vbProcedure="false">'0430'!$4:$7</definedName>
    <definedName function="false" hidden="false" localSheetId="44" name="_xlnm.Print_Titles" vbProcedure="false">'0440'!$4:$7</definedName>
    <definedName function="false" hidden="false" localSheetId="45" name="_xlnm.Print_Titles" vbProcedure="false">'0450'!$4:$7</definedName>
    <definedName function="false" hidden="false" localSheetId="46" name="_xlnm.Print_Titles" vbProcedure="false">'0460'!$4:$7</definedName>
    <definedName function="false" hidden="false" localSheetId="47" name="_xlnm.Print_Titles" vbProcedure="false">'0470'!$4:$7</definedName>
    <definedName function="false" hidden="false" localSheetId="48" name="_xlnm.Print_Titles" vbProcedure="false">'0480'!$4:$7</definedName>
    <definedName function="false" hidden="false" localSheetId="49" name="_xlnm.Print_Titles" vbProcedure="false">'0490'!$4:$7</definedName>
    <definedName function="false" hidden="false" localSheetId="50" name="_xlnm.Print_Titles" vbProcedure="false">'0500'!$4:$7</definedName>
    <definedName function="false" hidden="false" localSheetId="51" name="_xlnm.Print_Titles" vbProcedure="false">'0510'!$4:$7</definedName>
    <definedName function="false" hidden="false" localSheetId="52" name="_xlnm.Print_Titles" vbProcedure="false">'0520'!$4:$7</definedName>
    <definedName function="false" hidden="false" localSheetId="53" name="_xlnm.Print_Titles" vbProcedure="false">'0530'!$4:$7</definedName>
    <definedName function="false" hidden="false" localSheetId="54" name="_xlnm.Print_Titles" vbProcedure="false">'0540'!$4:$7</definedName>
    <definedName function="false" hidden="false" localSheetId="55" name="_xlnm.Print_Titles" vbProcedure="false">'0550'!$4:$7</definedName>
    <definedName function="false" hidden="false" localSheetId="56" name="_xlnm.Print_Titles" vbProcedure="false">'0560'!$4:$7</definedName>
    <definedName function="false" hidden="false" localSheetId="57" name="_xlnm.Print_Titles" vbProcedure="false">'0570'!$4:$7</definedName>
    <definedName function="false" hidden="false" localSheetId="58" name="_xlnm.Print_Titles" vbProcedure="false">'0580'!$4:$7</definedName>
    <definedName function="false" hidden="false" localSheetId="59" name="_xlnm.Print_Titles" vbProcedure="false">'0590'!$4:$7</definedName>
    <definedName function="false" hidden="false" localSheetId="60" name="_xlnm.Print_Titles" vbProcedure="false">'0600'!$4:$7</definedName>
    <definedName function="false" hidden="false" localSheetId="61" name="_xlnm.Print_Titles" vbProcedure="false">'0610'!$4:$7</definedName>
    <definedName function="false" hidden="false" localSheetId="62" name="_xlnm.Print_Titles" vbProcedure="false">'0620'!$4:$7</definedName>
    <definedName function="false" hidden="false" localSheetId="63" name="_xlnm.Print_Titles" vbProcedure="false">'0630'!$4:$7</definedName>
    <definedName function="false" hidden="false" localSheetId="64" name="_xlnm.Print_Titles" vbProcedure="false">'0640'!$4:$7</definedName>
    <definedName function="false" hidden="false" localSheetId="65" name="_xlnm.Print_Titles" vbProcedure="false">'0650'!$4:$7</definedName>
    <definedName function="false" hidden="false" localSheetId="66" name="_xlnm.Print_Titles" vbProcedure="false">'0660'!$4:$7</definedName>
    <definedName function="false" hidden="false" localSheetId="67" name="_xlnm.Print_Titles" vbProcedure="false">'0670'!$4:$7</definedName>
    <definedName function="false" hidden="false" localSheetId="68" name="_xlnm.Print_Titles" vbProcedure="false">'0680'!$4:$7</definedName>
    <definedName function="false" hidden="false" localSheetId="69" name="_xlnm.Print_Titles" vbProcedure="false">'0690'!$4:$7</definedName>
    <definedName function="false" hidden="false" localSheetId="0" name="_xlnm.Print_Titles" vbProcedure="false">'1000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1">
  <si>
    <t xml:space="preserve">Форма 1-ПАТЕНТ</t>
  </si>
  <si>
    <t xml:space="preserve">Отчет</t>
  </si>
  <si>
    <t xml:space="preserve">о количестве выданных патентов на право применения упрощенной системы налогообложения на основе патента в разрезе видов предпринимательской деятельности</t>
  </si>
  <si>
    <t xml:space="preserve">1000 - Всего выдано патентов:</t>
  </si>
  <si>
    <t xml:space="preserve">единиц</t>
  </si>
  <si>
    <t xml:space="preserve">Субъекты Российской Федерации</t>
  </si>
  <si>
    <t xml:space="preserve">Количество выданных патентов на право применения упрощенной системы налогообложения на основе патента</t>
  </si>
  <si>
    <t xml:space="preserve">А</t>
  </si>
  <si>
    <t xml:space="preserve">0010 - в том числе по видам предпринимательской деятельности:
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0020 - ремонт, окраска и пошив обуви</t>
  </si>
  <si>
    <t xml:space="preserve">0030 - изготовление валяной обуви</t>
  </si>
  <si>
    <t xml:space="preserve">0040 - изготовление текстильной галантереи</t>
  </si>
  <si>
    <t xml:space="preserve">0050 - изготовление и ремонт металлической галантереи, ключей, номерных знаков, указателей улиц</t>
  </si>
  <si>
    <t xml:space="preserve">0060 - изготовление траурных венков, искусственных цветов, гирлянд</t>
  </si>
  <si>
    <t xml:space="preserve">0070 - изготовление оград, памятников, венков из металла</t>
  </si>
  <si>
    <t xml:space="preserve">0080 - изготовление и ремонт мебели</t>
  </si>
  <si>
    <t xml:space="preserve">0090 - производство и реставрация ковров и ковровых изделий</t>
  </si>
  <si>
    <t xml:space="preserve">0100 - ремонт и техническое обслуживание бытовой радиоэлектронной аппаратуры, бытовых машин и бытовых приборов, ремонт и изготовление металлоизделий</t>
  </si>
  <si>
    <t xml:space="preserve">0110 - производство инвентаря для спортивного рыболовства</t>
  </si>
  <si>
    <t xml:space="preserve">0120 - чеканка и гравировка ювелирных изделий</t>
  </si>
  <si>
    <t xml:space="preserve">0130 - производство и ремонт игр и игрушек, за исключением компьютерных игр</t>
  </si>
  <si>
    <t xml:space="preserve">0140 - изготовление изделий народных художественных промыслов</t>
  </si>
  <si>
    <t xml:space="preserve">0150 - изготовление и ремонт ювелирных изделий, бижутерии</t>
  </si>
  <si>
    <t xml:space="preserve">0160 - производство щипаной шерсти, сырых шкур и кож крупного рогатого скота, животных семейства лошадиных, овец, коз и свиней</t>
  </si>
  <si>
    <t xml:space="preserve">0170 - выделка и крашение шкур животных</t>
  </si>
  <si>
    <t xml:space="preserve">0180 - выделка и крашение меха</t>
  </si>
  <si>
    <t xml:space="preserve">0190 - переработка давальческой мытой шерсти на трикотажную пряжу</t>
  </si>
  <si>
    <t xml:space="preserve">0200 - расчес шерсти</t>
  </si>
  <si>
    <t xml:space="preserve">0210 - стрижка домашних животных</t>
  </si>
  <si>
    <t xml:space="preserve">0220 - защита садов, огородов и зеленых насаждений от вредителей и болезней</t>
  </si>
  <si>
    <t xml:space="preserve">0230 - изготовление сельскохозяйственного инвентаря из материала заказчика</t>
  </si>
  <si>
    <t xml:space="preserve">0240 - ремонт и изготовление бондарной посуды и гончарных изделий</t>
  </si>
  <si>
    <t xml:space="preserve">0250 - изготовление и ремонт деревянных лодок</t>
  </si>
  <si>
    <t xml:space="preserve">0260 - ремонт туристского снаряжения и инвентаря</t>
  </si>
  <si>
    <t xml:space="preserve">0270 - распиловка древесины</t>
  </si>
  <si>
    <t xml:space="preserve">0280 - граверные работы по металлу, стеклу, фарфору, дереву, керамике</t>
  </si>
  <si>
    <t xml:space="preserve">0290 - изготовление и печатание визитных карточек и пригласительных билетов</t>
  </si>
  <si>
    <t xml:space="preserve">0300 - копировально-множительные, переплетные, брошюровочные, окантовочные, картонажные работы</t>
  </si>
  <si>
    <t xml:space="preserve">0310 - чистка обуви</t>
  </si>
  <si>
    <t xml:space="preserve">0320 - деятельность в области фотографии</t>
  </si>
  <si>
    <t xml:space="preserve">0330 - производство, монтаж, прокат и показ фильмов</t>
  </si>
  <si>
    <t xml:space="preserve">0340 - техническое обслуживание и ремонт автотранспортных средств</t>
  </si>
  <si>
    <t xml:space="preserve">0350 - предоставление прочих видов услуг по техническому обслуживанию автотранспортных средств (мойка, полирование, нанесение защитных и декоративных покрытий на кузов, чистка салона, буксировка)</t>
  </si>
  <si>
    <t xml:space="preserve">0360 - оказание услуг тамады, актера на торжествах, музыкальное сопровождение обрядов</t>
  </si>
  <si>
    <t xml:space="preserve">0370 - предоставление услуг парикмахерскими и салонами красоты</t>
  </si>
  <si>
    <t xml:space="preserve">0380 - автотранспортные услуги</t>
  </si>
  <si>
    <t xml:space="preserve">0390 - предоставление секретарских, редакторских услуг и услуг по переводу</t>
  </si>
  <si>
    <t xml:space="preserve">0400 - техническое обслуживание и ремонт офисных машин и вычислительной техники</t>
  </si>
  <si>
    <t xml:space="preserve">0410 - монофоническая и стереофоническая запись речи, пения, инструментального исполнения заказчика на магнитную ленту, компакт-диск. Перезапись музыкальных и литературных произведений на магнитную ленту, компакт-диск</t>
  </si>
  <si>
    <t xml:space="preserve">0420 - услуги по присмотру и уходу за детьми и больными</t>
  </si>
  <si>
    <t xml:space="preserve">0430 - услуги по уборке жилых помещений</t>
  </si>
  <si>
    <t xml:space="preserve">0440 - услуги по ведению домашнего хозяйства</t>
  </si>
  <si>
    <t xml:space="preserve">0450 - ремонт и строительство жилья и других построек</t>
  </si>
  <si>
    <t xml:space="preserve">0460 - производство монтажных, электромонтажных, санитарно-технических и сварочных работ</t>
  </si>
  <si>
    <t xml:space="preserve">0470 - услуги по оформлению интерьера жилого помещения и услуги художественного оформления</t>
  </si>
  <si>
    <t xml:space="preserve">0480 - услуги по приему стеклопосуды и вторичного сырья, за исключением металлолома</t>
  </si>
  <si>
    <t xml:space="preserve">0490 - нарезка стекла и зеркал, художественная обработка стекла</t>
  </si>
  <si>
    <t xml:space="preserve">0500 - услуги по остеклению балконов и лоджий</t>
  </si>
  <si>
    <t xml:space="preserve">0510 - услуги бань, саун, соляриев, массажных кабинетов</t>
  </si>
  <si>
    <t xml:space="preserve">0520 - услуги по обучению, в том числе в платных кружках, студиях, на курсах, и услуги по репетиторству</t>
  </si>
  <si>
    <t xml:space="preserve">0530 - тренерские услуги</t>
  </si>
  <si>
    <t xml:space="preserve">0540 - услуги по зеленому хозяйству и декоративному цветоводству</t>
  </si>
  <si>
    <t xml:space="preserve">0550 - производство хлеба и кондитерских изделий</t>
  </si>
  <si>
    <t xml:space="preserve">0560 - передача во временное владение и (или) в пользование гаражей, собственных жилых помещений, а также жилых помещений, возведенных на дачных земельных участках</t>
  </si>
  <si>
    <t xml:space="preserve">0570 - услуги носильщиков на железнодорожных вокзалах, автовокзалах, аэровокзалах, в аэропортах, морских, речных портах</t>
  </si>
  <si>
    <t xml:space="preserve">0580 - ветеринарные услуги</t>
  </si>
  <si>
    <t xml:space="preserve">0590 - услуги платных туалетов</t>
  </si>
  <si>
    <t xml:space="preserve">0600 - ритуальные услуги</t>
  </si>
  <si>
    <t xml:space="preserve">0610 - услуги уличных патрулей, охранников, сторожей и вахтеров</t>
  </si>
  <si>
    <t xml:space="preserve">0620 - услуги общественного питания</t>
  </si>
  <si>
    <t xml:space="preserve">0630 - услуги по переработке сельскохозяйственной продукции, в том числе по производству мясных, рыбных и молочных продуктов, хлебобулочных изделий, овощных и плодово-ягодных продуктов, изделий и полуфабрикатов из льна, хлопка, конопли и лесоматериалов (за исключением пиломатериалов)</t>
  </si>
  <si>
    <t xml:space="preserve">0640 - 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0650 - оказание услуг, связанных с обслуживанием сельскохозяйственного производства (механизированные, агрохимические, мелиоративные, транспортные работы)</t>
  </si>
  <si>
    <t xml:space="preserve">0660 - выпас скота</t>
  </si>
  <si>
    <t xml:space="preserve">0670 - ведение охотничьего хозяйства и осуществление охоты</t>
  </si>
  <si>
    <t xml:space="preserve">0680 - занятие частной медицинской практикой или частной фармацевтической деятельностью лицом, имеющим лицензию на указанные виды деятельности</t>
  </si>
  <si>
    <t xml:space="preserve">0690 - осуществление частной детективной деятельности лицом, имеющим лицензию</t>
  </si>
  <si>
    <t xml:space="preserve">Начальник Управления налогооблажения</t>
  </si>
  <si>
    <t xml:space="preserve">Н.С.Чамкина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на 01.07.2011 г.</t>
  </si>
  <si>
    <t xml:space="preserve">на 01.06.2011 г.</t>
  </si>
  <si>
    <t xml:space="preserve">на 01.04.2011 г.</t>
  </si>
  <si>
    <t xml:space="preserve">на 01.07.2010 г.</t>
  </si>
  <si>
    <t xml:space="preserve">на 01 июля 2011 года</t>
  </si>
  <si>
    <t xml:space="preserve">на 01 июня 2011 года</t>
  </si>
  <si>
    <t xml:space="preserve">на 01 апреля 2011 года</t>
  </si>
  <si>
    <t xml:space="preserve">на 01 июля 2010 года</t>
  </si>
  <si>
    <t xml:space="preserve">по состоянию на 01.07.2011 г.</t>
  </si>
  <si>
    <t xml:space="preserve">по состоянию на 01.06.2011 г.</t>
  </si>
  <si>
    <t xml:space="preserve">по состоянию на 01.04.2011 г.</t>
  </si>
  <si>
    <t xml:space="preserve">по состоянию на 01.07.2010 г.</t>
  </si>
  <si>
    <t xml:space="preserve">по состоянию на 01 июля 2011 года</t>
  </si>
  <si>
    <t xml:space="preserve">по состоянию на 01 июня 2011 года</t>
  </si>
  <si>
    <t xml:space="preserve">по состоянию на 01 апреля 2011 года</t>
  </si>
  <si>
    <t xml:space="preserve">по состоянию на 01 июля 2010 года</t>
  </si>
  <si>
    <t xml:space="preserve">в  июлe 2011 года</t>
  </si>
  <si>
    <t xml:space="preserve">на январь - июль</t>
  </si>
  <si>
    <t xml:space="preserve">за январь - июль</t>
  </si>
  <si>
    <t xml:space="preserve">в январе  - июлe</t>
  </si>
  <si>
    <t xml:space="preserve">на январь - июль    2011 г.</t>
  </si>
  <si>
    <t xml:space="preserve">за январь - июль     2011 г.</t>
  </si>
  <si>
    <t xml:space="preserve">в январе  - июлe 2011 г.</t>
  </si>
  <si>
    <t xml:space="preserve">на январь - июль     2010 г.</t>
  </si>
  <si>
    <t xml:space="preserve">за январь - июль     2010 г.</t>
  </si>
  <si>
    <t xml:space="preserve">в январе  - июлe 2010 г.</t>
  </si>
  <si>
    <t xml:space="preserve">6 мес.</t>
  </si>
  <si>
    <t xml:space="preserve">за 6 мес.</t>
  </si>
  <si>
    <t xml:space="preserve">6 месяцев</t>
  </si>
  <si>
    <t xml:space="preserve">за 6 месяцев</t>
  </si>
  <si>
    <t xml:space="preserve">июнь</t>
  </si>
  <si>
    <t xml:space="preserve">май</t>
  </si>
  <si>
    <t xml:space="preserve">апрель</t>
  </si>
  <si>
    <t xml:space="preserve">Поступило         01.07.2011 г.        6 мес.</t>
  </si>
  <si>
    <t xml:space="preserve">в  июнe 2011 года</t>
  </si>
  <si>
    <t xml:space="preserve">на 01.01.2011 г.</t>
  </si>
  <si>
    <t xml:space="preserve">июль</t>
  </si>
  <si>
    <t xml:space="preserve">1 п/г 2011</t>
  </si>
  <si>
    <t xml:space="preserve">1 п/г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1</f>
        <v>4308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3</f>
        <v>1073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4</f>
        <v>114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5</f>
        <v>5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8</f>
        <v>5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9</f>
        <v>9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12</f>
        <v>38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13</f>
        <v>156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14</f>
        <v>19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15</f>
        <v>23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16</f>
        <v>66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17</f>
        <v>35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19</f>
        <v>95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20</f>
        <v>207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21</f>
        <v>605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22</f>
        <v>450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23</f>
        <v>48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24</f>
        <v>137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25</f>
        <v>121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26</f>
        <v>48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29</f>
        <v>57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30</f>
        <v>33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33</f>
        <v>47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34</f>
        <v>100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35</f>
        <v>6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37</f>
        <v>47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39</f>
        <v>4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40</f>
        <v>36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41</f>
        <v>49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42</f>
        <v>9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43</f>
        <v>9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49</f>
        <v>113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51</f>
        <v>387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52</f>
        <v>23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53</f>
        <v>155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54</f>
        <v>382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55</f>
        <v>49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56</f>
        <v>149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57</f>
        <v>66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58</f>
        <v>54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59</f>
        <v>21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60</f>
        <v>55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61</f>
        <v>38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63</f>
        <v>95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64</f>
        <v>317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66</f>
        <v>140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68</f>
        <v>116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69</f>
        <v>51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70</f>
        <v>87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71</f>
        <v>826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73</f>
        <v>299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74</f>
        <v>155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75</f>
        <v>26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77</f>
        <v>92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78</f>
        <v>25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79</f>
        <v>31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80</f>
        <v>53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83</f>
        <v>141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84</f>
        <v>398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85</f>
        <v>240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86</f>
        <v>142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91</f>
        <v>11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92</f>
        <v>1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93</f>
        <v>4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1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K1</f>
        <v>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K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K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K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K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K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K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K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K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K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K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K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K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K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K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K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K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K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K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K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K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K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K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K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K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K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K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K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K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K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61.5" hidden="false" customHeight="true" outlineLevel="0" collapsed="false">
      <c r="A5" s="4" t="s">
        <v>1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L1</f>
        <v>62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L3</f>
        <v>1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L4</f>
        <v>2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L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L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L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L13</f>
        <v>1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L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L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L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L17</f>
        <v>7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L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L21</f>
        <v>4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L22</f>
        <v>8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L23</f>
        <v>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L24</f>
        <v>2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L25</f>
        <v>39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L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L29</f>
        <v>1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L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L34</f>
        <v>2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L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L37</f>
        <v>8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L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L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L41</f>
        <v>9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L49</f>
        <v>16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L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L51</f>
        <v>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L52</f>
        <v>5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L53</f>
        <v>2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L54</f>
        <v>4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L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L56</f>
        <v>1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L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L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L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L60</f>
        <v>2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L61</f>
        <v>1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L63</f>
        <v>1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L64</f>
        <v>4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L66</f>
        <v>16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L68</f>
        <v>1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L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L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L71</f>
        <v>12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L73</f>
        <v>2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L74</f>
        <v>1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L75</f>
        <v>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L77</f>
        <v>3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L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L79</f>
        <v>8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L80</f>
        <v>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L83</f>
        <v>2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L84</f>
        <v>7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L85</f>
        <v>3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L86</f>
        <v>4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L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1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M1</f>
        <v>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M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M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M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M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M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M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M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M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M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M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M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M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M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M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M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M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M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M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M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M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M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M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M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M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M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M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M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M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M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M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M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M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M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M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M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M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M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M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M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M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M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M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M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M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M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M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M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M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1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N1</f>
        <v>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N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N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N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N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N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N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N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N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N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N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N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N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N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N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N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N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N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N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N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N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N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N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N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N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N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N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N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N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N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N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2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O1</f>
        <v>3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O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O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O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O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O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O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O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O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O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O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O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O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O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O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O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O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O49</f>
        <v>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O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O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O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O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O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O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O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O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O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O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O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O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O71</f>
        <v>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O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O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O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O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O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O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O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O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2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P1</f>
        <v>2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P3</f>
        <v>2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P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P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P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P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P20</f>
        <v>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P21</f>
        <v>1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P22</f>
        <v>4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P23</f>
        <v>1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P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P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P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P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P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P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P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P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P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P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P49</f>
        <v>8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P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P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P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P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P54</f>
        <v>1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P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P56</f>
        <v>2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P57</f>
        <v>1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P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P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P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P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P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P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P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P71</f>
        <v>6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P73</f>
        <v>2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P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P75</f>
        <v>1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P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P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P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P83</f>
        <v>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P84</f>
        <v>3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P85</f>
        <v>1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P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P93</f>
        <v>1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2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Q1</f>
        <v>28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Q3</f>
        <v>7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Q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Q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Q13</f>
        <v>1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Q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Q16</f>
        <v>4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Q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Q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Q21</f>
        <v>4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Q22</f>
        <v>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Q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Q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Q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Q34</f>
        <v>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Q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Q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Q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Q49</f>
        <v>5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Q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Q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Q54</f>
        <v>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Q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Q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Q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Q60</f>
        <v>1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Q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Q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Q64</f>
        <v>2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Q66</f>
        <v>1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Q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Q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Q71</f>
        <v>5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Q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Q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Q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Q77</f>
        <v>1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Q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Q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Q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Q83</f>
        <v>1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Q84</f>
        <v>6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Q85</f>
        <v>4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Q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Q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45" hidden="false" customHeight="false" outlineLevel="0" collapsed="false">
      <c r="A5" s="4" t="s">
        <v>2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R1</f>
        <v>2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R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R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R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R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R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R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R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R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R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R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R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R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R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R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R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R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R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R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R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R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R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R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R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R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R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R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R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R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R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R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R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R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R71</f>
        <v>1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R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R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R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R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R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R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R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R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R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R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2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S1</f>
        <v>1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S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S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S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S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S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S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S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S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S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S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S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S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S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S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S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S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S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S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S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S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S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S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S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S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2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T1</f>
        <v>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T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T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T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T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T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T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T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T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T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T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T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T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T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T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T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T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T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T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T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T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T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T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T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T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T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T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T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T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T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T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T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75" hidden="false" customHeight="true" outlineLevel="0" collapsed="false">
      <c r="A5" s="4" t="s">
        <v>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C1</f>
        <v>17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C3</f>
        <v>27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C4</f>
        <v>3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C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C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C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C13</f>
        <v>2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C14</f>
        <v>1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C15</f>
        <v>1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C16</f>
        <v>1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C17</f>
        <v>4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C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C20</f>
        <v>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C21</f>
        <v>11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C22</f>
        <v>20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C23</f>
        <v>3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C24</f>
        <v>5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C25</f>
        <v>5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C26</f>
        <v>1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C29</f>
        <v>2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C30</f>
        <v>1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C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C34</f>
        <v>8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C37</f>
        <v>1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C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C40</f>
        <v>4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C41</f>
        <v>3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C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C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C49</f>
        <v>41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C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C51</f>
        <v>2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C52</f>
        <v>7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C53</f>
        <v>5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C54</f>
        <v>15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C55</f>
        <v>1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C56</f>
        <v>4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C57</f>
        <v>2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C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C59</f>
        <v>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C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C61</f>
        <v>2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C63</f>
        <v>3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C64</f>
        <v>11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C66</f>
        <v>5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C68</f>
        <v>3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C69</f>
        <v>2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C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C71</f>
        <v>446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C73</f>
        <v>8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C74</f>
        <v>6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C75</f>
        <v>28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C77</f>
        <v>6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C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C79</f>
        <v>2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C80</f>
        <v>4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C83</f>
        <v>13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C84</f>
        <v>22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C85</f>
        <v>15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C86</f>
        <v>7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C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2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U1</f>
        <v>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U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U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U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U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U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U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U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U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U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U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U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U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U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U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U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U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U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U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U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U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U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U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U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U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U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U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U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U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U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U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U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U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U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U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U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U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U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U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U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U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U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U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U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U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U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U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U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U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U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U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U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U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U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U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U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U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U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U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U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U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2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V1</f>
        <v>1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V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V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V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V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V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V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V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V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V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V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V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V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V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V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V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V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V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V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V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V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V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V49</f>
        <v>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V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V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V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V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V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V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V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V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V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V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V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V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V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V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V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V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V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V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V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V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V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V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V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V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V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V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V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V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V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V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V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V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V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2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W1</f>
        <v>2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W3</f>
        <v>1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W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W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W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W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W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W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W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W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W21</f>
        <v>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W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W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W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W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W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W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W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W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W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W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W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W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W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W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W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W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W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W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W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W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W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W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W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W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W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W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W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W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W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W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W71</f>
        <v>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W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W74</f>
        <v>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W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W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W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W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W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W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W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W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W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W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W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2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X1</f>
        <v>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X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X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X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X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X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X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X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X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X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X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X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X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X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X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X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X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X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X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X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X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X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X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X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X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X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X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X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X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X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X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X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X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X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X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X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3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Y1</f>
        <v>1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Y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Y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Y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Y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Y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Y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Y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Y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Y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Y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Y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Y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Y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Y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Y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Y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Y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Y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Y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Y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Y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Y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Y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Y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Y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Y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Y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Y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Y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Y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Y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Y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Y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Y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Y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Y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Y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Y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Y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Y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Y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Y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3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Z1</f>
        <v>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Z3</f>
        <v>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Z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Z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Z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Z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Z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Z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Z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Z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Z22</f>
        <v>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Z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Z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Z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Z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Z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Z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Z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Z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Z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Z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Z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Z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Z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Z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Z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Z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Z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Z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Z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Z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Z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Z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Z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Z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Z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Z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Z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A1</f>
        <v>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A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A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A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A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A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A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A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A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A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A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A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A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A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A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A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A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A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A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A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A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A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A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A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A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A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A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A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A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A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A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A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A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A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A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A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A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A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A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A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A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A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A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A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A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A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A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A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A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A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A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A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A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A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A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B1</f>
        <v>1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B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B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B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B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B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B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B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B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B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B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B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B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B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B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B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B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B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B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B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B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B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B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B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B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B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B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B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B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B49</f>
        <v>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B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B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B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B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B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B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B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B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B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B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B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B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B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B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B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B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B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B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B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B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B74</f>
        <v>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B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B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B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B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B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B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B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B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B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B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B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C1</f>
        <v>81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C3</f>
        <v>5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C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C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C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C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C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C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C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C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C16</f>
        <v>2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C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C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C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C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C22</f>
        <v>13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C23</f>
        <v>7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C24</f>
        <v>5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C25</f>
        <v>4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C26</f>
        <v>2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C29</f>
        <v>5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C30</f>
        <v>8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C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C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C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C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C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C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C49</f>
        <v>17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C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C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C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C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C54</f>
        <v>6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C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C56</f>
        <v>4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C57</f>
        <v>1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C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C59</f>
        <v>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C60</f>
        <v>1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C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C63</f>
        <v>1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C64</f>
        <v>3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C66</f>
        <v>1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C68</f>
        <v>1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C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C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C71</f>
        <v>3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C73</f>
        <v>13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C74</f>
        <v>10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C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C77</f>
        <v>1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C78</f>
        <v>1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C79</f>
        <v>1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C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C83</f>
        <v>1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C84</f>
        <v>8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C85</f>
        <v>7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C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C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C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3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D1</f>
        <v>2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D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D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D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D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D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D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D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D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D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D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D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D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D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D49</f>
        <v>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D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D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D54</f>
        <v>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D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D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D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D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D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D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D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D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D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D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D71</f>
        <v>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D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D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D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D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D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D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D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9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D1</f>
        <v>53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D3</f>
        <v>9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D4</f>
        <v>1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D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D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D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D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D17</f>
        <v>9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D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D21</f>
        <v>5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D22</f>
        <v>5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D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D24</f>
        <v>2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D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D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D30</f>
        <v>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D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D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D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D40</f>
        <v>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D41</f>
        <v>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D49</f>
        <v>8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D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D51</f>
        <v>8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D53</f>
        <v>1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D54</f>
        <v>3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D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D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D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D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D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D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D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D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D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D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D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D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D71</f>
        <v>22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D73</f>
        <v>4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D74</f>
        <v>3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D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D77</f>
        <v>2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D78</f>
        <v>4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D79</f>
        <v>4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D83</f>
        <v>11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D84</f>
        <v>4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D85</f>
        <v>3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D86</f>
        <v>1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D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D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3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E1</f>
        <v>6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E3</f>
        <v>1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E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E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E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E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E21</f>
        <v>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E22</f>
        <v>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E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E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E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E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E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E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E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E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E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E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E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E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E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E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E64</f>
        <v>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E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E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E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E71</f>
        <v>2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E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E74</f>
        <v>1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E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E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E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E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E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E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E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3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F1</f>
        <v>264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F3</f>
        <v>4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F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F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F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F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F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F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F16</f>
        <v>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F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F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F21</f>
        <v>18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F22</f>
        <v>2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F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F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F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F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F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F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F34</f>
        <v>1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F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F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F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F42</f>
        <v>3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F43</f>
        <v>3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F49</f>
        <v>7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F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F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F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F53</f>
        <v>1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F54</f>
        <v>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F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F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F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F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F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F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F64</f>
        <v>2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F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F68</f>
        <v>1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F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F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F71</f>
        <v>6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F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F74</f>
        <v>18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F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F77</f>
        <v>1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F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F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F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F83</f>
        <v>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F84</f>
        <v>2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F85</f>
        <v>1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F86</f>
        <v>1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F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G1</f>
        <v>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G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G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G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G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G71</f>
        <v>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G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3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H1</f>
        <v>70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H3</f>
        <v>15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H4</f>
        <v>9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H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H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H13</f>
        <v>2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H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H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H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H17</f>
        <v>1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H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H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H21</f>
        <v>8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H22</f>
        <v>8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H23</f>
        <v>1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H24</f>
        <v>2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H25</f>
        <v>2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H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H29</f>
        <v>2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H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H34</f>
        <v>1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H35</f>
        <v>3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H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H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H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H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H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H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H49</f>
        <v>17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H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H51</f>
        <v>1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H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H53</f>
        <v>1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H54</f>
        <v>6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H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H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H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H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H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H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H61</f>
        <v>1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H63</f>
        <v>3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H64</f>
        <v>5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H66</f>
        <v>3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H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H69</f>
        <v>1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H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H71</f>
        <v>16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H73</f>
        <v>2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H74</f>
        <v>1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H77</f>
        <v>6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H78</f>
        <v>7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H79</f>
        <v>1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H80</f>
        <v>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H83</f>
        <v>2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H84</f>
        <v>5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H85</f>
        <v>2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H86</f>
        <v>2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H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4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I1</f>
        <v>15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I3</f>
        <v>6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I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I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I13</f>
        <v>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I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I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I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I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I21</f>
        <v>5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I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I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I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I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I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I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I49</f>
        <v>3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I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I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I52</f>
        <v>2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I53</f>
        <v>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I54</f>
        <v>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I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I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I57</f>
        <v>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I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I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I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I64</f>
        <v>1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I66</f>
        <v>1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I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I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I71</f>
        <v>1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I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I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I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I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I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I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I84</f>
        <v>1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I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I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I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I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J1</f>
        <v>198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J3</f>
        <v>39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J4</f>
        <v>8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J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J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J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J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J13</f>
        <v>9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J14</f>
        <v>1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J15</f>
        <v>1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J16</f>
        <v>6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J17</f>
        <v>27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J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J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J21</f>
        <v>8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J22</f>
        <v>22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J23</f>
        <v>3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J24</f>
        <v>8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J25</f>
        <v>6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J26</f>
        <v>2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J29</f>
        <v>1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J30</f>
        <v>9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J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J34</f>
        <v>4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J35</f>
        <v>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J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J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J40</f>
        <v>14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J41</f>
        <v>2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J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J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J49</f>
        <v>57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J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J51</f>
        <v>2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J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J53</f>
        <v>10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J54</f>
        <v>20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J55</f>
        <v>1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J56</f>
        <v>2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J57</f>
        <v>4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J58</f>
        <v>1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J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J60</f>
        <v>5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J61</f>
        <v>2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J63</f>
        <v>5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J64</f>
        <v>13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J66</f>
        <v>6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J68</f>
        <v>4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J69</f>
        <v>2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J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J71</f>
        <v>38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J73</f>
        <v>9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J74</f>
        <v>6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J75</f>
        <v>1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J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J78</f>
        <v>1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J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J80</f>
        <v>5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J83</f>
        <v>11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J84</f>
        <v>22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J85</f>
        <v>8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J86</f>
        <v>13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J91</f>
        <v>4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J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J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75" hidden="false" customHeight="false" outlineLevel="0" collapsed="false">
      <c r="A5" s="4" t="s">
        <v>4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K1</f>
        <v>36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K3</f>
        <v>8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K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K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K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K13</f>
        <v>2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K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K15</f>
        <v>1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K16</f>
        <v>19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K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K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K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K21</f>
        <v>2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K22</f>
        <v>2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K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K24</f>
        <v>1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K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K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K29</f>
        <v>9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K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K35</f>
        <v>2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K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K40</f>
        <v>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K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K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K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K49</f>
        <v>11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K51</f>
        <v>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K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K53</f>
        <v>2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K54</f>
        <v>4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K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K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K57</f>
        <v>5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K58</f>
        <v>6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K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K60</f>
        <v>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K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K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K64</f>
        <v>4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K66</f>
        <v>2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K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K69</f>
        <v>7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K71</f>
        <v>4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K73</f>
        <v>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K74</f>
        <v>1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K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K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K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K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K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K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K84</f>
        <v>3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K85</f>
        <v>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K86</f>
        <v>2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K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L1</f>
        <v>23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L3</f>
        <v>3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L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L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L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L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L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L13</f>
        <v>6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L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L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L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L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L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L20</f>
        <v>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L21</f>
        <v>16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L22</f>
        <v>1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L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L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L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L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L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L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L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L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L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L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L40</f>
        <v>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L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L49</f>
        <v>9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L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L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L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L53</f>
        <v>1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L54</f>
        <v>29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L55</f>
        <v>9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L56</f>
        <v>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L57</f>
        <v>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L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L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L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L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L63</f>
        <v>1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L64</f>
        <v>18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L66</f>
        <v>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L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L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L71</f>
        <v>5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L73</f>
        <v>1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L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L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L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L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L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L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L83</f>
        <v>1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L84</f>
        <v>1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L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L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L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L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M1</f>
        <v>282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M3</f>
        <v>49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M4</f>
        <v>9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M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M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M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M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M13</f>
        <v>11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M14</f>
        <v>27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M15</f>
        <v>1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M16</f>
        <v>6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M17</f>
        <v>7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M20</f>
        <v>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M21</f>
        <v>9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M22</f>
        <v>44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M23</f>
        <v>2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M24</f>
        <v>4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M25</f>
        <v>24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M26</f>
        <v>3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M29</f>
        <v>8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M30</f>
        <v>2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M33</f>
        <v>8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M34</f>
        <v>5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M35</f>
        <v>1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M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M40</f>
        <v>2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M41</f>
        <v>2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M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M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M49</f>
        <v>84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M51</f>
        <v>6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M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M53</f>
        <v>6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M54</f>
        <v>46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M55</f>
        <v>1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M56</f>
        <v>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M57</f>
        <v>49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M58</f>
        <v>1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M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M60</f>
        <v>2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M61</f>
        <v>5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M63</f>
        <v>7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M64</f>
        <v>19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M66</f>
        <v>7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M68</f>
        <v>3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M69</f>
        <v>5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M70</f>
        <v>2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M71</f>
        <v>4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M73</f>
        <v>10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M74</f>
        <v>4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M75</f>
        <v>4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M77</f>
        <v>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M78</f>
        <v>6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M79</f>
        <v>1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M80</f>
        <v>4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M83</f>
        <v>12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M84</f>
        <v>35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M85</f>
        <v>1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M86</f>
        <v>23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M91</f>
        <v>1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4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N1</f>
        <v>1457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N3</f>
        <v>471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N4</f>
        <v>61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N5</f>
        <v>1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N8</f>
        <v>2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N9</f>
        <v>2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N12</f>
        <v>7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N13</f>
        <v>54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N14</f>
        <v>7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N15</f>
        <v>1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N16</f>
        <v>19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N17</f>
        <v>3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N19</f>
        <v>4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N20</f>
        <v>2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N21</f>
        <v>311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N22</f>
        <v>128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N23</f>
        <v>15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N24</f>
        <v>55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N25</f>
        <v>14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N26</f>
        <v>7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N29</f>
        <v>17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N30</f>
        <v>16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N33</f>
        <v>1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N34</f>
        <v>30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N39</f>
        <v>1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N40</f>
        <v>7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N41</f>
        <v>22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N42</f>
        <v>38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N43</f>
        <v>38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N49</f>
        <v>338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N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N51</f>
        <v>6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N52</f>
        <v>149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N53</f>
        <v>28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N54</f>
        <v>130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N55</f>
        <v>30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N56</f>
        <v>28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N57</f>
        <v>9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N58</f>
        <v>42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N59</f>
        <v>8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N60</f>
        <v>9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N61</f>
        <v>5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N63</f>
        <v>24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N64</f>
        <v>78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N66</f>
        <v>26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N68</f>
        <v>30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N69</f>
        <v>18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N70</f>
        <v>29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N71</f>
        <v>266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N73</f>
        <v>154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N74</f>
        <v>44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N75</f>
        <v>2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N77</f>
        <v>3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N78</f>
        <v>4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N79</f>
        <v>5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N80</f>
        <v>189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N83</f>
        <v>33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N84</f>
        <v>141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N85</f>
        <v>115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N86</f>
        <v>25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N91</f>
        <v>6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N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10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E1</f>
        <v>1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E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E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E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E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E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E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E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E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E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E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E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E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E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E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E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E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E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E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E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E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E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E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E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E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E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E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E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E49</f>
        <v>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E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E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E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E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E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E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E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E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E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E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E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E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E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E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E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E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E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E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E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E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E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E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E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E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E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E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E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E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E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E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E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O1</f>
        <v>68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O3</f>
        <v>37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O4</f>
        <v>1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O5</f>
        <v>4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O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O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O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O13</f>
        <v>7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O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O15</f>
        <v>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O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O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O19</f>
        <v>1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O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O21</f>
        <v>25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O22</f>
        <v>6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O23</f>
        <v>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O24</f>
        <v>1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O25</f>
        <v>2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O26</f>
        <v>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O29</f>
        <v>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O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O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O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O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O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O49</f>
        <v>1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O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O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O53</f>
        <v>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O54</f>
        <v>2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O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O56</f>
        <v>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O57</f>
        <v>2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O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O60</f>
        <v>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O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O63</f>
        <v>2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O64</f>
        <v>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O66</f>
        <v>1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O68</f>
        <v>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O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O71</f>
        <v>7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O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O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O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O77</f>
        <v>2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O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O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O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O83</f>
        <v>1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O84</f>
        <v>2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O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O86</f>
        <v>1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O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P1</f>
        <v>65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P3</f>
        <v>11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P4</f>
        <v>6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P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P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P9</f>
        <v>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P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P13</f>
        <v>1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P15</f>
        <v>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P16</f>
        <v>1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P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P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P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P21</f>
        <v>5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P22</f>
        <v>9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P23</f>
        <v>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P24</f>
        <v>3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P25</f>
        <v>4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P26</f>
        <v>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P29</f>
        <v>8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P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P34</f>
        <v>8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P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P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P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P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P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P49</f>
        <v>20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P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P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P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P53</f>
        <v>1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P54</f>
        <v>6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P55</f>
        <v>7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P56</f>
        <v>3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P57</f>
        <v>1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P58</f>
        <v>7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P59</f>
        <v>7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P60</f>
        <v>26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P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P63</f>
        <v>1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P64</f>
        <v>6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P66</f>
        <v>4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P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P69</f>
        <v>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P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P71</f>
        <v>1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P73</f>
        <v>2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P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P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P77</f>
        <v>2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P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P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P80</f>
        <v>1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P83</f>
        <v>2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P84</f>
        <v>5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P85</f>
        <v>2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P86</f>
        <v>2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P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P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75" hidden="false" customHeight="false" outlineLevel="0" collapsed="false">
      <c r="A5" s="4" t="s">
        <v>4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Q1</f>
        <v>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Q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Q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Q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Q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Q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Q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Q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Q49</f>
        <v>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Q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Q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Q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Q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Q71</f>
        <v>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Q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Q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Q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Q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Q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Q84</f>
        <v>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Q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Q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4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R1</f>
        <v>20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R3</f>
        <v>1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R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R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R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R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R13</f>
        <v>5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R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R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R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R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R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R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R22</f>
        <v>2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R23</f>
        <v>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R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R25</f>
        <v>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R26</f>
        <v>8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R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R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R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R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R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R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R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R49</f>
        <v>3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R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R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R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R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R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R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R56</f>
        <v>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R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R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R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R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R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R63</f>
        <v>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R64</f>
        <v>7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R66</f>
        <v>6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R68</f>
        <v>5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R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R71</f>
        <v>3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R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R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R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R77</f>
        <v>1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R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R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R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R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R84</f>
        <v>2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R85</f>
        <v>1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R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R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R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R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5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S1</f>
        <v>7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S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S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S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S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S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S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S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S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S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S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S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S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S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S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S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S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S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S54</f>
        <v>1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S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S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S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S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S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S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S64</f>
        <v>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S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S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S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S71</f>
        <v>1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S73</f>
        <v>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S74</f>
        <v>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S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S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S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S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S84</f>
        <v>1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S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S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S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5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T1</f>
        <v>5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T3</f>
        <v>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T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T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T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T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T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T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T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T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T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T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T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T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T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T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T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T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T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T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T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T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T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T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T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T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T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T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T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T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T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T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T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T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T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T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T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T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T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T41</f>
        <v>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T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T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T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T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T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T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T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T49</f>
        <v>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T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T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T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T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T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T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T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T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T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T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T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T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T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T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T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T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T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T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T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T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T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T71</f>
        <v>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T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T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T74</f>
        <v>1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T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T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T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T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T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T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T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T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T83</f>
        <v>1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T84</f>
        <v>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T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T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T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T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T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T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T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T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T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7.25" hidden="false" customHeight="true" outlineLevel="0" collapsed="false">
      <c r="A5" s="4" t="s">
        <v>5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U1</f>
        <v>171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U3</f>
        <v>25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U4</f>
        <v>5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U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U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U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U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U9</f>
        <v>4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U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U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U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U13</f>
        <v>5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U14</f>
        <v>5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U15</f>
        <v>28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U16</f>
        <v>2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U17</f>
        <v>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U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U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U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U21</f>
        <v>5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U22</f>
        <v>29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U23</f>
        <v>38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U24</f>
        <v>9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U25</f>
        <v>7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U26</f>
        <v>4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U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U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U29</f>
        <v>2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U30</f>
        <v>16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U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U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U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U34</f>
        <v>2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U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U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U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U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U39</f>
        <v>5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U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U41</f>
        <v>2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U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U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U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U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U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U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U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U49</f>
        <v>50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U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U51</f>
        <v>14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U52</f>
        <v>1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U53</f>
        <v>5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U54</f>
        <v>18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U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U56</f>
        <v>1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U57</f>
        <v>3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U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U59</f>
        <v>5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U60</f>
        <v>3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U61</f>
        <v>2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U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U63</f>
        <v>2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U64</f>
        <v>18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U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U66</f>
        <v>8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U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U68</f>
        <v>9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U69</f>
        <v>1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U70</f>
        <v>2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U71</f>
        <v>22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U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U73</f>
        <v>9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U74</f>
        <v>6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U75</f>
        <v>1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U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U77</f>
        <v>7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U78</f>
        <v>8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U79</f>
        <v>6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U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U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U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U83</f>
        <v>4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U84</f>
        <v>21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U85</f>
        <v>12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U86</f>
        <v>9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U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U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U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U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U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U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U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5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V1</f>
        <v>112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V3</f>
        <v>1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V4</f>
        <v>1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V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V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V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V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V9</f>
        <v>7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V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V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V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V13</f>
        <v>2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V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V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V16</f>
        <v>1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V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V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V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V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V21</f>
        <v>39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V22</f>
        <v>14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V23</f>
        <v>15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V24</f>
        <v>3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V25</f>
        <v>4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V26</f>
        <v>2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V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V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V29</f>
        <v>2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V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V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V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V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V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V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V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V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V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V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V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V41</f>
        <v>1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V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V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V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V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V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V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V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V49</f>
        <v>35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V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V51</f>
        <v>6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V52</f>
        <v>8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V53</f>
        <v>3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V54</f>
        <v>13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V55</f>
        <v>1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V56</f>
        <v>5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V57</f>
        <v>2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V58</f>
        <v>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V59</f>
        <v>6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V60</f>
        <v>3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V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V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V63</f>
        <v>2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V64</f>
        <v>107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V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V66</f>
        <v>4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V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V68</f>
        <v>4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V69</f>
        <v>1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V70</f>
        <v>4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V71</f>
        <v>2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V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V73</f>
        <v>3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V74</f>
        <v>35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V75</f>
        <v>1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V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V77</f>
        <v>7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V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V79</f>
        <v>1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V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V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V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V83</f>
        <v>3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V84</f>
        <v>15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V85</f>
        <v>10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V86</f>
        <v>3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V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V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V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V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V91</f>
        <v>7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V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V93</f>
        <v>2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5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W1</f>
        <v>23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W3</f>
        <v>6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W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W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W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W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W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W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W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W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W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W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W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W15</f>
        <v>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W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W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W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W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W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W21</f>
        <v>4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W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W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W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W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W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W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W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W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W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W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W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W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W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W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W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W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W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W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W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W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W42</f>
        <v>8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W43</f>
        <v>8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W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W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W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W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W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W49</f>
        <v>7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W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W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W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W53</f>
        <v>1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W54</f>
        <v>2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W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W56</f>
        <v>1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W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W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W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W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W61</f>
        <v>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W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W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W64</f>
        <v>2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W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W66</f>
        <v>18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W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W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W69</f>
        <v>3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W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W71</f>
        <v>3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W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W73</f>
        <v>4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W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W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W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W77</f>
        <v>1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W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W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W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W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W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W83</f>
        <v>1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W84</f>
        <v>12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W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W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W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W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W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W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W91</f>
        <v>1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W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W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5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X1</f>
        <v>11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X3</f>
        <v>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X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X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X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X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X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X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X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X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X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X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X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X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X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X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X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X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X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X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X22</f>
        <v>1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X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X24</f>
        <v>6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X25</f>
        <v>7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X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X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X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X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X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X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X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X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X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X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X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X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X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X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X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X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X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X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X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X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X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X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X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X49</f>
        <v>7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X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X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X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X53</f>
        <v>2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X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X55</f>
        <v>4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X56</f>
        <v>2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X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X58</f>
        <v>8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X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X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X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X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X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X64</f>
        <v>1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X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X66</f>
        <v>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X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X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X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X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X71</f>
        <v>5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X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X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X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X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X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X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X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X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X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X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X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X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X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X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X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X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X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X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X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X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X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X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11</v>
      </c>
      <c r="B5" s="5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F1</f>
        <v>6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F3</f>
        <v>1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F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F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F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F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F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F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F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F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F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F21</f>
        <v>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F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F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F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F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F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F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F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F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F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F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F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F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F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F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F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F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F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F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F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F56</f>
        <v>1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F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F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F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F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F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F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F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F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F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F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F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F71</f>
        <v>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F73</f>
        <v>6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F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F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F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F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F79</f>
        <v>2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F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F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F84</f>
        <v>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F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F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F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F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5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Y1</f>
        <v>8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Y3</f>
        <v>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Y4</f>
        <v>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Y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Y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Y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Y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Y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Y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Y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Y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Y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Y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Y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Y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Y17</f>
        <v>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Y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Y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Y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Y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Y22</f>
        <v>1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Y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Y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Y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Y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Y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Y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Y29</f>
        <v>6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Y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Y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Y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Y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Y34</f>
        <v>3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Y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Y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Y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Y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Y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Y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Y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Y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Y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Y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Y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Y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Y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Y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Y49</f>
        <v>2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Y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Y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Y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Y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Y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Y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Y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Y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Y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Y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Y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Y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Y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Y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Y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Y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Y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Y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Y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Y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Y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Y71</f>
        <v>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Y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Y73</f>
        <v>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Y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Y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Y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Y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Y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Y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Y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Y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Y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Y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Y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Y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Y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Y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Y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Y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Y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Y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Y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Y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5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AZ1</f>
        <v>9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AZ3</f>
        <v>1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AZ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AZ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AZ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AZ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AZ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AZ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AZ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AZ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AZ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AZ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AZ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AZ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AZ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AZ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AZ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AZ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AZ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AZ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AZ22</f>
        <v>2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AZ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AZ24</f>
        <v>19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AZ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AZ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AZ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AZ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AZ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AZ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AZ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AZ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AZ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AZ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AZ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AZ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AZ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AZ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AZ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AZ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AZ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AZ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AZ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AZ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AZ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AZ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AZ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AZ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AZ49</f>
        <v>1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AZ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AZ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AZ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AZ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AZ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AZ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AZ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AZ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AZ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AZ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AZ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AZ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AZ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AZ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AZ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AZ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AZ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AZ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AZ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AZ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AZ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AZ71</f>
        <v>2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AZ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AZ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AZ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AZ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AZ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AZ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AZ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AZ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AZ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AZ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AZ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AZ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AZ84</f>
        <v>13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AZ85</f>
        <v>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AZ86</f>
        <v>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AZ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AZ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AZ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AZ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AZ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AZ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AZ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true" outlineLevel="0" collapsed="false">
      <c r="A5" s="4" t="s">
        <v>5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A1</f>
        <v>565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A3</f>
        <v>10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A4</f>
        <v>1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A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A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A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A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A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A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A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A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A13</f>
        <v>2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A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A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A16</f>
        <v>2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A17</f>
        <v>1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A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A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A20</f>
        <v>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A21</f>
        <v>1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A22</f>
        <v>6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A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A24</f>
        <v>1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A25</f>
        <v>1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A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A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A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A29</f>
        <v>2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A30</f>
        <v>5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A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A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A33</f>
        <v>5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A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A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A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A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A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A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A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A41</f>
        <v>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A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A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A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A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A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A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A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A49</f>
        <v>17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A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A51</f>
        <v>1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A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A53</f>
        <v>1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A54</f>
        <v>5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A55</f>
        <v>6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A56</f>
        <v>2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A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A58</f>
        <v>5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A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A60</f>
        <v>19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A61</f>
        <v>5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A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A63</f>
        <v>8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A64</f>
        <v>7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A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A66</f>
        <v>3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A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A68</f>
        <v>1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A69</f>
        <v>2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A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A71</f>
        <v>10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A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A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A74</f>
        <v>1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A75</f>
        <v>5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A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A77</f>
        <v>4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A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A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A80</f>
        <v>17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A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A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A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A84</f>
        <v>3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A85</f>
        <v>1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A86</f>
        <v>2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A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A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A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A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A91</f>
        <v>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A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A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3.75" hidden="false" customHeight="true" outlineLevel="0" collapsed="false">
      <c r="A5" s="4" t="s">
        <v>5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B1</f>
        <v>206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B3</f>
        <v>37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B4</f>
        <v>7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B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B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B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B8</f>
        <v>1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B9</f>
        <v>1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B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B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B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B13</f>
        <v>9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B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B15</f>
        <v>13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B16</f>
        <v>17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B17</f>
        <v>1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B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B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B20</f>
        <v>16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B21</f>
        <v>19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B22</f>
        <v>17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B23</f>
        <v>1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B24</f>
        <v>4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B25</f>
        <v>6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B26</f>
        <v>2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B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B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B29</f>
        <v>2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B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B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B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B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B34</f>
        <v>16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B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B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B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B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B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B40</f>
        <v>2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B41</f>
        <v>12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B42</f>
        <v>4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B43</f>
        <v>4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B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B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B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B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B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B49</f>
        <v>82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B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B51</f>
        <v>3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B52</f>
        <v>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B53</f>
        <v>24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B54</f>
        <v>27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B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B56</f>
        <v>15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B57</f>
        <v>26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B58</f>
        <v>4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B59</f>
        <v>13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B60</f>
        <v>2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B61</f>
        <v>1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B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B63</f>
        <v>2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B64</f>
        <v>38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B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B66</f>
        <v>21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B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B68</f>
        <v>15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B69</f>
        <v>9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B70</f>
        <v>5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B71</f>
        <v>20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B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B73</f>
        <v>2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B74</f>
        <v>1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B75</f>
        <v>1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B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B77</f>
        <v>8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B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B79</f>
        <v>1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B80</f>
        <v>2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B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B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B83</f>
        <v>3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B84</f>
        <v>8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B85</f>
        <v>2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B86</f>
        <v>49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B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B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B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B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B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B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B93</f>
        <v>3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C1</f>
        <v>40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C3</f>
        <v>11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C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C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C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C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C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C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C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C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C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C13</f>
        <v>1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C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C15</f>
        <v>4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C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C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C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C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C20</f>
        <v>19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C21</f>
        <v>6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C22</f>
        <v>32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C23</f>
        <v>4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C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C25</f>
        <v>1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C26</f>
        <v>5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C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C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C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C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C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C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C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C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C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C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C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C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C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C40</f>
        <v>1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C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C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C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C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C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C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C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C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C49</f>
        <v>14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C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C51</f>
        <v>5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C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C53</f>
        <v>4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C54</f>
        <v>18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C55</f>
        <v>2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C56</f>
        <v>2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C57</f>
        <v>2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C58</f>
        <v>2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C59</f>
        <v>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C60</f>
        <v>15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C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C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C63</f>
        <v>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C64</f>
        <v>5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C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C66</f>
        <v>3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C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C68</f>
        <v>14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C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C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C71</f>
        <v>4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C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C73</f>
        <v>1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C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C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C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C77</f>
        <v>1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C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C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C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C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C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C83</f>
        <v>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C84</f>
        <v>2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C85</f>
        <v>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C86</f>
        <v>1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C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C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C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C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C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C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C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6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D1</f>
        <v>8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D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D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D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D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D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D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D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D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D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D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D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D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D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D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D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D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D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D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D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D22</f>
        <v>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D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D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D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D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D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D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D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D30</f>
        <v>4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D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D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D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D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D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D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D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D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D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D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D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D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D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D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D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D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D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D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D49</f>
        <v>4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D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D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D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D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D54</f>
        <v>2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D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D56</f>
        <v>5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D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D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D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D60</f>
        <v>3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D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D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D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D64</f>
        <v>1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D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D66</f>
        <v>1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D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D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D69</f>
        <v>5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D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D71</f>
        <v>7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D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D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D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D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D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D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D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D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D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D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D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D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D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D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D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D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D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D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D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D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D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D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E1</f>
        <v>761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E3</f>
        <v>52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E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E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E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E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E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E9</f>
        <v>1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E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E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E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E13</f>
        <v>8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E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E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E16</f>
        <v>1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E17</f>
        <v>12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E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E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E20</f>
        <v>4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E21</f>
        <v>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E22</f>
        <v>6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E23</f>
        <v>2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E24</f>
        <v>2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E25</f>
        <v>1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E26</f>
        <v>1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E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E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E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E30</f>
        <v>2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E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E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E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E34</f>
        <v>8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E35</f>
        <v>1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E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E37</f>
        <v>4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E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E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E40</f>
        <v>5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E41</f>
        <v>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E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E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E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E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E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E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E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E49</f>
        <v>137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E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E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E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E53</f>
        <v>2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E54</f>
        <v>2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E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E56</f>
        <v>2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E57</f>
        <v>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E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E59</f>
        <v>12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E60</f>
        <v>7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E61</f>
        <v>16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E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E63</f>
        <v>2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E64</f>
        <v>3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E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E66</f>
        <v>7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E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E68</f>
        <v>1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E69</f>
        <v>1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E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E71</f>
        <v>25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E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E73</f>
        <v>5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E74</f>
        <v>6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E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E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E77</f>
        <v>29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E78</f>
        <v>1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E79</f>
        <v>1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E80</f>
        <v>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E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E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E83</f>
        <v>68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E84</f>
        <v>13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E85</f>
        <v>67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E86</f>
        <v>2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E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E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E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E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E91</f>
        <v>42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E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E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60" hidden="false" customHeight="false" outlineLevel="0" collapsed="false">
      <c r="A5" s="4" t="s">
        <v>6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F1</f>
        <v>203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F3</f>
        <v>147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F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F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F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F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F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F9</f>
        <v>6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F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F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F12</f>
        <v>3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F13</f>
        <v>4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F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F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F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F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F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F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F20</f>
        <v>18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F21</f>
        <v>139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F22</f>
        <v>9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F23</f>
        <v>2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F24</f>
        <v>1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F25</f>
        <v>2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F26</f>
        <v>2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F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F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F29</f>
        <v>7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F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F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F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F33</f>
        <v>3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F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F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F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F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F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F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F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F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F42</f>
        <v>1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F43</f>
        <v>1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F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F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F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F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F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F49</f>
        <v>17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F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F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F52</f>
        <v>3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F53</f>
        <v>69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F54</f>
        <v>4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F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F56</f>
        <v>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F57</f>
        <v>1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F58</f>
        <v>1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F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F60</f>
        <v>2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F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F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F63</f>
        <v>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F64</f>
        <v>4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F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F66</f>
        <v>34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F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F68</f>
        <v>1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F69</f>
        <v>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F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F71</f>
        <v>15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F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F73</f>
        <v>8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F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F75</f>
        <v>7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F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F77</f>
        <v>3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F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F79</f>
        <v>5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F80</f>
        <v>1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F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F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F83</f>
        <v>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F84</f>
        <v>6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F85</f>
        <v>28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F86</f>
        <v>2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F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F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F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F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F91</f>
        <v>8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F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F93</f>
        <v>4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45" hidden="false" customHeight="false" outlineLevel="0" collapsed="false">
      <c r="A5" s="4" t="s">
        <v>6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G1</f>
        <v>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G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G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G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G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G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G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G22</f>
        <v>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G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G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G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G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G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G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G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G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G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G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G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G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G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G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G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G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G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G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G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G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G71</f>
        <v>0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G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G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G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G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G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G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G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G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G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G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H1</f>
        <v>9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H3</f>
        <v>23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H13</f>
        <v>4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H14</f>
        <v>1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H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H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H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H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H21</f>
        <v>13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H22</f>
        <v>1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H24</f>
        <v>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H25</f>
        <v>4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H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H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H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H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H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H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H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H54</f>
        <v>4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H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H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H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H64</f>
        <v>1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H68</f>
        <v>6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H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H71</f>
        <v>3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H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H74</f>
        <v>17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H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H77</f>
        <v>7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H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H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H84</f>
        <v>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H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H86</f>
        <v>3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1.5" hidden="false" customHeight="true" outlineLevel="0" collapsed="false">
      <c r="A5" s="4" t="s">
        <v>1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G1</f>
        <v>1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G3</f>
        <v>2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G4</f>
        <v>2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G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G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G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G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G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G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G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G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G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G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G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G16</f>
        <v>3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G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G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G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G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G21</f>
        <v>17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G22</f>
        <v>1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G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G24</f>
        <v>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G25</f>
        <v>5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G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G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G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G29</f>
        <v>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G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G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G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G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G34</f>
        <v>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G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G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G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G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G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G40</f>
        <v>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G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G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G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G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G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G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G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G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G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G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G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G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G53</f>
        <v>4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G54</f>
        <v>7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G55</f>
        <v>3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G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G57</f>
        <v>4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G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G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G60</f>
        <v>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G61</f>
        <v>1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G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G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G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G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G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G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G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G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G70</f>
        <v>1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G71</f>
        <v>2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G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G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G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G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G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G77</f>
        <v>1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G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G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G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G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G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G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G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G85</f>
        <v>6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G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G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G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G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G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G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G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G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I1</f>
        <v>58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I3</f>
        <v>1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I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I13</f>
        <v>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I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I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I16</f>
        <v>1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I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I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I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I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I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I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I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I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I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I34</f>
        <v>2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I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I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I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I42</f>
        <v>2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I43</f>
        <v>2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I49</f>
        <v>13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I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I53</f>
        <v>3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I54</f>
        <v>1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I56</f>
        <v>3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I57</f>
        <v>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I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I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I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I64</f>
        <v>5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I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I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I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I71</f>
        <v>19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I73</f>
        <v>8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I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I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I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I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I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I80</f>
        <v>2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I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I84</f>
        <v>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I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I86</f>
        <v>1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7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J1</f>
        <v>20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J3</f>
        <v>3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J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J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J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J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J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J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J14</f>
        <v>2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J15</f>
        <v>5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J16</f>
        <v>1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J17</f>
        <v>6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J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J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J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J22</f>
        <v>29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J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J24</f>
        <v>8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J25</f>
        <v>1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J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J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J30</f>
        <v>3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J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J34</f>
        <v>1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J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J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J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J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J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J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J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J49</f>
        <v>5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J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J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J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J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J54</f>
        <v>1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J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J56</f>
        <v>1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J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J58</f>
        <v>1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J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J60</f>
        <v>4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J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J63</f>
        <v>5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J64</f>
        <v>1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J66</f>
        <v>5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J68</f>
        <v>8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J69</f>
        <v>6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J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J71</f>
        <v>4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J73</f>
        <v>1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J74</f>
        <v>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J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J77</f>
        <v>4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J78</f>
        <v>5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J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J80</f>
        <v>4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J83</f>
        <v>6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J84</f>
        <v>2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J85</f>
        <v>1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J86</f>
        <v>7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J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J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J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68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K1</f>
        <v>236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K3</f>
        <v>55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K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K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K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K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K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K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K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K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K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K13</f>
        <v>4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K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K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K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K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K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K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K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K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K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K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K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K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K26</f>
        <v>3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K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K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K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K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K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K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K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K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K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K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K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K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K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K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K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K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K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K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K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K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K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K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K49</f>
        <v>15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K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K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K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K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K54</f>
        <v>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K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K56</f>
        <v>2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K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K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K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K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K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K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K63</f>
        <v>10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K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K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K66</f>
        <v>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K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K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K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K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K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K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K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K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K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K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K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K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K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K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K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K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K83</f>
        <v>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K84</f>
        <v>8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K85</f>
        <v>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K86</f>
        <v>5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K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K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K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K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K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K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K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69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L1</f>
        <v>188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L3</f>
        <v>22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L4</f>
        <v>18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L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L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L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L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L9</f>
        <v>3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L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L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L12</f>
        <v>2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L13</f>
        <v>10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L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L15</f>
        <v>7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L16</f>
        <v>8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L17</f>
        <v>1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L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L19</f>
        <v>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L20</f>
        <v>1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L21</f>
        <v>5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L22</f>
        <v>117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L23</f>
        <v>1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L24</f>
        <v>2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L25</f>
        <v>28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L26</f>
        <v>19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L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L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L29</f>
        <v>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L30</f>
        <v>29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L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L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L33</f>
        <v>2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L34</f>
        <v>6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L35</f>
        <v>16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L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L37</f>
        <v>1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L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L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L40</f>
        <v>28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L41</f>
        <v>14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L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L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L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L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L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L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L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L49</f>
        <v>446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L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L51</f>
        <v>9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L52</f>
        <v>4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L53</f>
        <v>177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L54</f>
        <v>7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L55</f>
        <v>8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L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L57</f>
        <v>33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L58</f>
        <v>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L59</f>
        <v>38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L60</f>
        <v>2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L61</f>
        <v>1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L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L63</f>
        <v>54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L64</f>
        <v>18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L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L66</f>
        <v>4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L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L68</f>
        <v>119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L69</f>
        <v>2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L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L71</f>
        <v>73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L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L73</f>
        <v>44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L74</f>
        <v>13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L75</f>
        <v>3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L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L77</f>
        <v>3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L78</f>
        <v>1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L79</f>
        <v>1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L80</f>
        <v>1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L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L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L83</f>
        <v>83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L84</f>
        <v>116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L85</f>
        <v>6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L86</f>
        <v>5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L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L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L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L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L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L92</f>
        <v>1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L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94.5" hidden="false" customHeight="true" outlineLevel="0" collapsed="false">
      <c r="A5" s="4" t="s">
        <v>70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M1</f>
        <v>31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M3</f>
        <v>2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M4</f>
        <v>4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M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M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M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M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M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M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M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M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M13</f>
        <v>2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M14</f>
        <v>3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M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M16</f>
        <v>1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M17</f>
        <v>5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M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M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M20</f>
        <v>1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M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M22</f>
        <v>14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M23</f>
        <v>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M24</f>
        <v>4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M25</f>
        <v>3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M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M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M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M29</f>
        <v>2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M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M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M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M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M34</f>
        <v>17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M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M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M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M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M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M40</f>
        <v>13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M41</f>
        <v>3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M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M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M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M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M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M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M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M49</f>
        <v>61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M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M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M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M53</f>
        <v>6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M54</f>
        <v>1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M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M56</f>
        <v>1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M57</f>
        <v>7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M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M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M60</f>
        <v>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M61</f>
        <v>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M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M63</f>
        <v>7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M64</f>
        <v>4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M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M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M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M68</f>
        <v>2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M69</f>
        <v>18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M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M71</f>
        <v>13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M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M73</f>
        <v>15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M74</f>
        <v>7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M75</f>
        <v>2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M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M77</f>
        <v>8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M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M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M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M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M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M83</f>
        <v>29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M84</f>
        <v>2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M85</f>
        <v>1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M86</f>
        <v>6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M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M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M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M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M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M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M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42" hidden="false" customHeight="true" outlineLevel="0" collapsed="false">
      <c r="A5" s="4" t="s">
        <v>71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N1</f>
        <v>80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N3</f>
        <v>8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N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N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N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N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N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N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N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N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N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N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N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N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N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N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N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N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N20</f>
        <v>2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N21</f>
        <v>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N22</f>
        <v>6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N23</f>
        <v>2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N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N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N26</f>
        <v>2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N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N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N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N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N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N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N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N34</f>
        <v>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N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N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N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N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N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N40</f>
        <v>9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N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N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N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N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N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N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N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N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N49</f>
        <v>35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N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N51</f>
        <v>3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N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N53</f>
        <v>1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N54</f>
        <v>5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N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N56</f>
        <v>7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N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N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N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N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N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N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N63</f>
        <v>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N64</f>
        <v>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N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N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N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N68</f>
        <v>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N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N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N71</f>
        <v>11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N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N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N74</f>
        <v>3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N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N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N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N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N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N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N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N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N83</f>
        <v>5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N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N85</f>
        <v>1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N86</f>
        <v>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N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N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N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N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N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N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N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60" hidden="false" customHeight="true" outlineLevel="0" collapsed="false">
      <c r="A5" s="4" t="s">
        <v>72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O1</f>
        <v>5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O3</f>
        <v>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O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O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O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O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O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O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O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O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O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O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O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O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O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O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O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O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O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O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O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O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O24</f>
        <v>2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O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O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O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O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O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O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O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O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O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O34</f>
        <v>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O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O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O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O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O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O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O41</f>
        <v>5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O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O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O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O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O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O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O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O49</f>
        <v>19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O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O51</f>
        <v>1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O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O53</f>
        <v>2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O54</f>
        <v>1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O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O56</f>
        <v>2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O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O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O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O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O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O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O63</f>
        <v>1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O64</f>
        <v>4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O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O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O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O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O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O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O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O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O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O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O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O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O77</f>
        <v>3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O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O79</f>
        <v>3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O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O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O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O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O84</f>
        <v>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O85</f>
        <v>2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O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O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O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O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O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O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O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O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7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P1</f>
        <v>16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P3</f>
        <v>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P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P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P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P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P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P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P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P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P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P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P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P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P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P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P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P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P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P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P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P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P24</f>
        <v>3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P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P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P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P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P29</f>
        <v>0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P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P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P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P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P34</f>
        <v>3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P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P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P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P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P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P40</f>
        <v>35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P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P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P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P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P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P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P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P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P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P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P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P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P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P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P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P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P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P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P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P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P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P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P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P64</f>
        <v>1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P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P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P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P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P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P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P71</f>
        <v>113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P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P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P74</f>
        <v>7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P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P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P77</f>
        <v>0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P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P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P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P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P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P83</f>
        <v>34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P84</f>
        <v>15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P85</f>
        <v>1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P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P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P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P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P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P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P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P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7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Q1</f>
        <v>3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Q3</f>
        <v>1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Q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Q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Q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Q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Q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Q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Q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Q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Q12</f>
        <v>1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Q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Q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Q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Q16</f>
        <v>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Q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Q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Q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Q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Q21</f>
        <v>0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Q22</f>
        <v>1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Q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Q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Q25</f>
        <v>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Q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Q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Q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Q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Q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Q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Q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Q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Q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Q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Q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Q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Q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Q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Q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Q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Q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Q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Q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Q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Q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Q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Q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Q49</f>
        <v>0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Q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Q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Q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Q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Q54</f>
        <v>0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Q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Q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Q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Q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Q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Q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Q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Q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Q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Q64</f>
        <v>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Q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Q66</f>
        <v>0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Q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Q68</f>
        <v>0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Q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Q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Q71</f>
        <v>1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Q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Q73</f>
        <v>7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Q74</f>
        <v>9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Q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Q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Q77</f>
        <v>1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Q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Q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Q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Q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Q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Q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Q84</f>
        <v>1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Q85</f>
        <v>19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Q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Q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Q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Q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Q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Q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Q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Q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45" hidden="false" customHeight="false" outlineLevel="0" collapsed="false">
      <c r="A5" s="4" t="s">
        <v>7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R1</f>
        <v>68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R3</f>
        <v>76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R4</f>
        <v>3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R5</f>
        <v>2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R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R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R8</f>
        <v>2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R9</f>
        <v>9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R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R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R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R13</f>
        <v>19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R14</f>
        <v>9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R15</f>
        <v>6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R16</f>
        <v>6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R17</f>
        <v>1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R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R19</f>
        <v>2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R20</f>
        <v>5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R21</f>
        <v>12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R22</f>
        <v>128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R23</f>
        <v>13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R24</f>
        <v>17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R25</f>
        <v>40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R26</f>
        <v>24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R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R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R29</f>
        <v>33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R30</f>
        <v>1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R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R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R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R34</f>
        <v>55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R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R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R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R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R39</f>
        <v>6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R40</f>
        <v>3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R41</f>
        <v>16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R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R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R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R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R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R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R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R49</f>
        <v>30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R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R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R52</f>
        <v>1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R53</f>
        <v>18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R54</f>
        <v>10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R55</f>
        <v>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R56</f>
        <v>149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R57</f>
        <v>1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R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R59</f>
        <v>1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R60</f>
        <v>8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R61</f>
        <v>4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R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R63</f>
        <v>13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R64</f>
        <v>9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R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R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R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R68</f>
        <v>7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R69</f>
        <v>1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R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R71</f>
        <v>7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R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R73</f>
        <v>1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R74</f>
        <v>16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R75</f>
        <v>4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R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R77</f>
        <v>2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R78</f>
        <v>2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R79</f>
        <v>19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R80</f>
        <v>3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R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R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R83</f>
        <v>2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R84</f>
        <v>41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R85</f>
        <v>13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R86</f>
        <v>28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R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R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R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R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R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R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R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13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H1</f>
        <v>53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H3</f>
        <v>9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H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H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H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H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H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H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H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H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H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H13</f>
        <v>0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H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H15</f>
        <v>2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H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H17</f>
        <v>3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H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H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H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H21</f>
        <v>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H22</f>
        <v>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H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H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H25</f>
        <v>2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H26</f>
        <v>1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H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H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H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H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H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H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H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H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H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H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H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H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H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H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H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H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H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H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H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H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H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H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H49</f>
        <v>1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H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H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H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H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H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H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H56</f>
        <v>6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H57</f>
        <v>2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H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H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H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H61</f>
        <v>0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H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H63</f>
        <v>2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H64</f>
        <v>6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H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H66</f>
        <v>3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H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H68</f>
        <v>3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H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H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H71</f>
        <v>14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H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H73</f>
        <v>2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H74</f>
        <v>4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H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H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H77</f>
        <v>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H78</f>
        <v>1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H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H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H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H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H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H84</f>
        <v>7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H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H86</f>
        <v>2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H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H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H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H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H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H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H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" hidden="false" customHeight="false" outlineLevel="0" collapsed="false">
      <c r="A5" s="4" t="s">
        <v>76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BS1</f>
        <v>39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BS3</f>
        <v>7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BS4</f>
        <v>0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BS5</f>
        <v>0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BS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BS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BS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BS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BS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BS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BS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BS13</f>
        <v>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BS14</f>
        <v>0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BS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BS16</f>
        <v>2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BS17</f>
        <v>0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BS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BS19</f>
        <v>0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BS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BS21</f>
        <v>4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BS22</f>
        <v>3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BS23</f>
        <v>0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BS24</f>
        <v>1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BS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BS26</f>
        <v>0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BS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BS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BS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BS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BS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BS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BS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BS34</f>
        <v>0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BS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BS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BS37</f>
        <v>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BS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BS39</f>
        <v>0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BS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BS41</f>
        <v>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BS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BS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BS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BS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BS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BS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BS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BS49</f>
        <v>18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BS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BS51</f>
        <v>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BS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BS53</f>
        <v>1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BS54</f>
        <v>2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BS55</f>
        <v>1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BS56</f>
        <v>0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BS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BS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BS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BS60</f>
        <v>12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BS61</f>
        <v>2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BS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BS63</f>
        <v>0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BS64</f>
        <v>3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BS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BS66</f>
        <v>1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BS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BS68</f>
        <v>2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BS69</f>
        <v>0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BS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BS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BS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BS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BS74</f>
        <v>1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BS75</f>
        <v>0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BS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BS77</f>
        <v>6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BS78</f>
        <v>0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BS79</f>
        <v>0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BS80</f>
        <v>1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BS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BS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BS83</f>
        <v>0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BS84</f>
        <v>0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BS85</f>
        <v>0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BS86</f>
        <v>0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BS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BS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BS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BS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BS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BS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BS93</f>
        <v>0</v>
      </c>
    </row>
    <row r="104" customFormat="false" ht="12.75" hidden="false" customHeight="false" outlineLevel="0" collapsed="false">
      <c r="A104" s="0" t="s">
        <v>77</v>
      </c>
      <c r="B104" s="1" t="s">
        <v>78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</cols>
  <sheetData>
    <row r="1" customFormat="false" ht="12.75" hidden="false" customHeight="false" outlineLevel="0" collapsed="false">
      <c r="A1" s="0" t="s">
        <v>79</v>
      </c>
      <c r="B1" s="11" t="n">
        <v>43083</v>
      </c>
      <c r="C1" s="0" t="n">
        <v>1767</v>
      </c>
      <c r="D1" s="0" t="n">
        <v>534</v>
      </c>
      <c r="E1" s="0" t="n">
        <v>11</v>
      </c>
      <c r="F1" s="0" t="n">
        <v>65</v>
      </c>
      <c r="G1" s="0" t="n">
        <v>112</v>
      </c>
      <c r="H1" s="0" t="n">
        <v>53</v>
      </c>
      <c r="I1" s="0" t="n">
        <v>117</v>
      </c>
      <c r="J1" s="0" t="n">
        <v>2212</v>
      </c>
      <c r="K1" s="0" t="n">
        <v>13</v>
      </c>
      <c r="L1" s="0" t="n">
        <v>626</v>
      </c>
      <c r="M1" s="0" t="n">
        <v>13</v>
      </c>
      <c r="N1" s="0" t="n">
        <v>4</v>
      </c>
      <c r="O1" s="0" t="n">
        <v>33</v>
      </c>
      <c r="P1" s="0" t="n">
        <v>267</v>
      </c>
      <c r="Q1" s="0" t="n">
        <v>286</v>
      </c>
      <c r="R1" s="0" t="n">
        <v>22</v>
      </c>
      <c r="S1" s="0" t="n">
        <v>14</v>
      </c>
      <c r="T1" s="0" t="n">
        <v>15</v>
      </c>
      <c r="U1" s="0" t="n">
        <v>1</v>
      </c>
      <c r="V1" s="0" t="n">
        <v>10</v>
      </c>
      <c r="W1" s="0" t="n">
        <v>24</v>
      </c>
      <c r="X1" s="0" t="n">
        <v>2</v>
      </c>
      <c r="Y1" s="0" t="n">
        <v>16</v>
      </c>
      <c r="Z1" s="0" t="n">
        <v>12</v>
      </c>
      <c r="AA1" s="0" t="n">
        <v>1</v>
      </c>
      <c r="AB1" s="0" t="n">
        <v>10</v>
      </c>
      <c r="AC1" s="0" t="n">
        <v>815</v>
      </c>
      <c r="AD1" s="0" t="n">
        <v>23</v>
      </c>
      <c r="AE1" s="0" t="n">
        <v>68</v>
      </c>
      <c r="AF1" s="0" t="n">
        <v>264</v>
      </c>
      <c r="AG1" s="0" t="n">
        <v>3</v>
      </c>
      <c r="AH1" s="0" t="n">
        <v>706</v>
      </c>
      <c r="AI1" s="0" t="n">
        <v>159</v>
      </c>
      <c r="AJ1" s="0" t="n">
        <v>1985</v>
      </c>
      <c r="AK1" s="0" t="n">
        <v>368</v>
      </c>
      <c r="AL1" s="0" t="n">
        <v>238</v>
      </c>
      <c r="AM1" s="0" t="n">
        <v>2823</v>
      </c>
      <c r="AN1" s="0" t="n">
        <v>14575</v>
      </c>
      <c r="AO1" s="0" t="n">
        <v>681</v>
      </c>
      <c r="AP1" s="0" t="n">
        <v>657</v>
      </c>
      <c r="AQ1" s="0" t="n">
        <v>12</v>
      </c>
      <c r="AR1" s="0" t="n">
        <v>208</v>
      </c>
      <c r="AS1" s="0" t="n">
        <v>78</v>
      </c>
      <c r="AT1" s="0" t="n">
        <v>55</v>
      </c>
      <c r="AU1" s="0" t="n">
        <v>1713</v>
      </c>
      <c r="AV1" s="0" t="n">
        <v>1120</v>
      </c>
      <c r="AW1" s="0" t="n">
        <v>231</v>
      </c>
      <c r="AX1" s="0" t="n">
        <v>110</v>
      </c>
      <c r="AY1" s="0" t="n">
        <v>83</v>
      </c>
      <c r="AZ1" s="0" t="n">
        <v>96</v>
      </c>
      <c r="BA1" s="0" t="n">
        <v>565</v>
      </c>
      <c r="BB1" s="0" t="n">
        <v>2063</v>
      </c>
      <c r="BC1" s="0" t="n">
        <v>407</v>
      </c>
      <c r="BD1" s="0" t="n">
        <v>82</v>
      </c>
      <c r="BE1" s="0" t="n">
        <v>761</v>
      </c>
      <c r="BF1" s="0" t="n">
        <v>2030</v>
      </c>
      <c r="BG1" s="0" t="n">
        <v>0</v>
      </c>
      <c r="BH1" s="0" t="n">
        <v>98</v>
      </c>
      <c r="BI1" s="0" t="n">
        <v>58</v>
      </c>
      <c r="BJ1" s="0" t="n">
        <v>202</v>
      </c>
      <c r="BK1" s="0" t="n">
        <v>236</v>
      </c>
      <c r="BL1" s="0" t="n">
        <v>1882</v>
      </c>
      <c r="BM1" s="0" t="n">
        <v>317</v>
      </c>
      <c r="BN1" s="0" t="n">
        <v>80</v>
      </c>
      <c r="BO1" s="0" t="n">
        <v>57</v>
      </c>
      <c r="BP1" s="0" t="n">
        <v>167</v>
      </c>
      <c r="BQ1" s="0" t="n">
        <v>39</v>
      </c>
      <c r="BR1" s="0" t="n">
        <v>689</v>
      </c>
      <c r="BS1" s="0" t="n">
        <v>39</v>
      </c>
    </row>
    <row r="2" customFormat="false" ht="12.75" hidden="false" customHeight="false" outlineLevel="0" collapsed="false">
      <c r="A2" s="0" t="s">
        <v>80</v>
      </c>
      <c r="B2" s="11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</row>
    <row r="3" customFormat="false" ht="12.75" hidden="false" customHeight="false" outlineLevel="0" collapsed="false">
      <c r="A3" s="0" t="s">
        <v>81</v>
      </c>
      <c r="B3" s="11" t="n">
        <v>10737</v>
      </c>
      <c r="C3" s="0" t="n">
        <v>277</v>
      </c>
      <c r="D3" s="0" t="n">
        <v>96</v>
      </c>
      <c r="E3" s="0" t="n">
        <v>1</v>
      </c>
      <c r="F3" s="0" t="n">
        <v>10</v>
      </c>
      <c r="G3" s="0" t="n">
        <v>26</v>
      </c>
      <c r="H3" s="0" t="n">
        <v>9</v>
      </c>
      <c r="I3" s="0" t="n">
        <v>40</v>
      </c>
      <c r="J3" s="0" t="n">
        <v>394</v>
      </c>
      <c r="K3" s="0" t="n">
        <v>2</v>
      </c>
      <c r="L3" s="0" t="n">
        <v>111</v>
      </c>
      <c r="M3" s="0" t="n">
        <v>6</v>
      </c>
      <c r="N3" s="0" t="n">
        <v>0</v>
      </c>
      <c r="O3" s="0" t="n">
        <v>9</v>
      </c>
      <c r="P3" s="0" t="n">
        <v>28</v>
      </c>
      <c r="Q3" s="0" t="n">
        <v>74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13</v>
      </c>
      <c r="X3" s="0" t="n">
        <v>1</v>
      </c>
      <c r="Y3" s="0" t="n">
        <v>0</v>
      </c>
      <c r="Z3" s="0" t="n">
        <v>2</v>
      </c>
      <c r="AA3" s="0" t="n">
        <v>0</v>
      </c>
      <c r="AB3" s="0" t="n">
        <v>0</v>
      </c>
      <c r="AC3" s="0" t="n">
        <v>58</v>
      </c>
      <c r="AD3" s="0" t="n">
        <v>1</v>
      </c>
      <c r="AE3" s="0" t="n">
        <v>11</v>
      </c>
      <c r="AF3" s="0" t="n">
        <v>44</v>
      </c>
      <c r="AG3" s="0" t="n">
        <v>1</v>
      </c>
      <c r="AH3" s="0" t="n">
        <v>151</v>
      </c>
      <c r="AI3" s="0" t="n">
        <v>64</v>
      </c>
      <c r="AJ3" s="0" t="n">
        <v>394</v>
      </c>
      <c r="AK3" s="0" t="n">
        <v>86</v>
      </c>
      <c r="AL3" s="0" t="n">
        <v>34</v>
      </c>
      <c r="AM3" s="0" t="n">
        <v>493</v>
      </c>
      <c r="AN3" s="0" t="n">
        <v>4712</v>
      </c>
      <c r="AO3" s="0" t="n">
        <v>375</v>
      </c>
      <c r="AP3" s="0" t="n">
        <v>110</v>
      </c>
      <c r="AQ3" s="0" t="n">
        <v>4</v>
      </c>
      <c r="AR3" s="0" t="n">
        <v>12</v>
      </c>
      <c r="AS3" s="0" t="n">
        <v>8</v>
      </c>
      <c r="AT3" s="0" t="n">
        <v>3</v>
      </c>
      <c r="AU3" s="0" t="n">
        <v>254</v>
      </c>
      <c r="AV3" s="0" t="n">
        <v>123</v>
      </c>
      <c r="AW3" s="0" t="n">
        <v>64</v>
      </c>
      <c r="AX3" s="0" t="n">
        <v>4</v>
      </c>
      <c r="AY3" s="0" t="n">
        <v>23</v>
      </c>
      <c r="AZ3" s="0" t="n">
        <v>16</v>
      </c>
      <c r="BA3" s="0" t="n">
        <v>102</v>
      </c>
      <c r="BB3" s="0" t="n">
        <v>372</v>
      </c>
      <c r="BC3" s="0" t="n">
        <v>114</v>
      </c>
      <c r="BD3" s="0" t="n">
        <v>8</v>
      </c>
      <c r="BE3" s="0" t="n">
        <v>52</v>
      </c>
      <c r="BF3" s="0" t="n">
        <v>1475</v>
      </c>
      <c r="BG3" s="0" t="n">
        <v>0</v>
      </c>
      <c r="BH3" s="0" t="n">
        <v>23</v>
      </c>
      <c r="BI3" s="0" t="n">
        <v>10</v>
      </c>
      <c r="BJ3" s="0" t="n">
        <v>34</v>
      </c>
      <c r="BK3" s="0" t="n">
        <v>55</v>
      </c>
      <c r="BL3" s="0" t="n">
        <v>221</v>
      </c>
      <c r="BM3" s="0" t="n">
        <v>29</v>
      </c>
      <c r="BN3" s="0" t="n">
        <v>8</v>
      </c>
      <c r="BO3" s="0" t="n">
        <v>6</v>
      </c>
      <c r="BP3" s="0" t="n">
        <v>0</v>
      </c>
      <c r="BQ3" s="0" t="n">
        <v>1</v>
      </c>
      <c r="BR3" s="0" t="n">
        <v>76</v>
      </c>
      <c r="BS3" s="0" t="n">
        <v>7</v>
      </c>
    </row>
    <row r="4" customFormat="false" ht="12.75" hidden="false" customHeight="false" outlineLevel="0" collapsed="false">
      <c r="A4" s="0" t="s">
        <v>82</v>
      </c>
      <c r="B4" s="11" t="n">
        <v>1144</v>
      </c>
      <c r="C4" s="0" t="n">
        <v>34</v>
      </c>
      <c r="D4" s="0" t="n">
        <v>16</v>
      </c>
      <c r="E4" s="0" t="n">
        <v>0</v>
      </c>
      <c r="F4" s="0" t="n">
        <v>0</v>
      </c>
      <c r="G4" s="0" t="n">
        <v>2</v>
      </c>
      <c r="H4" s="0" t="n">
        <v>0</v>
      </c>
      <c r="I4" s="0" t="n">
        <v>1</v>
      </c>
      <c r="J4" s="0" t="n">
        <v>85</v>
      </c>
      <c r="K4" s="0" t="n">
        <v>0</v>
      </c>
      <c r="L4" s="0" t="n">
        <v>21</v>
      </c>
      <c r="M4" s="0" t="n">
        <v>1</v>
      </c>
      <c r="N4" s="0" t="n">
        <v>0</v>
      </c>
      <c r="O4" s="0" t="n">
        <v>0</v>
      </c>
      <c r="P4" s="0" t="n">
        <v>6</v>
      </c>
      <c r="Q4" s="0" t="n">
        <v>3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2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4</v>
      </c>
      <c r="AD4" s="0" t="n">
        <v>0</v>
      </c>
      <c r="AE4" s="0" t="n">
        <v>1</v>
      </c>
      <c r="AF4" s="0" t="n">
        <v>4</v>
      </c>
      <c r="AG4" s="0" t="n">
        <v>0</v>
      </c>
      <c r="AH4" s="0" t="n">
        <v>9</v>
      </c>
      <c r="AI4" s="0" t="n">
        <v>1</v>
      </c>
      <c r="AJ4" s="0" t="n">
        <v>82</v>
      </c>
      <c r="AK4" s="0" t="n">
        <v>4</v>
      </c>
      <c r="AL4" s="0" t="n">
        <v>0</v>
      </c>
      <c r="AM4" s="0" t="n">
        <v>96</v>
      </c>
      <c r="AN4" s="0" t="n">
        <v>616</v>
      </c>
      <c r="AO4" s="0" t="n">
        <v>15</v>
      </c>
      <c r="AP4" s="0" t="n">
        <v>6</v>
      </c>
      <c r="AQ4" s="0" t="n">
        <v>0</v>
      </c>
      <c r="AR4" s="0" t="n">
        <v>0</v>
      </c>
      <c r="AS4" s="0" t="n">
        <v>2</v>
      </c>
      <c r="AT4" s="0" t="n">
        <v>0</v>
      </c>
      <c r="AU4" s="0" t="n">
        <v>51</v>
      </c>
      <c r="AV4" s="0" t="n">
        <v>17</v>
      </c>
      <c r="AW4" s="0" t="n">
        <v>5</v>
      </c>
      <c r="AX4" s="0" t="n">
        <v>0</v>
      </c>
      <c r="AY4" s="0" t="n">
        <v>5</v>
      </c>
      <c r="AZ4" s="0" t="n">
        <v>0</v>
      </c>
      <c r="BA4" s="0" t="n">
        <v>12</v>
      </c>
      <c r="BB4" s="0" t="n">
        <v>7</v>
      </c>
      <c r="BC4" s="0" t="n">
        <v>2</v>
      </c>
      <c r="BD4" s="0" t="n">
        <v>1</v>
      </c>
      <c r="BE4" s="0" t="n">
        <v>1</v>
      </c>
      <c r="BF4" s="0" t="n">
        <v>0</v>
      </c>
      <c r="BG4" s="0" t="n">
        <v>0</v>
      </c>
      <c r="BH4" s="0" t="n">
        <v>0</v>
      </c>
      <c r="BI4" s="0" t="n">
        <v>1</v>
      </c>
      <c r="BJ4" s="0" t="n">
        <v>3</v>
      </c>
      <c r="BK4" s="0" t="n">
        <v>0</v>
      </c>
      <c r="BL4" s="0" t="n">
        <v>18</v>
      </c>
      <c r="BM4" s="0" t="n">
        <v>4</v>
      </c>
      <c r="BN4" s="0" t="n">
        <v>0</v>
      </c>
      <c r="BO4" s="0" t="n">
        <v>3</v>
      </c>
      <c r="BP4" s="0" t="n">
        <v>0</v>
      </c>
      <c r="BQ4" s="0" t="n">
        <v>0</v>
      </c>
      <c r="BR4" s="0" t="n">
        <v>3</v>
      </c>
      <c r="BS4" s="0" t="n">
        <v>0</v>
      </c>
    </row>
    <row r="5" customFormat="false" ht="12.75" hidden="false" customHeight="false" outlineLevel="0" collapsed="false">
      <c r="A5" s="0" t="s">
        <v>83</v>
      </c>
      <c r="B5" s="11" t="n">
        <v>51</v>
      </c>
      <c r="C5" s="0" t="n">
        <v>4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3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3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2</v>
      </c>
      <c r="AK5" s="0" t="n">
        <v>0</v>
      </c>
      <c r="AL5" s="0" t="n">
        <v>0</v>
      </c>
      <c r="AM5" s="0" t="n">
        <v>2</v>
      </c>
      <c r="AN5" s="0" t="n">
        <v>14</v>
      </c>
      <c r="AO5" s="0" t="n">
        <v>4</v>
      </c>
      <c r="AP5" s="0" t="n">
        <v>2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1</v>
      </c>
      <c r="BA5" s="0" t="n">
        <v>0</v>
      </c>
      <c r="BB5" s="0" t="n">
        <v>3</v>
      </c>
      <c r="BC5" s="0" t="n">
        <v>0</v>
      </c>
      <c r="BD5" s="0" t="n">
        <v>0</v>
      </c>
      <c r="BE5" s="0" t="n">
        <v>3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1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2</v>
      </c>
      <c r="BS5" s="0" t="n">
        <v>0</v>
      </c>
    </row>
    <row r="6" customFormat="false" ht="12.75" hidden="false" customHeight="false" outlineLevel="0" collapsed="false">
      <c r="A6" s="0" t="s">
        <v>84</v>
      </c>
      <c r="B6" s="11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</row>
    <row r="7" customFormat="false" ht="12.75" hidden="false" customHeight="false" outlineLevel="0" collapsed="false">
      <c r="A7" s="0" t="s">
        <v>85</v>
      </c>
      <c r="B7" s="11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</row>
    <row r="8" customFormat="false" ht="12.75" hidden="false" customHeight="false" outlineLevel="0" collapsed="false">
      <c r="A8" s="0" t="s">
        <v>86</v>
      </c>
      <c r="B8" s="11" t="n">
        <v>50</v>
      </c>
      <c r="C8" s="0" t="n">
        <v>4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4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4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0</v>
      </c>
      <c r="AM8" s="0" t="n">
        <v>1</v>
      </c>
      <c r="AN8" s="0" t="n">
        <v>20</v>
      </c>
      <c r="AO8" s="0" t="n">
        <v>2</v>
      </c>
      <c r="AP8" s="0" t="n">
        <v>1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2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2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2</v>
      </c>
      <c r="BS8" s="0" t="n">
        <v>0</v>
      </c>
    </row>
    <row r="9" customFormat="false" ht="12.75" hidden="false" customHeight="false" outlineLevel="0" collapsed="false">
      <c r="A9" s="0" t="s">
        <v>87</v>
      </c>
      <c r="B9" s="11" t="n">
        <v>92</v>
      </c>
      <c r="C9" s="0" t="n">
        <v>2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3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2</v>
      </c>
      <c r="AG9" s="0" t="n">
        <v>0</v>
      </c>
      <c r="AH9" s="0" t="n">
        <v>1</v>
      </c>
      <c r="AI9" s="0" t="n">
        <v>1</v>
      </c>
      <c r="AJ9" s="0" t="n">
        <v>2</v>
      </c>
      <c r="AK9" s="0" t="n">
        <v>2</v>
      </c>
      <c r="AL9" s="0" t="n">
        <v>0</v>
      </c>
      <c r="AM9" s="0" t="n">
        <v>2</v>
      </c>
      <c r="AN9" s="0" t="n">
        <v>24</v>
      </c>
      <c r="AO9" s="0" t="n">
        <v>1</v>
      </c>
      <c r="AP9" s="0" t="n">
        <v>4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4</v>
      </c>
      <c r="AV9" s="0" t="n">
        <v>7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0</v>
      </c>
      <c r="BC9" s="0" t="n">
        <v>0</v>
      </c>
      <c r="BD9" s="0" t="n">
        <v>0</v>
      </c>
      <c r="BE9" s="0" t="n">
        <v>1</v>
      </c>
      <c r="BF9" s="0" t="n">
        <v>6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3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9</v>
      </c>
      <c r="BS9" s="0" t="n">
        <v>0</v>
      </c>
    </row>
    <row r="10" customFormat="false" ht="12.75" hidden="false" customHeight="false" outlineLevel="0" collapsed="false">
      <c r="A10" s="0" t="s">
        <v>88</v>
      </c>
      <c r="B10" s="11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</row>
    <row r="11" customFormat="false" ht="12.75" hidden="false" customHeight="false" outlineLevel="0" collapsed="false">
      <c r="A11" s="0" t="s">
        <v>89</v>
      </c>
      <c r="B11" s="11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</row>
    <row r="12" customFormat="false" ht="12.75" hidden="false" customHeight="false" outlineLevel="0" collapsed="false">
      <c r="A12" s="0" t="s">
        <v>90</v>
      </c>
      <c r="B12" s="11" t="n">
        <v>3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7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0</v>
      </c>
      <c r="AE12" s="0" t="n">
        <v>1</v>
      </c>
      <c r="AF12" s="0" t="n">
        <v>2</v>
      </c>
      <c r="AG12" s="0" t="n">
        <v>0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v>0</v>
      </c>
      <c r="AM12" s="0" t="n">
        <v>1</v>
      </c>
      <c r="AN12" s="0" t="n">
        <v>7</v>
      </c>
      <c r="AO12" s="0" t="n">
        <v>2</v>
      </c>
      <c r="AP12" s="0" t="n">
        <v>2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3</v>
      </c>
      <c r="BC12" s="0" t="n">
        <v>0</v>
      </c>
      <c r="BD12" s="0" t="n">
        <v>0</v>
      </c>
      <c r="BE12" s="0" t="n">
        <v>0</v>
      </c>
      <c r="BF12" s="0" t="n">
        <v>3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2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0</v>
      </c>
    </row>
    <row r="13" customFormat="false" ht="12.75" hidden="false" customHeight="false" outlineLevel="0" collapsed="false">
      <c r="A13" s="0" t="s">
        <v>91</v>
      </c>
      <c r="B13" s="11" t="n">
        <v>1565</v>
      </c>
      <c r="C13" s="0" t="n">
        <v>26</v>
      </c>
      <c r="D13" s="0" t="n">
        <v>11</v>
      </c>
      <c r="E13" s="0" t="n">
        <v>0</v>
      </c>
      <c r="F13" s="0" t="n">
        <v>3</v>
      </c>
      <c r="G13" s="0" t="n">
        <v>3</v>
      </c>
      <c r="H13" s="0" t="n">
        <v>0</v>
      </c>
      <c r="I13" s="0" t="n">
        <v>13</v>
      </c>
      <c r="J13" s="0" t="n">
        <v>91</v>
      </c>
      <c r="K13" s="0" t="n">
        <v>1</v>
      </c>
      <c r="L13" s="0" t="n">
        <v>16</v>
      </c>
      <c r="M13" s="0" t="n">
        <v>0</v>
      </c>
      <c r="N13" s="0" t="n">
        <v>0</v>
      </c>
      <c r="O13" s="0" t="n">
        <v>1</v>
      </c>
      <c r="P13" s="0" t="n">
        <v>2</v>
      </c>
      <c r="Q13" s="0" t="n">
        <v>16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3</v>
      </c>
      <c r="X13" s="0" t="n">
        <v>0</v>
      </c>
      <c r="Y13" s="0" t="n">
        <v>0</v>
      </c>
      <c r="Z13" s="0" t="n">
        <v>1</v>
      </c>
      <c r="AA13" s="0" t="n">
        <v>0</v>
      </c>
      <c r="AB13" s="0" t="n">
        <v>0</v>
      </c>
      <c r="AC13" s="0" t="n">
        <v>3</v>
      </c>
      <c r="AD13" s="0" t="n">
        <v>0</v>
      </c>
      <c r="AE13" s="0" t="n">
        <v>2</v>
      </c>
      <c r="AF13" s="0" t="n">
        <v>4</v>
      </c>
      <c r="AG13" s="0" t="n">
        <v>0</v>
      </c>
      <c r="AH13" s="0" t="n">
        <v>23</v>
      </c>
      <c r="AI13" s="0" t="n">
        <v>9</v>
      </c>
      <c r="AJ13" s="0" t="n">
        <v>96</v>
      </c>
      <c r="AK13" s="0" t="n">
        <v>23</v>
      </c>
      <c r="AL13" s="0" t="n">
        <v>6</v>
      </c>
      <c r="AM13" s="0" t="n">
        <v>115</v>
      </c>
      <c r="AN13" s="0" t="n">
        <v>541</v>
      </c>
      <c r="AO13" s="0" t="n">
        <v>71</v>
      </c>
      <c r="AP13" s="0" t="n">
        <v>15</v>
      </c>
      <c r="AQ13" s="0" t="n">
        <v>2</v>
      </c>
      <c r="AR13" s="0" t="n">
        <v>5</v>
      </c>
      <c r="AS13" s="0" t="n">
        <v>3</v>
      </c>
      <c r="AT13" s="0" t="n">
        <v>2</v>
      </c>
      <c r="AU13" s="0" t="n">
        <v>59</v>
      </c>
      <c r="AV13" s="0" t="n">
        <v>28</v>
      </c>
      <c r="AW13" s="0" t="n">
        <v>4</v>
      </c>
      <c r="AX13" s="0" t="n">
        <v>0</v>
      </c>
      <c r="AY13" s="0" t="n">
        <v>8</v>
      </c>
      <c r="AZ13" s="0" t="n">
        <v>4</v>
      </c>
      <c r="BA13" s="0" t="n">
        <v>21</v>
      </c>
      <c r="BB13" s="0" t="n">
        <v>98</v>
      </c>
      <c r="BC13" s="0" t="n">
        <v>11</v>
      </c>
      <c r="BD13" s="0" t="n">
        <v>2</v>
      </c>
      <c r="BE13" s="0" t="n">
        <v>8</v>
      </c>
      <c r="BF13" s="0" t="n">
        <v>42</v>
      </c>
      <c r="BG13" s="0" t="n">
        <v>0</v>
      </c>
      <c r="BH13" s="0" t="n">
        <v>4</v>
      </c>
      <c r="BI13" s="0" t="n">
        <v>3</v>
      </c>
      <c r="BJ13" s="0" t="n">
        <v>1</v>
      </c>
      <c r="BK13" s="0" t="n">
        <v>42</v>
      </c>
      <c r="BL13" s="0" t="n">
        <v>101</v>
      </c>
      <c r="BM13" s="0" t="n">
        <v>2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19</v>
      </c>
      <c r="BS13" s="0" t="n">
        <v>1</v>
      </c>
    </row>
    <row r="14" customFormat="false" ht="12.75" hidden="false" customHeight="false" outlineLevel="0" collapsed="false">
      <c r="A14" s="0" t="s">
        <v>92</v>
      </c>
      <c r="B14" s="11" t="n">
        <v>197</v>
      </c>
      <c r="C14" s="0" t="n">
        <v>10</v>
      </c>
      <c r="D14" s="0" t="n">
        <v>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</v>
      </c>
      <c r="J14" s="0" t="n">
        <v>14</v>
      </c>
      <c r="K14" s="0" t="n">
        <v>0</v>
      </c>
      <c r="L14" s="0" t="n">
        <v>3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2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3</v>
      </c>
      <c r="AI14" s="0" t="n">
        <v>1</v>
      </c>
      <c r="AJ14" s="0" t="n">
        <v>11</v>
      </c>
      <c r="AK14" s="0" t="n">
        <v>5</v>
      </c>
      <c r="AL14" s="0" t="n">
        <v>1</v>
      </c>
      <c r="AM14" s="0" t="n">
        <v>27</v>
      </c>
      <c r="AN14" s="0" t="n">
        <v>70</v>
      </c>
      <c r="AO14" s="0" t="n">
        <v>4</v>
      </c>
      <c r="AP14" s="0" t="n">
        <v>0</v>
      </c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5</v>
      </c>
      <c r="AV14" s="0" t="n">
        <v>1</v>
      </c>
      <c r="AW14" s="0" t="n">
        <v>1</v>
      </c>
      <c r="AX14" s="0" t="n">
        <v>0</v>
      </c>
      <c r="AY14" s="0" t="n">
        <v>0</v>
      </c>
      <c r="AZ14" s="0" t="n">
        <v>2</v>
      </c>
      <c r="BA14" s="0" t="n">
        <v>2</v>
      </c>
      <c r="BB14" s="0" t="n">
        <v>0</v>
      </c>
      <c r="BC14" s="0" t="n">
        <v>0</v>
      </c>
      <c r="BD14" s="0" t="n">
        <v>3</v>
      </c>
      <c r="BE14" s="0" t="n">
        <v>1</v>
      </c>
      <c r="BF14" s="0" t="n">
        <v>0</v>
      </c>
      <c r="BG14" s="0" t="n">
        <v>0</v>
      </c>
      <c r="BH14" s="0" t="n">
        <v>1</v>
      </c>
      <c r="BI14" s="0" t="n">
        <v>0</v>
      </c>
      <c r="BJ14" s="0" t="n">
        <v>2</v>
      </c>
      <c r="BK14" s="0" t="n">
        <v>0</v>
      </c>
      <c r="BL14" s="0" t="n">
        <v>4</v>
      </c>
      <c r="BM14" s="0" t="n">
        <v>3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9</v>
      </c>
      <c r="BS14" s="0" t="n">
        <v>0</v>
      </c>
    </row>
    <row r="15" customFormat="false" ht="12.75" hidden="false" customHeight="false" outlineLevel="0" collapsed="false">
      <c r="A15" s="0" t="s">
        <v>93</v>
      </c>
      <c r="B15" s="11" t="n">
        <v>230</v>
      </c>
      <c r="C15" s="0" t="n">
        <v>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2</v>
      </c>
      <c r="I15" s="0" t="n">
        <v>0</v>
      </c>
      <c r="J15" s="0" t="n">
        <v>39</v>
      </c>
      <c r="K15" s="0" t="n">
        <v>0</v>
      </c>
      <c r="L15" s="0" t="n">
        <v>3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4</v>
      </c>
      <c r="AI15" s="0" t="n">
        <v>0</v>
      </c>
      <c r="AJ15" s="0" t="n">
        <v>16</v>
      </c>
      <c r="AK15" s="0" t="n">
        <v>1</v>
      </c>
      <c r="AL15" s="0" t="n">
        <v>2</v>
      </c>
      <c r="AM15" s="0" t="n">
        <v>18</v>
      </c>
      <c r="AN15" s="0" t="n">
        <v>16</v>
      </c>
      <c r="AO15" s="0" t="n">
        <v>7</v>
      </c>
      <c r="AP15" s="0" t="n">
        <v>9</v>
      </c>
      <c r="AQ15" s="0" t="n">
        <v>0</v>
      </c>
      <c r="AR15" s="0" t="n">
        <v>2</v>
      </c>
      <c r="AS15" s="0" t="n">
        <v>0</v>
      </c>
      <c r="AT15" s="0" t="n">
        <v>0</v>
      </c>
      <c r="AU15" s="0" t="n">
        <v>28</v>
      </c>
      <c r="AV15" s="0" t="n">
        <v>4</v>
      </c>
      <c r="AW15" s="0" t="n">
        <v>3</v>
      </c>
      <c r="AX15" s="0" t="n">
        <v>0</v>
      </c>
      <c r="AY15" s="0" t="n">
        <v>4</v>
      </c>
      <c r="AZ15" s="0" t="n">
        <v>0</v>
      </c>
      <c r="BA15" s="0" t="n">
        <v>2</v>
      </c>
      <c r="BB15" s="0" t="n">
        <v>13</v>
      </c>
      <c r="BC15" s="0" t="n">
        <v>4</v>
      </c>
      <c r="BD15" s="0" t="n">
        <v>0</v>
      </c>
      <c r="BE15" s="0" t="n">
        <v>2</v>
      </c>
      <c r="BF15" s="0" t="n">
        <v>6</v>
      </c>
      <c r="BG15" s="0" t="n">
        <v>0</v>
      </c>
      <c r="BH15" s="0" t="n">
        <v>0</v>
      </c>
      <c r="BI15" s="0" t="n">
        <v>2</v>
      </c>
      <c r="BJ15" s="0" t="n">
        <v>5</v>
      </c>
      <c r="BK15" s="0" t="n">
        <v>0</v>
      </c>
      <c r="BL15" s="0" t="n">
        <v>7</v>
      </c>
      <c r="BM15" s="0" t="n">
        <v>2</v>
      </c>
      <c r="BN15" s="0" t="n">
        <v>0</v>
      </c>
      <c r="BO15" s="0" t="n">
        <v>2</v>
      </c>
      <c r="BP15" s="0" t="n">
        <v>0</v>
      </c>
      <c r="BQ15" s="0" t="n">
        <v>0</v>
      </c>
      <c r="BR15" s="0" t="n">
        <v>6</v>
      </c>
      <c r="BS15" s="0" t="n">
        <v>0</v>
      </c>
    </row>
    <row r="16" customFormat="false" ht="12.75" hidden="false" customHeight="false" outlineLevel="0" collapsed="false">
      <c r="A16" s="0" t="s">
        <v>94</v>
      </c>
      <c r="B16" s="11" t="n">
        <v>663</v>
      </c>
      <c r="C16" s="0" t="n">
        <v>18</v>
      </c>
      <c r="D16" s="0" t="n">
        <v>3</v>
      </c>
      <c r="E16" s="0" t="n">
        <v>0</v>
      </c>
      <c r="F16" s="0" t="n">
        <v>1</v>
      </c>
      <c r="G16" s="0" t="n">
        <v>3</v>
      </c>
      <c r="H16" s="0" t="n">
        <v>2</v>
      </c>
      <c r="I16" s="0" t="n">
        <v>5</v>
      </c>
      <c r="J16" s="0" t="n">
        <v>50</v>
      </c>
      <c r="K16" s="0" t="n">
        <v>0</v>
      </c>
      <c r="L16" s="0" t="n">
        <v>10</v>
      </c>
      <c r="M16" s="0" t="n">
        <v>2</v>
      </c>
      <c r="N16" s="0" t="n">
        <v>0</v>
      </c>
      <c r="O16" s="0" t="n">
        <v>0</v>
      </c>
      <c r="P16" s="0" t="n">
        <v>0</v>
      </c>
      <c r="Q16" s="0" t="n">
        <v>4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27</v>
      </c>
      <c r="AD16" s="0" t="n">
        <v>0</v>
      </c>
      <c r="AE16" s="0" t="n">
        <v>0</v>
      </c>
      <c r="AF16" s="0" t="n">
        <v>7</v>
      </c>
      <c r="AG16" s="0" t="n">
        <v>0</v>
      </c>
      <c r="AH16" s="0" t="n">
        <v>8</v>
      </c>
      <c r="AI16" s="0" t="n">
        <v>0</v>
      </c>
      <c r="AJ16" s="0" t="n">
        <v>69</v>
      </c>
      <c r="AK16" s="0" t="n">
        <v>19</v>
      </c>
      <c r="AL16" s="0" t="n">
        <v>1</v>
      </c>
      <c r="AM16" s="0" t="n">
        <v>60</v>
      </c>
      <c r="AN16" s="0" t="n">
        <v>195</v>
      </c>
      <c r="AO16" s="0" t="n">
        <v>5</v>
      </c>
      <c r="AP16" s="0" t="n">
        <v>11</v>
      </c>
      <c r="AQ16" s="0" t="n">
        <v>0</v>
      </c>
      <c r="AR16" s="0" t="n">
        <v>2</v>
      </c>
      <c r="AS16" s="0" t="n">
        <v>1</v>
      </c>
      <c r="AT16" s="0" t="n">
        <v>1</v>
      </c>
      <c r="AU16" s="0" t="n">
        <v>26</v>
      </c>
      <c r="AV16" s="0" t="n">
        <v>12</v>
      </c>
      <c r="AW16" s="0" t="n">
        <v>5</v>
      </c>
      <c r="AX16" s="0" t="n">
        <v>0</v>
      </c>
      <c r="AY16" s="0" t="n">
        <v>2</v>
      </c>
      <c r="AZ16" s="0" t="n">
        <v>3</v>
      </c>
      <c r="BA16" s="0" t="n">
        <v>27</v>
      </c>
      <c r="BB16" s="0" t="n">
        <v>17</v>
      </c>
      <c r="BC16" s="0" t="n">
        <v>6</v>
      </c>
      <c r="BD16" s="0" t="n">
        <v>0</v>
      </c>
      <c r="BE16" s="0" t="n">
        <v>12</v>
      </c>
      <c r="BF16" s="0" t="n">
        <v>2</v>
      </c>
      <c r="BG16" s="0" t="n">
        <v>0</v>
      </c>
      <c r="BH16" s="0" t="n">
        <v>5</v>
      </c>
      <c r="BI16" s="0" t="n">
        <v>1</v>
      </c>
      <c r="BJ16" s="0" t="n">
        <v>15</v>
      </c>
      <c r="BK16" s="0" t="n">
        <v>0</v>
      </c>
      <c r="BL16" s="0" t="n">
        <v>8</v>
      </c>
      <c r="BM16" s="0" t="n">
        <v>1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6</v>
      </c>
      <c r="BS16" s="0" t="n">
        <v>2</v>
      </c>
    </row>
    <row r="17" customFormat="false" ht="12.75" hidden="false" customHeight="false" outlineLevel="0" collapsed="false">
      <c r="A17" s="0" t="s">
        <v>95</v>
      </c>
      <c r="B17" s="11" t="n">
        <v>352</v>
      </c>
      <c r="C17" s="0" t="n">
        <v>40</v>
      </c>
      <c r="D17" s="0" t="n">
        <v>9</v>
      </c>
      <c r="E17" s="0" t="n">
        <v>0</v>
      </c>
      <c r="F17" s="0" t="n">
        <v>2</v>
      </c>
      <c r="G17" s="0" t="n">
        <v>0</v>
      </c>
      <c r="H17" s="0" t="n">
        <v>3</v>
      </c>
      <c r="I17" s="0" t="n">
        <v>4</v>
      </c>
      <c r="J17" s="0" t="n">
        <v>18</v>
      </c>
      <c r="K17" s="0" t="n">
        <v>0</v>
      </c>
      <c r="L17" s="0" t="n">
        <v>7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3</v>
      </c>
      <c r="AD17" s="0" t="n">
        <v>0</v>
      </c>
      <c r="AE17" s="0" t="n">
        <v>0</v>
      </c>
      <c r="AF17" s="0" t="n">
        <v>4</v>
      </c>
      <c r="AG17" s="0" t="n">
        <v>0</v>
      </c>
      <c r="AH17" s="0" t="n">
        <v>12</v>
      </c>
      <c r="AI17" s="0" t="n">
        <v>1</v>
      </c>
      <c r="AJ17" s="0" t="n">
        <v>27</v>
      </c>
      <c r="AK17" s="0" t="n">
        <v>5</v>
      </c>
      <c r="AL17" s="0" t="n">
        <v>5</v>
      </c>
      <c r="AM17" s="0" t="n">
        <v>72</v>
      </c>
      <c r="AN17" s="0" t="n">
        <v>34</v>
      </c>
      <c r="AO17" s="0" t="n">
        <v>1</v>
      </c>
      <c r="AP17" s="0" t="n">
        <v>1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15</v>
      </c>
      <c r="AV17" s="0" t="n">
        <v>10</v>
      </c>
      <c r="AW17" s="0" t="n">
        <v>0</v>
      </c>
      <c r="AX17" s="0" t="n">
        <v>1</v>
      </c>
      <c r="AY17" s="0" t="n">
        <v>2</v>
      </c>
      <c r="AZ17" s="0" t="n">
        <v>1</v>
      </c>
      <c r="BA17" s="0" t="n">
        <v>15</v>
      </c>
      <c r="BB17" s="0" t="n">
        <v>10</v>
      </c>
      <c r="BC17" s="0" t="n">
        <v>5</v>
      </c>
      <c r="BD17" s="0" t="n">
        <v>0</v>
      </c>
      <c r="BE17" s="0" t="n">
        <v>12</v>
      </c>
      <c r="BF17" s="0" t="n">
        <v>1</v>
      </c>
      <c r="BG17" s="0" t="n">
        <v>0</v>
      </c>
      <c r="BH17" s="0" t="n">
        <v>0</v>
      </c>
      <c r="BI17" s="0" t="n">
        <v>1</v>
      </c>
      <c r="BJ17" s="0" t="n">
        <v>6</v>
      </c>
      <c r="BK17" s="0" t="n">
        <v>1</v>
      </c>
      <c r="BL17" s="0" t="n">
        <v>11</v>
      </c>
      <c r="BM17" s="0" t="n">
        <v>5</v>
      </c>
      <c r="BN17" s="0" t="n">
        <v>4</v>
      </c>
      <c r="BO17" s="0" t="n">
        <v>1</v>
      </c>
      <c r="BP17" s="0" t="n">
        <v>0</v>
      </c>
      <c r="BQ17" s="0" t="n">
        <v>0</v>
      </c>
      <c r="BR17" s="0" t="n">
        <v>1</v>
      </c>
      <c r="BS17" s="0" t="n">
        <v>0</v>
      </c>
    </row>
    <row r="18" customFormat="false" ht="12.75" hidden="false" customHeight="false" outlineLevel="0" collapsed="false">
      <c r="A18" s="0" t="s">
        <v>96</v>
      </c>
      <c r="B18" s="11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</row>
    <row r="19" customFormat="false" ht="12.75" hidden="false" customHeight="false" outlineLevel="0" collapsed="false">
      <c r="A19" s="0" t="s">
        <v>97</v>
      </c>
      <c r="B19" s="11" t="n">
        <v>95</v>
      </c>
      <c r="C19" s="0" t="n">
        <v>2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3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1</v>
      </c>
      <c r="AD19" s="0" t="n">
        <v>0</v>
      </c>
      <c r="AE19" s="0" t="n">
        <v>1</v>
      </c>
      <c r="AF19" s="0" t="n">
        <v>1</v>
      </c>
      <c r="AG19" s="0" t="n">
        <v>0</v>
      </c>
      <c r="AH19" s="0" t="n">
        <v>1</v>
      </c>
      <c r="AI19" s="0" t="n">
        <v>0</v>
      </c>
      <c r="AJ19" s="0" t="n">
        <v>1</v>
      </c>
      <c r="AK19" s="0" t="n">
        <v>1</v>
      </c>
      <c r="AL19" s="0" t="n">
        <v>0</v>
      </c>
      <c r="AM19" s="0" t="n">
        <v>0</v>
      </c>
      <c r="AN19" s="0" t="n">
        <v>41</v>
      </c>
      <c r="AO19" s="0" t="n">
        <v>10</v>
      </c>
      <c r="AP19" s="0" t="n">
        <v>1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2</v>
      </c>
      <c r="AV19" s="0" t="n">
        <v>3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3</v>
      </c>
      <c r="BF19" s="0" t="n">
        <v>1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3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2</v>
      </c>
      <c r="BS19" s="0" t="n">
        <v>0</v>
      </c>
    </row>
    <row r="20" customFormat="false" ht="12.75" hidden="false" customHeight="false" outlineLevel="0" collapsed="false">
      <c r="A20" s="0" t="s">
        <v>98</v>
      </c>
      <c r="B20" s="11" t="n">
        <v>207</v>
      </c>
      <c r="C20" s="0" t="n">
        <v>9</v>
      </c>
      <c r="D20" s="0" t="n">
        <v>1</v>
      </c>
      <c r="E20" s="0" t="n">
        <v>0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33</v>
      </c>
      <c r="K20" s="0" t="n">
        <v>0</v>
      </c>
      <c r="L20" s="0" t="n">
        <v>6</v>
      </c>
      <c r="M20" s="0" t="n">
        <v>3</v>
      </c>
      <c r="N20" s="0" t="n">
        <v>0</v>
      </c>
      <c r="O20" s="0" t="n">
        <v>2</v>
      </c>
      <c r="P20" s="0" t="n">
        <v>8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</v>
      </c>
      <c r="AI20" s="0" t="n">
        <v>0</v>
      </c>
      <c r="AJ20" s="0" t="n">
        <v>6</v>
      </c>
      <c r="AK20" s="0" t="n">
        <v>1</v>
      </c>
      <c r="AL20" s="0" t="n">
        <v>3</v>
      </c>
      <c r="AM20" s="0" t="n">
        <v>9</v>
      </c>
      <c r="AN20" s="0" t="n">
        <v>20</v>
      </c>
      <c r="AO20" s="0" t="n">
        <v>2</v>
      </c>
      <c r="AP20" s="0" t="n">
        <v>4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5</v>
      </c>
      <c r="AV20" s="0" t="n">
        <v>2</v>
      </c>
      <c r="AW20" s="0" t="n">
        <v>2</v>
      </c>
      <c r="AX20" s="0" t="n">
        <v>0</v>
      </c>
      <c r="AY20" s="0" t="n">
        <v>1</v>
      </c>
      <c r="AZ20" s="0" t="n">
        <v>1</v>
      </c>
      <c r="BA20" s="0" t="n">
        <v>6</v>
      </c>
      <c r="BB20" s="0" t="n">
        <v>16</v>
      </c>
      <c r="BC20" s="0" t="n">
        <v>19</v>
      </c>
      <c r="BD20" s="0" t="n">
        <v>0</v>
      </c>
      <c r="BE20" s="0" t="n">
        <v>4</v>
      </c>
      <c r="BF20" s="0" t="n">
        <v>18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0</v>
      </c>
      <c r="BM20" s="0" t="n">
        <v>1</v>
      </c>
      <c r="BN20" s="0" t="n">
        <v>2</v>
      </c>
      <c r="BO20" s="0" t="n">
        <v>0</v>
      </c>
      <c r="BP20" s="0" t="n">
        <v>0</v>
      </c>
      <c r="BQ20" s="0" t="n">
        <v>0</v>
      </c>
      <c r="BR20" s="0" t="n">
        <v>5</v>
      </c>
      <c r="BS20" s="0" t="n">
        <v>0</v>
      </c>
    </row>
    <row r="21" customFormat="false" ht="12.75" hidden="false" customHeight="false" outlineLevel="0" collapsed="false">
      <c r="A21" s="0" t="s">
        <v>99</v>
      </c>
      <c r="B21" s="11" t="n">
        <v>6053</v>
      </c>
      <c r="C21" s="0" t="n">
        <v>116</v>
      </c>
      <c r="D21" s="0" t="n">
        <v>52</v>
      </c>
      <c r="E21" s="0" t="n">
        <v>1</v>
      </c>
      <c r="F21" s="0" t="n">
        <v>3</v>
      </c>
      <c r="G21" s="0" t="n">
        <v>17</v>
      </c>
      <c r="H21" s="0" t="n">
        <v>1</v>
      </c>
      <c r="I21" s="0" t="n">
        <v>11</v>
      </c>
      <c r="J21" s="0" t="n">
        <v>35</v>
      </c>
      <c r="K21" s="0" t="n">
        <v>1</v>
      </c>
      <c r="L21" s="0" t="n">
        <v>40</v>
      </c>
      <c r="M21" s="0" t="n">
        <v>0</v>
      </c>
      <c r="N21" s="0" t="n">
        <v>0</v>
      </c>
      <c r="O21" s="0" t="n">
        <v>4</v>
      </c>
      <c r="P21" s="0" t="n">
        <v>10</v>
      </c>
      <c r="Q21" s="0" t="n">
        <v>47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7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6</v>
      </c>
      <c r="AF21" s="0" t="n">
        <v>18</v>
      </c>
      <c r="AG21" s="0" t="n">
        <v>1</v>
      </c>
      <c r="AH21" s="0" t="n">
        <v>86</v>
      </c>
      <c r="AI21" s="0" t="n">
        <v>50</v>
      </c>
      <c r="AJ21" s="0" t="n">
        <v>80</v>
      </c>
      <c r="AK21" s="0" t="n">
        <v>24</v>
      </c>
      <c r="AL21" s="0" t="n">
        <v>16</v>
      </c>
      <c r="AM21" s="0" t="n">
        <v>90</v>
      </c>
      <c r="AN21" s="0" t="n">
        <v>3114</v>
      </c>
      <c r="AO21" s="0" t="n">
        <v>251</v>
      </c>
      <c r="AP21" s="0" t="n">
        <v>54</v>
      </c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54</v>
      </c>
      <c r="AV21" s="0" t="n">
        <v>39</v>
      </c>
      <c r="AW21" s="0" t="n">
        <v>42</v>
      </c>
      <c r="AX21" s="0" t="n">
        <v>0</v>
      </c>
      <c r="AY21" s="0" t="n">
        <v>1</v>
      </c>
      <c r="AZ21" s="0" t="n">
        <v>4</v>
      </c>
      <c r="BA21" s="0" t="n">
        <v>15</v>
      </c>
      <c r="BB21" s="0" t="n">
        <v>193</v>
      </c>
      <c r="BC21" s="0" t="n">
        <v>67</v>
      </c>
      <c r="BD21" s="0" t="n">
        <v>2</v>
      </c>
      <c r="BE21" s="0" t="n">
        <v>5</v>
      </c>
      <c r="BF21" s="0" t="n">
        <v>1394</v>
      </c>
      <c r="BG21" s="0" t="n">
        <v>0</v>
      </c>
      <c r="BH21" s="0" t="n">
        <v>13</v>
      </c>
      <c r="BI21" s="0" t="n">
        <v>0</v>
      </c>
      <c r="BJ21" s="0" t="n">
        <v>1</v>
      </c>
      <c r="BK21" s="0" t="n">
        <v>12</v>
      </c>
      <c r="BL21" s="0" t="n">
        <v>52</v>
      </c>
      <c r="BM21" s="0" t="n">
        <v>1</v>
      </c>
      <c r="BN21" s="0" t="n">
        <v>2</v>
      </c>
      <c r="BO21" s="0" t="n">
        <v>0</v>
      </c>
      <c r="BP21" s="0" t="n">
        <v>0</v>
      </c>
      <c r="BQ21" s="0" t="n">
        <v>0</v>
      </c>
      <c r="BR21" s="0" t="n">
        <v>12</v>
      </c>
      <c r="BS21" s="0" t="n">
        <v>4</v>
      </c>
    </row>
    <row r="22" customFormat="false" ht="12.75" hidden="false" customHeight="false" outlineLevel="0" collapsed="false">
      <c r="A22" s="0" t="s">
        <v>100</v>
      </c>
      <c r="B22" s="11" t="n">
        <v>4507</v>
      </c>
      <c r="C22" s="0" t="n">
        <v>208</v>
      </c>
      <c r="D22" s="0" t="n">
        <v>56</v>
      </c>
      <c r="E22" s="0" t="n">
        <v>0</v>
      </c>
      <c r="F22" s="0" t="n">
        <v>6</v>
      </c>
      <c r="G22" s="0" t="n">
        <v>16</v>
      </c>
      <c r="H22" s="0" t="n">
        <v>5</v>
      </c>
      <c r="I22" s="0" t="n">
        <v>10</v>
      </c>
      <c r="J22" s="0" t="n">
        <v>295</v>
      </c>
      <c r="K22" s="0" t="n">
        <v>1</v>
      </c>
      <c r="L22" s="0" t="n">
        <v>87</v>
      </c>
      <c r="M22" s="0" t="n">
        <v>0</v>
      </c>
      <c r="N22" s="0" t="n">
        <v>1</v>
      </c>
      <c r="O22" s="0" t="n">
        <v>5</v>
      </c>
      <c r="P22" s="0" t="n">
        <v>42</v>
      </c>
      <c r="Q22" s="0" t="n">
        <v>8</v>
      </c>
      <c r="R22" s="0" t="n">
        <v>2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2</v>
      </c>
      <c r="X22" s="0" t="n">
        <v>0</v>
      </c>
      <c r="Y22" s="0" t="n">
        <v>2</v>
      </c>
      <c r="Z22" s="0" t="n">
        <v>2</v>
      </c>
      <c r="AA22" s="0" t="n">
        <v>0</v>
      </c>
      <c r="AB22" s="0" t="n">
        <v>0</v>
      </c>
      <c r="AC22" s="0" t="n">
        <v>138</v>
      </c>
      <c r="AD22" s="0" t="n">
        <v>5</v>
      </c>
      <c r="AE22" s="0" t="n">
        <v>9</v>
      </c>
      <c r="AF22" s="0" t="n">
        <v>23</v>
      </c>
      <c r="AG22" s="0" t="n">
        <v>1</v>
      </c>
      <c r="AH22" s="0" t="n">
        <v>87</v>
      </c>
      <c r="AI22" s="0" t="n">
        <v>16</v>
      </c>
      <c r="AJ22" s="0" t="n">
        <v>226</v>
      </c>
      <c r="AK22" s="0" t="n">
        <v>24</v>
      </c>
      <c r="AL22" s="0" t="n">
        <v>19</v>
      </c>
      <c r="AM22" s="0" t="n">
        <v>445</v>
      </c>
      <c r="AN22" s="0" t="n">
        <v>1285</v>
      </c>
      <c r="AO22" s="0" t="n">
        <v>69</v>
      </c>
      <c r="AP22" s="0" t="n">
        <v>95</v>
      </c>
      <c r="AQ22" s="0" t="n">
        <v>0</v>
      </c>
      <c r="AR22" s="0" t="n">
        <v>29</v>
      </c>
      <c r="AS22" s="0" t="n">
        <v>7</v>
      </c>
      <c r="AT22" s="0" t="n">
        <v>7</v>
      </c>
      <c r="AU22" s="0" t="n">
        <v>292</v>
      </c>
      <c r="AV22" s="0" t="n">
        <v>144</v>
      </c>
      <c r="AW22" s="0" t="n">
        <v>10</v>
      </c>
      <c r="AX22" s="0" t="n">
        <v>14</v>
      </c>
      <c r="AY22" s="0" t="n">
        <v>15</v>
      </c>
      <c r="AZ22" s="0" t="n">
        <v>23</v>
      </c>
      <c r="BA22" s="0" t="n">
        <v>67</v>
      </c>
      <c r="BB22" s="0" t="n">
        <v>177</v>
      </c>
      <c r="BC22" s="0" t="n">
        <v>32</v>
      </c>
      <c r="BD22" s="0" t="n">
        <v>7</v>
      </c>
      <c r="BE22" s="0" t="n">
        <v>68</v>
      </c>
      <c r="BF22" s="0" t="n">
        <v>95</v>
      </c>
      <c r="BG22" s="0" t="n">
        <v>0</v>
      </c>
      <c r="BH22" s="0" t="n">
        <v>13</v>
      </c>
      <c r="BI22" s="0" t="n">
        <v>6</v>
      </c>
      <c r="BJ22" s="0" t="n">
        <v>29</v>
      </c>
      <c r="BK22" s="0" t="n">
        <v>5</v>
      </c>
      <c r="BL22" s="0" t="n">
        <v>117</v>
      </c>
      <c r="BM22" s="0" t="n">
        <v>14</v>
      </c>
      <c r="BN22" s="0" t="n">
        <v>6</v>
      </c>
      <c r="BO22" s="0" t="n">
        <v>5</v>
      </c>
      <c r="BP22" s="0" t="n">
        <v>3</v>
      </c>
      <c r="BQ22" s="0" t="n">
        <v>1</v>
      </c>
      <c r="BR22" s="0" t="n">
        <v>128</v>
      </c>
      <c r="BS22" s="0" t="n">
        <v>3</v>
      </c>
    </row>
    <row r="23" customFormat="false" ht="12.75" hidden="false" customHeight="false" outlineLevel="0" collapsed="false">
      <c r="A23" s="0" t="s">
        <v>101</v>
      </c>
      <c r="B23" s="11" t="n">
        <v>488</v>
      </c>
      <c r="C23" s="0" t="n">
        <v>38</v>
      </c>
      <c r="D23" s="0" t="n">
        <v>3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v>1</v>
      </c>
      <c r="J23" s="0" t="n">
        <v>16</v>
      </c>
      <c r="K23" s="0" t="n">
        <v>0</v>
      </c>
      <c r="L23" s="0" t="n">
        <v>8</v>
      </c>
      <c r="M23" s="0" t="n">
        <v>0</v>
      </c>
      <c r="N23" s="0" t="n">
        <v>0</v>
      </c>
      <c r="O23" s="0" t="n">
        <v>0</v>
      </c>
      <c r="P23" s="0" t="n">
        <v>11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2</v>
      </c>
      <c r="Z23" s="0" t="n">
        <v>0</v>
      </c>
      <c r="AA23" s="0" t="n">
        <v>0</v>
      </c>
      <c r="AB23" s="0" t="n">
        <v>0</v>
      </c>
      <c r="AC23" s="0" t="n">
        <v>7</v>
      </c>
      <c r="AD23" s="0" t="n">
        <v>0</v>
      </c>
      <c r="AE23" s="0" t="n">
        <v>0</v>
      </c>
      <c r="AF23" s="0" t="n">
        <v>2</v>
      </c>
      <c r="AG23" s="0" t="n">
        <v>0</v>
      </c>
      <c r="AH23" s="0" t="n">
        <v>12</v>
      </c>
      <c r="AI23" s="0" t="n">
        <v>3</v>
      </c>
      <c r="AJ23" s="0" t="n">
        <v>31</v>
      </c>
      <c r="AK23" s="0" t="n">
        <v>1</v>
      </c>
      <c r="AL23" s="0" t="n">
        <v>3</v>
      </c>
      <c r="AM23" s="0" t="n">
        <v>24</v>
      </c>
      <c r="AN23" s="0" t="n">
        <v>156</v>
      </c>
      <c r="AO23" s="0" t="n">
        <v>5</v>
      </c>
      <c r="AP23" s="0" t="n">
        <v>8</v>
      </c>
      <c r="AQ23" s="0" t="n">
        <v>0</v>
      </c>
      <c r="AR23" s="0" t="n">
        <v>6</v>
      </c>
      <c r="AS23" s="0" t="n">
        <v>1</v>
      </c>
      <c r="AT23" s="0" t="n">
        <v>0</v>
      </c>
      <c r="AU23" s="0" t="n">
        <v>38</v>
      </c>
      <c r="AV23" s="0" t="n">
        <v>15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4</v>
      </c>
      <c r="BB23" s="0" t="n">
        <v>11</v>
      </c>
      <c r="BC23" s="0" t="n">
        <v>4</v>
      </c>
      <c r="BD23" s="0" t="n">
        <v>0</v>
      </c>
      <c r="BE23" s="0" t="n">
        <v>20</v>
      </c>
      <c r="BF23" s="0" t="n">
        <v>21</v>
      </c>
      <c r="BG23" s="0" t="n">
        <v>0</v>
      </c>
      <c r="BH23" s="0" t="n">
        <v>0</v>
      </c>
      <c r="BI23" s="0" t="n">
        <v>0</v>
      </c>
      <c r="BJ23" s="0" t="n">
        <v>3</v>
      </c>
      <c r="BK23" s="0" t="n">
        <v>1</v>
      </c>
      <c r="BL23" s="0" t="n">
        <v>11</v>
      </c>
      <c r="BM23" s="0" t="n">
        <v>3</v>
      </c>
      <c r="BN23" s="0" t="n">
        <v>2</v>
      </c>
      <c r="BO23" s="0" t="n">
        <v>1</v>
      </c>
      <c r="BP23" s="0" t="n">
        <v>0</v>
      </c>
      <c r="BQ23" s="0" t="n">
        <v>0</v>
      </c>
      <c r="BR23" s="0" t="n">
        <v>13</v>
      </c>
      <c r="BS23" s="0" t="n">
        <v>0</v>
      </c>
    </row>
    <row r="24" customFormat="false" ht="12.75" hidden="false" customHeight="false" outlineLevel="0" collapsed="false">
      <c r="A24" s="0" t="s">
        <v>102</v>
      </c>
      <c r="B24" s="11" t="n">
        <v>1375</v>
      </c>
      <c r="C24" s="0" t="n">
        <v>56</v>
      </c>
      <c r="D24" s="0" t="n">
        <v>25</v>
      </c>
      <c r="E24" s="0" t="n">
        <v>0</v>
      </c>
      <c r="F24" s="0" t="n">
        <v>0</v>
      </c>
      <c r="G24" s="0" t="n">
        <v>5</v>
      </c>
      <c r="H24" s="0" t="n">
        <v>1</v>
      </c>
      <c r="I24" s="0" t="n">
        <v>0</v>
      </c>
      <c r="J24" s="0" t="n">
        <v>85</v>
      </c>
      <c r="K24" s="0" t="n">
        <v>0</v>
      </c>
      <c r="L24" s="0" t="n">
        <v>23</v>
      </c>
      <c r="M24" s="0" t="n">
        <v>0</v>
      </c>
      <c r="N24" s="0" t="n">
        <v>1</v>
      </c>
      <c r="O24" s="0" t="n">
        <v>1</v>
      </c>
      <c r="P24" s="0" t="n">
        <v>8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50</v>
      </c>
      <c r="AD24" s="0" t="n">
        <v>3</v>
      </c>
      <c r="AE24" s="0" t="n">
        <v>5</v>
      </c>
      <c r="AF24" s="0" t="n">
        <v>6</v>
      </c>
      <c r="AG24" s="0" t="n">
        <v>1</v>
      </c>
      <c r="AH24" s="0" t="n">
        <v>23</v>
      </c>
      <c r="AI24" s="0" t="n">
        <v>4</v>
      </c>
      <c r="AJ24" s="0" t="n">
        <v>84</v>
      </c>
      <c r="AK24" s="0" t="n">
        <v>10</v>
      </c>
      <c r="AL24" s="0" t="n">
        <v>2</v>
      </c>
      <c r="AM24" s="0" t="n">
        <v>40</v>
      </c>
      <c r="AN24" s="0" t="n">
        <v>558</v>
      </c>
      <c r="AO24" s="0" t="n">
        <v>19</v>
      </c>
      <c r="AP24" s="0" t="n">
        <v>32</v>
      </c>
      <c r="AQ24" s="0" t="n">
        <v>0</v>
      </c>
      <c r="AR24" s="0" t="n">
        <v>5</v>
      </c>
      <c r="AS24" s="0" t="n">
        <v>1</v>
      </c>
      <c r="AT24" s="0" t="n">
        <v>2</v>
      </c>
      <c r="AU24" s="0" t="n">
        <v>95</v>
      </c>
      <c r="AV24" s="0" t="n">
        <v>37</v>
      </c>
      <c r="AW24" s="0" t="n">
        <v>1</v>
      </c>
      <c r="AX24" s="0" t="n">
        <v>6</v>
      </c>
      <c r="AY24" s="0" t="n">
        <v>3</v>
      </c>
      <c r="AZ24" s="0" t="n">
        <v>19</v>
      </c>
      <c r="BA24" s="0" t="n">
        <v>10</v>
      </c>
      <c r="BB24" s="0" t="n">
        <v>40</v>
      </c>
      <c r="BC24" s="0" t="n">
        <v>5</v>
      </c>
      <c r="BD24" s="0" t="n">
        <v>1</v>
      </c>
      <c r="BE24" s="0" t="n">
        <v>20</v>
      </c>
      <c r="BF24" s="0" t="n">
        <v>18</v>
      </c>
      <c r="BG24" s="0" t="n">
        <v>0</v>
      </c>
      <c r="BH24" s="0" t="n">
        <v>7</v>
      </c>
      <c r="BI24" s="0" t="n">
        <v>2</v>
      </c>
      <c r="BJ24" s="0" t="n">
        <v>8</v>
      </c>
      <c r="BK24" s="0" t="n">
        <v>0</v>
      </c>
      <c r="BL24" s="0" t="n">
        <v>24</v>
      </c>
      <c r="BM24" s="0" t="n">
        <v>4</v>
      </c>
      <c r="BN24" s="0" t="n">
        <v>1</v>
      </c>
      <c r="BO24" s="0" t="n">
        <v>2</v>
      </c>
      <c r="BP24" s="0" t="n">
        <v>3</v>
      </c>
      <c r="BQ24" s="0" t="n">
        <v>0</v>
      </c>
      <c r="BR24" s="0" t="n">
        <v>17</v>
      </c>
      <c r="BS24" s="0" t="n">
        <v>1</v>
      </c>
    </row>
    <row r="25" customFormat="false" ht="12.75" hidden="false" customHeight="false" outlineLevel="0" collapsed="false">
      <c r="A25" s="0" t="s">
        <v>103</v>
      </c>
      <c r="B25" s="11" t="n">
        <v>1210</v>
      </c>
      <c r="C25" s="0" t="n">
        <v>56</v>
      </c>
      <c r="D25" s="0" t="n">
        <v>11</v>
      </c>
      <c r="E25" s="0" t="n">
        <v>0</v>
      </c>
      <c r="F25" s="0" t="n">
        <v>2</v>
      </c>
      <c r="G25" s="0" t="n">
        <v>5</v>
      </c>
      <c r="H25" s="0" t="n">
        <v>2</v>
      </c>
      <c r="I25" s="0" t="n">
        <v>1</v>
      </c>
      <c r="J25" s="0" t="n">
        <v>106</v>
      </c>
      <c r="K25" s="0" t="n">
        <v>1</v>
      </c>
      <c r="L25" s="0" t="n">
        <v>39</v>
      </c>
      <c r="M25" s="0" t="n">
        <v>0</v>
      </c>
      <c r="N25" s="0" t="n">
        <v>0</v>
      </c>
      <c r="O25" s="0" t="n">
        <v>2</v>
      </c>
      <c r="P25" s="0" t="n">
        <v>7</v>
      </c>
      <c r="Q25" s="0" t="n">
        <v>6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2</v>
      </c>
      <c r="AA25" s="0" t="n">
        <v>0</v>
      </c>
      <c r="AB25" s="0" t="n">
        <v>0</v>
      </c>
      <c r="AC25" s="0" t="n">
        <v>43</v>
      </c>
      <c r="AD25" s="0" t="n">
        <v>1</v>
      </c>
      <c r="AE25" s="0" t="n">
        <v>0</v>
      </c>
      <c r="AF25" s="0" t="n">
        <v>4</v>
      </c>
      <c r="AG25" s="0" t="n">
        <v>0</v>
      </c>
      <c r="AH25" s="0" t="n">
        <v>21</v>
      </c>
      <c r="AI25" s="0" t="n">
        <v>4</v>
      </c>
      <c r="AJ25" s="0" t="n">
        <v>66</v>
      </c>
      <c r="AK25" s="0" t="n">
        <v>2</v>
      </c>
      <c r="AL25" s="0" t="n">
        <v>11</v>
      </c>
      <c r="AM25" s="0" t="n">
        <v>240</v>
      </c>
      <c r="AN25" s="0" t="n">
        <v>148</v>
      </c>
      <c r="AO25" s="0" t="n">
        <v>28</v>
      </c>
      <c r="AP25" s="0" t="n">
        <v>40</v>
      </c>
      <c r="AQ25" s="0" t="n">
        <v>0</v>
      </c>
      <c r="AR25" s="0" t="n">
        <v>6</v>
      </c>
      <c r="AS25" s="0" t="n">
        <v>2</v>
      </c>
      <c r="AT25" s="0" t="n">
        <v>1</v>
      </c>
      <c r="AU25" s="0" t="n">
        <v>71</v>
      </c>
      <c r="AV25" s="0" t="n">
        <v>43</v>
      </c>
      <c r="AW25" s="0" t="n">
        <v>1</v>
      </c>
      <c r="AX25" s="0" t="n">
        <v>7</v>
      </c>
      <c r="AY25" s="0" t="n">
        <v>3</v>
      </c>
      <c r="AZ25" s="0" t="n">
        <v>4</v>
      </c>
      <c r="BA25" s="0" t="n">
        <v>18</v>
      </c>
      <c r="BB25" s="0" t="n">
        <v>66</v>
      </c>
      <c r="BC25" s="0" t="n">
        <v>14</v>
      </c>
      <c r="BD25" s="0" t="n">
        <v>2</v>
      </c>
      <c r="BE25" s="0" t="n">
        <v>15</v>
      </c>
      <c r="BF25" s="0" t="n">
        <v>20</v>
      </c>
      <c r="BG25" s="0" t="n">
        <v>0</v>
      </c>
      <c r="BH25" s="0" t="n">
        <v>4</v>
      </c>
      <c r="BI25" s="0" t="n">
        <v>1</v>
      </c>
      <c r="BJ25" s="0" t="n">
        <v>11</v>
      </c>
      <c r="BK25" s="0" t="n">
        <v>0</v>
      </c>
      <c r="BL25" s="0" t="n">
        <v>28</v>
      </c>
      <c r="BM25" s="0" t="n">
        <v>3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40</v>
      </c>
      <c r="BS25" s="0" t="n">
        <v>1</v>
      </c>
    </row>
    <row r="26" customFormat="false" ht="12.75" hidden="false" customHeight="false" outlineLevel="0" collapsed="false">
      <c r="A26" s="0" t="s">
        <v>104</v>
      </c>
      <c r="B26" s="11" t="n">
        <v>486</v>
      </c>
      <c r="C26" s="0" t="n">
        <v>16</v>
      </c>
      <c r="D26" s="0" t="n">
        <v>0</v>
      </c>
      <c r="E26" s="0" t="n">
        <v>0</v>
      </c>
      <c r="F26" s="0" t="n">
        <v>2</v>
      </c>
      <c r="G26" s="0" t="n">
        <v>3</v>
      </c>
      <c r="H26" s="0" t="n">
        <v>1</v>
      </c>
      <c r="I26" s="0" t="n">
        <v>7</v>
      </c>
      <c r="J26" s="0" t="n">
        <v>46</v>
      </c>
      <c r="K26" s="0" t="n">
        <v>0</v>
      </c>
      <c r="L26" s="0" t="n">
        <v>4</v>
      </c>
      <c r="M26" s="0" t="n">
        <v>0</v>
      </c>
      <c r="N26" s="0" t="n">
        <v>0</v>
      </c>
      <c r="O26" s="0" t="n">
        <v>1</v>
      </c>
      <c r="P26" s="0" t="n">
        <v>8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25</v>
      </c>
      <c r="AD26" s="0" t="n">
        <v>1</v>
      </c>
      <c r="AE26" s="0" t="n">
        <v>1</v>
      </c>
      <c r="AF26" s="0" t="n">
        <v>2</v>
      </c>
      <c r="AG26" s="0" t="n">
        <v>0</v>
      </c>
      <c r="AH26" s="0" t="n">
        <v>7</v>
      </c>
      <c r="AI26" s="0" t="n">
        <v>4</v>
      </c>
      <c r="AJ26" s="0" t="n">
        <v>20</v>
      </c>
      <c r="AK26" s="0" t="n">
        <v>2</v>
      </c>
      <c r="AL26" s="0" t="n">
        <v>3</v>
      </c>
      <c r="AM26" s="0" t="n">
        <v>32</v>
      </c>
      <c r="AN26" s="0" t="n">
        <v>78</v>
      </c>
      <c r="AO26" s="0" t="n">
        <v>6</v>
      </c>
      <c r="AP26" s="0" t="n">
        <v>4</v>
      </c>
      <c r="AQ26" s="0" t="n">
        <v>0</v>
      </c>
      <c r="AR26" s="0" t="n">
        <v>8</v>
      </c>
      <c r="AS26" s="0" t="n">
        <v>0</v>
      </c>
      <c r="AT26" s="0" t="n">
        <v>2</v>
      </c>
      <c r="AU26" s="0" t="n">
        <v>45</v>
      </c>
      <c r="AV26" s="0" t="n">
        <v>25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5</v>
      </c>
      <c r="BB26" s="0" t="n">
        <v>29</v>
      </c>
      <c r="BC26" s="0" t="n">
        <v>5</v>
      </c>
      <c r="BD26" s="0" t="n">
        <v>0</v>
      </c>
      <c r="BE26" s="0" t="n">
        <v>11</v>
      </c>
      <c r="BF26" s="0" t="n">
        <v>23</v>
      </c>
      <c r="BG26" s="0" t="n">
        <v>0</v>
      </c>
      <c r="BH26" s="0" t="n">
        <v>1</v>
      </c>
      <c r="BI26" s="0" t="n">
        <v>3</v>
      </c>
      <c r="BJ26" s="0" t="n">
        <v>3</v>
      </c>
      <c r="BK26" s="0" t="n">
        <v>3</v>
      </c>
      <c r="BL26" s="0" t="n">
        <v>19</v>
      </c>
      <c r="BM26" s="0" t="n">
        <v>1</v>
      </c>
      <c r="BN26" s="0" t="n">
        <v>2</v>
      </c>
      <c r="BO26" s="0" t="n">
        <v>1</v>
      </c>
      <c r="BP26" s="0" t="n">
        <v>0</v>
      </c>
      <c r="BQ26" s="0" t="n">
        <v>0</v>
      </c>
      <c r="BR26" s="0" t="n">
        <v>24</v>
      </c>
      <c r="BS26" s="0" t="n">
        <v>0</v>
      </c>
    </row>
    <row r="27" customFormat="false" ht="12.75" hidden="false" customHeight="false" outlineLevel="0" collapsed="false">
      <c r="A27" s="0" t="s">
        <v>105</v>
      </c>
      <c r="B27" s="11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</row>
    <row r="28" customFormat="false" ht="12.75" hidden="false" customHeight="false" outlineLevel="0" collapsed="false">
      <c r="A28" s="0" t="s">
        <v>106</v>
      </c>
      <c r="B28" s="11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</row>
    <row r="29" customFormat="false" ht="12.75" hidden="false" customHeight="false" outlineLevel="0" collapsed="false">
      <c r="A29" s="0" t="s">
        <v>107</v>
      </c>
      <c r="B29" s="11" t="n">
        <v>571</v>
      </c>
      <c r="C29" s="0" t="n">
        <v>25</v>
      </c>
      <c r="D29" s="0" t="n">
        <v>9</v>
      </c>
      <c r="E29" s="0" t="n">
        <v>0</v>
      </c>
      <c r="F29" s="0" t="n">
        <v>0</v>
      </c>
      <c r="G29" s="0" t="n">
        <v>3</v>
      </c>
      <c r="H29" s="0" t="n">
        <v>1</v>
      </c>
      <c r="I29" s="0" t="n">
        <v>1</v>
      </c>
      <c r="J29" s="0" t="n">
        <v>24</v>
      </c>
      <c r="K29" s="0" t="n">
        <v>0</v>
      </c>
      <c r="L29" s="0" t="n">
        <v>10</v>
      </c>
      <c r="M29" s="0" t="n">
        <v>0</v>
      </c>
      <c r="N29" s="0" t="n">
        <v>0</v>
      </c>
      <c r="O29" s="0" t="n">
        <v>1</v>
      </c>
      <c r="P29" s="0" t="n">
        <v>6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5</v>
      </c>
      <c r="AD29" s="0" t="n">
        <v>0</v>
      </c>
      <c r="AE29" s="0" t="n">
        <v>3</v>
      </c>
      <c r="AF29" s="0" t="n">
        <v>9</v>
      </c>
      <c r="AG29" s="0" t="n">
        <v>0</v>
      </c>
      <c r="AH29" s="0" t="n">
        <v>22</v>
      </c>
      <c r="AI29" s="0" t="n">
        <v>1</v>
      </c>
      <c r="AJ29" s="0" t="n">
        <v>13</v>
      </c>
      <c r="AK29" s="0" t="n">
        <v>9</v>
      </c>
      <c r="AL29" s="0" t="n">
        <v>0</v>
      </c>
      <c r="AM29" s="0" t="n">
        <v>80</v>
      </c>
      <c r="AN29" s="0" t="n">
        <v>170</v>
      </c>
      <c r="AO29" s="0" t="n">
        <v>8</v>
      </c>
      <c r="AP29" s="0" t="n">
        <v>8</v>
      </c>
      <c r="AQ29" s="0" t="n">
        <v>0</v>
      </c>
      <c r="AR29" s="0" t="n">
        <v>3</v>
      </c>
      <c r="AS29" s="0" t="n">
        <v>1</v>
      </c>
      <c r="AT29" s="0" t="n">
        <v>1</v>
      </c>
      <c r="AU29" s="0" t="n">
        <v>26</v>
      </c>
      <c r="AV29" s="0" t="n">
        <v>20</v>
      </c>
      <c r="AW29" s="0" t="n">
        <v>6</v>
      </c>
      <c r="AX29" s="0" t="n">
        <v>0</v>
      </c>
      <c r="AY29" s="0" t="n">
        <v>6</v>
      </c>
      <c r="AZ29" s="0" t="n">
        <v>0</v>
      </c>
      <c r="BA29" s="0" t="n">
        <v>20</v>
      </c>
      <c r="BB29" s="0" t="n">
        <v>27</v>
      </c>
      <c r="BC29" s="0" t="n">
        <v>1</v>
      </c>
      <c r="BD29" s="0" t="n">
        <v>0</v>
      </c>
      <c r="BE29" s="0" t="n">
        <v>0</v>
      </c>
      <c r="BF29" s="0" t="n">
        <v>7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4</v>
      </c>
      <c r="BM29" s="0" t="n">
        <v>2</v>
      </c>
      <c r="BN29" s="0" t="n">
        <v>0</v>
      </c>
      <c r="BO29" s="0" t="n">
        <v>1</v>
      </c>
      <c r="BP29" s="0" t="n">
        <v>0</v>
      </c>
      <c r="BQ29" s="0" t="n">
        <v>1</v>
      </c>
      <c r="BR29" s="0" t="n">
        <v>33</v>
      </c>
      <c r="BS29" s="0" t="n">
        <v>1</v>
      </c>
    </row>
    <row r="30" customFormat="false" ht="12.75" hidden="false" customHeight="false" outlineLevel="0" collapsed="false">
      <c r="A30" s="0" t="s">
        <v>108</v>
      </c>
      <c r="B30" s="11" t="n">
        <v>330</v>
      </c>
      <c r="C30" s="0" t="n">
        <v>15</v>
      </c>
      <c r="D30" s="0" t="n">
        <v>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7</v>
      </c>
      <c r="K30" s="0" t="n">
        <v>0</v>
      </c>
      <c r="L30" s="0" t="n">
        <v>3</v>
      </c>
      <c r="M30" s="0" t="n">
        <v>0</v>
      </c>
      <c r="N30" s="0" t="n">
        <v>0</v>
      </c>
      <c r="O30" s="0" t="n">
        <v>0</v>
      </c>
      <c r="P30" s="0" t="n">
        <v>2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8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0</v>
      </c>
      <c r="AJ30" s="0" t="n">
        <v>9</v>
      </c>
      <c r="AK30" s="0" t="n">
        <v>0</v>
      </c>
      <c r="AL30" s="0" t="n">
        <v>0</v>
      </c>
      <c r="AM30" s="0" t="n">
        <v>21</v>
      </c>
      <c r="AN30" s="0" t="n">
        <v>163</v>
      </c>
      <c r="AO30" s="0" t="n">
        <v>3</v>
      </c>
      <c r="AP30" s="0" t="n">
        <v>3</v>
      </c>
      <c r="AQ30" s="0" t="n">
        <v>0</v>
      </c>
      <c r="AR30" s="0" t="n">
        <v>1</v>
      </c>
      <c r="AS30" s="0" t="n">
        <v>2</v>
      </c>
      <c r="AT30" s="0" t="n">
        <v>1</v>
      </c>
      <c r="AU30" s="0" t="n">
        <v>16</v>
      </c>
      <c r="AV30" s="0" t="n">
        <v>4</v>
      </c>
      <c r="AW30" s="0" t="n">
        <v>2</v>
      </c>
      <c r="AX30" s="0" t="n">
        <v>1</v>
      </c>
      <c r="AY30" s="0" t="n">
        <v>0</v>
      </c>
      <c r="AZ30" s="0" t="n">
        <v>0</v>
      </c>
      <c r="BA30" s="0" t="n">
        <v>5</v>
      </c>
      <c r="BB30" s="0" t="n">
        <v>2</v>
      </c>
      <c r="BC30" s="0" t="n">
        <v>0</v>
      </c>
      <c r="BD30" s="0" t="n">
        <v>4</v>
      </c>
      <c r="BE30" s="0" t="n">
        <v>2</v>
      </c>
      <c r="BF30" s="0" t="n">
        <v>3</v>
      </c>
      <c r="BG30" s="0" t="n">
        <v>0</v>
      </c>
      <c r="BH30" s="0" t="n">
        <v>0</v>
      </c>
      <c r="BI30" s="0" t="n">
        <v>0</v>
      </c>
      <c r="BJ30" s="0" t="n">
        <v>3</v>
      </c>
      <c r="BK30" s="0" t="n">
        <v>0</v>
      </c>
      <c r="BL30" s="0" t="n">
        <v>29</v>
      </c>
      <c r="BM30" s="0" t="n">
        <v>1</v>
      </c>
      <c r="BN30" s="0" t="n">
        <v>1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0</v>
      </c>
    </row>
    <row r="31" customFormat="false" ht="12.75" hidden="false" customHeight="false" outlineLevel="0" collapsed="false">
      <c r="A31" s="0" t="s">
        <v>109</v>
      </c>
      <c r="B31" s="11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</row>
    <row r="32" customFormat="false" ht="12.75" hidden="false" customHeight="false" outlineLevel="0" collapsed="false">
      <c r="A32" s="0" t="s">
        <v>110</v>
      </c>
      <c r="B32" s="11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</row>
    <row r="33" customFormat="false" ht="12.75" hidden="false" customHeight="false" outlineLevel="0" collapsed="false">
      <c r="A33" s="0" t="s">
        <v>111</v>
      </c>
      <c r="B33" s="11" t="n">
        <v>47</v>
      </c>
      <c r="C33" s="0" t="n">
        <v>2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0</v>
      </c>
      <c r="AJ33" s="0" t="n">
        <v>3</v>
      </c>
      <c r="AK33" s="0" t="n">
        <v>0</v>
      </c>
      <c r="AL33" s="0" t="n">
        <v>0</v>
      </c>
      <c r="AM33" s="0" t="n">
        <v>8</v>
      </c>
      <c r="AN33" s="0" t="n">
        <v>12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1</v>
      </c>
      <c r="AV33" s="0" t="n">
        <v>0</v>
      </c>
      <c r="AW33" s="0" t="n">
        <v>0</v>
      </c>
      <c r="AX33" s="0" t="n">
        <v>0</v>
      </c>
      <c r="AY33" s="0" t="n">
        <v>2</v>
      </c>
      <c r="AZ33" s="0" t="n">
        <v>0</v>
      </c>
      <c r="BA33" s="0" t="n">
        <v>5</v>
      </c>
      <c r="BB33" s="0" t="n">
        <v>2</v>
      </c>
      <c r="BC33" s="0" t="n">
        <v>3</v>
      </c>
      <c r="BD33" s="0" t="n">
        <v>0</v>
      </c>
      <c r="BE33" s="0" t="n">
        <v>0</v>
      </c>
      <c r="BF33" s="0" t="n">
        <v>3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2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</row>
    <row r="34" customFormat="false" ht="12.75" hidden="false" customHeight="false" outlineLevel="0" collapsed="false">
      <c r="A34" s="0" t="s">
        <v>112</v>
      </c>
      <c r="B34" s="11" t="n">
        <v>1008</v>
      </c>
      <c r="C34" s="0" t="n">
        <v>84</v>
      </c>
      <c r="D34" s="0" t="n">
        <v>16</v>
      </c>
      <c r="E34" s="0" t="n">
        <v>0</v>
      </c>
      <c r="F34" s="0" t="n">
        <v>1</v>
      </c>
      <c r="G34" s="0" t="n">
        <v>7</v>
      </c>
      <c r="H34" s="0" t="n">
        <v>0</v>
      </c>
      <c r="I34" s="0" t="n">
        <v>4</v>
      </c>
      <c r="J34" s="0" t="n">
        <v>49</v>
      </c>
      <c r="K34" s="0" t="n">
        <v>0</v>
      </c>
      <c r="L34" s="0" t="n">
        <v>21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6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1</v>
      </c>
      <c r="AD34" s="0" t="n">
        <v>0</v>
      </c>
      <c r="AE34" s="0" t="n">
        <v>1</v>
      </c>
      <c r="AF34" s="0" t="n">
        <v>12</v>
      </c>
      <c r="AG34" s="0" t="n">
        <v>0</v>
      </c>
      <c r="AH34" s="0" t="n">
        <v>13</v>
      </c>
      <c r="AI34" s="0" t="n">
        <v>1</v>
      </c>
      <c r="AJ34" s="0" t="n">
        <v>47</v>
      </c>
      <c r="AK34" s="0" t="n">
        <v>16</v>
      </c>
      <c r="AL34" s="0" t="n">
        <v>4</v>
      </c>
      <c r="AM34" s="0" t="n">
        <v>57</v>
      </c>
      <c r="AN34" s="0" t="n">
        <v>303</v>
      </c>
      <c r="AO34" s="0" t="n">
        <v>3</v>
      </c>
      <c r="AP34" s="0" t="n">
        <v>8</v>
      </c>
      <c r="AQ34" s="0" t="n">
        <v>0</v>
      </c>
      <c r="AR34" s="0" t="n">
        <v>2</v>
      </c>
      <c r="AS34" s="0" t="n">
        <v>2</v>
      </c>
      <c r="AT34" s="0" t="n">
        <v>2</v>
      </c>
      <c r="AU34" s="0" t="n">
        <v>29</v>
      </c>
      <c r="AV34" s="0" t="n">
        <v>17</v>
      </c>
      <c r="AW34" s="0" t="n">
        <v>3</v>
      </c>
      <c r="AX34" s="0" t="n">
        <v>1</v>
      </c>
      <c r="AY34" s="0" t="n">
        <v>3</v>
      </c>
      <c r="AZ34" s="0" t="n">
        <v>1</v>
      </c>
      <c r="BA34" s="0" t="n">
        <v>5</v>
      </c>
      <c r="BB34" s="0" t="n">
        <v>16</v>
      </c>
      <c r="BC34" s="0" t="n">
        <v>1</v>
      </c>
      <c r="BD34" s="0" t="n">
        <v>1</v>
      </c>
      <c r="BE34" s="0" t="n">
        <v>81</v>
      </c>
      <c r="BF34" s="0" t="n">
        <v>4</v>
      </c>
      <c r="BG34" s="0" t="n">
        <v>0</v>
      </c>
      <c r="BH34" s="0" t="n">
        <v>0</v>
      </c>
      <c r="BI34" s="0" t="n">
        <v>2</v>
      </c>
      <c r="BJ34" s="0" t="n">
        <v>1</v>
      </c>
      <c r="BK34" s="0" t="n">
        <v>0</v>
      </c>
      <c r="BL34" s="0" t="n">
        <v>60</v>
      </c>
      <c r="BM34" s="0" t="n">
        <v>17</v>
      </c>
      <c r="BN34" s="0" t="n">
        <v>9</v>
      </c>
      <c r="BO34" s="0" t="n">
        <v>5</v>
      </c>
      <c r="BP34" s="0" t="n">
        <v>35</v>
      </c>
      <c r="BQ34" s="0" t="n">
        <v>0</v>
      </c>
      <c r="BR34" s="0" t="n">
        <v>55</v>
      </c>
      <c r="BS34" s="0" t="n">
        <v>0</v>
      </c>
    </row>
    <row r="35" customFormat="false" ht="12.75" hidden="false" customHeight="false" outlineLevel="0" collapsed="false">
      <c r="A35" s="0" t="s">
        <v>113</v>
      </c>
      <c r="B35" s="11" t="n">
        <v>6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2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3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3</v>
      </c>
      <c r="AI35" s="0" t="n">
        <v>0</v>
      </c>
      <c r="AJ35" s="0" t="n">
        <v>6</v>
      </c>
      <c r="AK35" s="0" t="n">
        <v>2</v>
      </c>
      <c r="AL35" s="0" t="n">
        <v>0</v>
      </c>
      <c r="AM35" s="0" t="n">
        <v>1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1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11</v>
      </c>
      <c r="BF35" s="0" t="n">
        <v>1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0</v>
      </c>
      <c r="BL35" s="0" t="n">
        <v>16</v>
      </c>
      <c r="BM35" s="0" t="n">
        <v>1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</v>
      </c>
      <c r="BS35" s="0" t="n">
        <v>0</v>
      </c>
    </row>
    <row r="36" customFormat="false" ht="12.75" hidden="false" customHeight="false" outlineLevel="0" collapsed="false">
      <c r="A36" s="0" t="s">
        <v>114</v>
      </c>
      <c r="B36" s="11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</row>
    <row r="37" customFormat="false" ht="12.75" hidden="false" customHeight="false" outlineLevel="0" collapsed="false">
      <c r="A37" s="0" t="s">
        <v>115</v>
      </c>
      <c r="B37" s="11" t="n">
        <v>47</v>
      </c>
      <c r="C37" s="0" t="n">
        <v>1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  <c r="J37" s="0" t="n">
        <v>10</v>
      </c>
      <c r="K37" s="0" t="n">
        <v>0</v>
      </c>
      <c r="L37" s="0" t="n">
        <v>8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0</v>
      </c>
      <c r="S37" s="0" t="n">
        <v>1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1</v>
      </c>
      <c r="AI37" s="0" t="n">
        <v>0</v>
      </c>
      <c r="AJ37" s="0" t="n">
        <v>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2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1</v>
      </c>
      <c r="BC37" s="0" t="n">
        <v>0</v>
      </c>
      <c r="BD37" s="0" t="n">
        <v>0</v>
      </c>
      <c r="BE37" s="0" t="n">
        <v>4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1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</v>
      </c>
      <c r="BS37" s="0" t="n">
        <v>0</v>
      </c>
    </row>
    <row r="38" customFormat="false" ht="12.75" hidden="false" customHeight="false" outlineLevel="0" collapsed="false">
      <c r="A38" s="0" t="s">
        <v>116</v>
      </c>
      <c r="B38" s="11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</row>
    <row r="39" customFormat="false" ht="12.75" hidden="false" customHeight="false" outlineLevel="0" collapsed="false">
      <c r="A39" s="0" t="s">
        <v>117</v>
      </c>
      <c r="B39" s="11" t="n">
        <v>42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2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</v>
      </c>
      <c r="AI39" s="0" t="n">
        <v>0</v>
      </c>
      <c r="AJ39" s="0" t="n">
        <v>1</v>
      </c>
      <c r="AK39" s="0" t="n">
        <v>1</v>
      </c>
      <c r="AL39" s="0" t="n">
        <v>1</v>
      </c>
      <c r="AM39" s="0" t="n">
        <v>2</v>
      </c>
      <c r="AN39" s="0" t="n">
        <v>10</v>
      </c>
      <c r="AO39" s="0" t="n">
        <v>0</v>
      </c>
      <c r="AP39" s="0" t="n">
        <v>2</v>
      </c>
      <c r="AQ39" s="0" t="n">
        <v>0</v>
      </c>
      <c r="AR39" s="0" t="n">
        <v>0</v>
      </c>
      <c r="AS39" s="0" t="n">
        <v>1</v>
      </c>
      <c r="AT39" s="0" t="n">
        <v>0</v>
      </c>
      <c r="AU39" s="0" t="n">
        <v>5</v>
      </c>
      <c r="AV39" s="0" t="n">
        <v>0</v>
      </c>
      <c r="AW39" s="0" t="n">
        <v>1</v>
      </c>
      <c r="AX39" s="0" t="n">
        <v>0</v>
      </c>
      <c r="AY39" s="0" t="n">
        <v>2</v>
      </c>
      <c r="AZ39" s="0" t="n">
        <v>1</v>
      </c>
      <c r="BA39" s="0" t="n">
        <v>0</v>
      </c>
      <c r="BB39" s="0" t="n">
        <v>1</v>
      </c>
      <c r="BC39" s="0" t="n">
        <v>0</v>
      </c>
      <c r="BD39" s="0" t="n">
        <v>0</v>
      </c>
      <c r="BE39" s="0" t="n">
        <v>2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</v>
      </c>
      <c r="BS39" s="0" t="n">
        <v>0</v>
      </c>
    </row>
    <row r="40" customFormat="false" ht="12.75" hidden="false" customHeight="false" outlineLevel="0" collapsed="false">
      <c r="A40" s="0" t="s">
        <v>118</v>
      </c>
      <c r="B40" s="11" t="n">
        <v>364</v>
      </c>
      <c r="C40" s="0" t="n">
        <v>42</v>
      </c>
      <c r="D40" s="0" t="n">
        <v>9</v>
      </c>
      <c r="E40" s="0" t="n">
        <v>0</v>
      </c>
      <c r="F40" s="0" t="n">
        <v>0</v>
      </c>
      <c r="G40" s="0" t="n">
        <v>5</v>
      </c>
      <c r="H40" s="0" t="n">
        <v>0</v>
      </c>
      <c r="I40" s="0" t="n">
        <v>0</v>
      </c>
      <c r="J40" s="0" t="n">
        <v>6</v>
      </c>
      <c r="K40" s="0" t="n">
        <v>0</v>
      </c>
      <c r="L40" s="0" t="n">
        <v>2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6</v>
      </c>
      <c r="AG40" s="0" t="n">
        <v>0</v>
      </c>
      <c r="AH40" s="0" t="n">
        <v>5</v>
      </c>
      <c r="AI40" s="0" t="n">
        <v>0</v>
      </c>
      <c r="AJ40" s="0" t="n">
        <v>14</v>
      </c>
      <c r="AK40" s="0" t="n">
        <v>8</v>
      </c>
      <c r="AL40" s="0" t="n">
        <v>3</v>
      </c>
      <c r="AM40" s="0" t="n">
        <v>20</v>
      </c>
      <c r="AN40" s="0" t="n">
        <v>71</v>
      </c>
      <c r="AO40" s="0" t="n">
        <v>0</v>
      </c>
      <c r="AP40" s="0" t="n">
        <v>2</v>
      </c>
      <c r="AQ40" s="0" t="n">
        <v>0</v>
      </c>
      <c r="AR40" s="0" t="n">
        <v>0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1</v>
      </c>
      <c r="BB40" s="0" t="n">
        <v>2</v>
      </c>
      <c r="BC40" s="0" t="n">
        <v>1</v>
      </c>
      <c r="BD40" s="0" t="n">
        <v>0</v>
      </c>
      <c r="BE40" s="0" t="n">
        <v>5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28</v>
      </c>
      <c r="BM40" s="0" t="n">
        <v>13</v>
      </c>
      <c r="BN40" s="0" t="n">
        <v>9</v>
      </c>
      <c r="BO40" s="0" t="n">
        <v>0</v>
      </c>
      <c r="BP40" s="0" t="n">
        <v>35</v>
      </c>
      <c r="BQ40" s="0" t="n">
        <v>0</v>
      </c>
      <c r="BR40" s="0" t="n">
        <v>30</v>
      </c>
      <c r="BS40" s="0" t="n">
        <v>0</v>
      </c>
    </row>
    <row r="41" customFormat="false" ht="12.75" hidden="false" customHeight="false" outlineLevel="0" collapsed="false">
      <c r="A41" s="0" t="s">
        <v>119</v>
      </c>
      <c r="B41" s="11" t="n">
        <v>495</v>
      </c>
      <c r="C41" s="0" t="n">
        <v>31</v>
      </c>
      <c r="D41" s="0" t="n">
        <v>6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1</v>
      </c>
      <c r="J41" s="0" t="n">
        <v>30</v>
      </c>
      <c r="K41" s="0" t="n">
        <v>0</v>
      </c>
      <c r="L41" s="0" t="n">
        <v>9</v>
      </c>
      <c r="M41" s="0" t="n">
        <v>0</v>
      </c>
      <c r="N41" s="0" t="n">
        <v>0</v>
      </c>
      <c r="O41" s="0" t="n">
        <v>0</v>
      </c>
      <c r="P41" s="0" t="n">
        <v>1</v>
      </c>
      <c r="Q41" s="0" t="n">
        <v>2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1</v>
      </c>
      <c r="AD41" s="0" t="n">
        <v>0</v>
      </c>
      <c r="AE41" s="0" t="n">
        <v>1</v>
      </c>
      <c r="AF41" s="0" t="n">
        <v>5</v>
      </c>
      <c r="AG41" s="0" t="n">
        <v>0</v>
      </c>
      <c r="AH41" s="0" t="n">
        <v>3</v>
      </c>
      <c r="AI41" s="0" t="n">
        <v>1</v>
      </c>
      <c r="AJ41" s="0" t="n">
        <v>25</v>
      </c>
      <c r="AK41" s="0" t="n">
        <v>5</v>
      </c>
      <c r="AL41" s="0" t="n">
        <v>0</v>
      </c>
      <c r="AM41" s="0" t="n">
        <v>25</v>
      </c>
      <c r="AN41" s="0" t="n">
        <v>222</v>
      </c>
      <c r="AO41" s="0" t="n">
        <v>3</v>
      </c>
      <c r="AP41" s="0" t="n">
        <v>4</v>
      </c>
      <c r="AQ41" s="0" t="n">
        <v>0</v>
      </c>
      <c r="AR41" s="0" t="n">
        <v>2</v>
      </c>
      <c r="AS41" s="0" t="n">
        <v>0</v>
      </c>
      <c r="AT41" s="0" t="n">
        <v>2</v>
      </c>
      <c r="AU41" s="0" t="n">
        <v>21</v>
      </c>
      <c r="AV41" s="0" t="n">
        <v>16</v>
      </c>
      <c r="AW41" s="0" t="n">
        <v>1</v>
      </c>
      <c r="AX41" s="0" t="n">
        <v>1</v>
      </c>
      <c r="AY41" s="0" t="n">
        <v>1</v>
      </c>
      <c r="AZ41" s="0" t="n">
        <v>0</v>
      </c>
      <c r="BA41" s="0" t="n">
        <v>4</v>
      </c>
      <c r="BB41" s="0" t="n">
        <v>12</v>
      </c>
      <c r="BC41" s="0" t="n">
        <v>0</v>
      </c>
      <c r="BD41" s="0" t="n">
        <v>1</v>
      </c>
      <c r="BE41" s="0" t="n">
        <v>14</v>
      </c>
      <c r="BF41" s="0" t="n">
        <v>3</v>
      </c>
      <c r="BG41" s="0" t="n">
        <v>0</v>
      </c>
      <c r="BH41" s="0" t="n">
        <v>0</v>
      </c>
      <c r="BI41" s="0" t="n">
        <v>1</v>
      </c>
      <c r="BJ41" s="0" t="n">
        <v>1</v>
      </c>
      <c r="BK41" s="0" t="n">
        <v>0</v>
      </c>
      <c r="BL41" s="0" t="n">
        <v>14</v>
      </c>
      <c r="BM41" s="0" t="n">
        <v>3</v>
      </c>
      <c r="BN41" s="0" t="n">
        <v>0</v>
      </c>
      <c r="BO41" s="0" t="n">
        <v>5</v>
      </c>
      <c r="BP41" s="0" t="n">
        <v>0</v>
      </c>
      <c r="BQ41" s="0" t="n">
        <v>0</v>
      </c>
      <c r="BR41" s="0" t="n">
        <v>16</v>
      </c>
      <c r="BS41" s="0" t="n">
        <v>0</v>
      </c>
    </row>
    <row r="42" customFormat="false" ht="12.75" hidden="false" customHeight="false" outlineLevel="0" collapsed="false">
      <c r="A42" s="0" t="s">
        <v>120</v>
      </c>
      <c r="B42" s="11" t="n">
        <v>93</v>
      </c>
      <c r="C42" s="0" t="n">
        <v>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6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3</v>
      </c>
      <c r="AG42" s="0" t="n">
        <v>0</v>
      </c>
      <c r="AH42" s="0" t="n">
        <v>6</v>
      </c>
      <c r="AI42" s="0" t="n">
        <v>0</v>
      </c>
      <c r="AJ42" s="0" t="n">
        <v>4</v>
      </c>
      <c r="AK42" s="0" t="n">
        <v>6</v>
      </c>
      <c r="AL42" s="0" t="n">
        <v>0</v>
      </c>
      <c r="AM42" s="0" t="n">
        <v>2</v>
      </c>
      <c r="AN42" s="0" t="n">
        <v>38</v>
      </c>
      <c r="AO42" s="0" t="n">
        <v>2</v>
      </c>
      <c r="AP42" s="0" t="n">
        <v>1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2</v>
      </c>
      <c r="AV42" s="0" t="n">
        <v>0</v>
      </c>
      <c r="AW42" s="0" t="n">
        <v>8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4</v>
      </c>
      <c r="BC42" s="0" t="n">
        <v>1</v>
      </c>
      <c r="BD42" s="0" t="n">
        <v>0</v>
      </c>
      <c r="BE42" s="0" t="n">
        <v>1</v>
      </c>
      <c r="BF42" s="0" t="n">
        <v>1</v>
      </c>
      <c r="BG42" s="0" t="n">
        <v>0</v>
      </c>
      <c r="BH42" s="0" t="n">
        <v>0</v>
      </c>
      <c r="BI42" s="0" t="n">
        <v>2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</row>
    <row r="43" customFormat="false" ht="12.75" hidden="false" customHeight="false" outlineLevel="0" collapsed="false">
      <c r="A43" s="0" t="s">
        <v>121</v>
      </c>
      <c r="B43" s="11" t="n">
        <v>93</v>
      </c>
      <c r="C43" s="0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6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2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3</v>
      </c>
      <c r="AG43" s="0" t="n">
        <v>0</v>
      </c>
      <c r="AH43" s="0" t="n">
        <v>6</v>
      </c>
      <c r="AI43" s="0" t="n">
        <v>0</v>
      </c>
      <c r="AJ43" s="0" t="n">
        <v>4</v>
      </c>
      <c r="AK43" s="0" t="n">
        <v>6</v>
      </c>
      <c r="AL43" s="0" t="n">
        <v>0</v>
      </c>
      <c r="AM43" s="0" t="n">
        <v>2</v>
      </c>
      <c r="AN43" s="0" t="n">
        <v>38</v>
      </c>
      <c r="AO43" s="0" t="n">
        <v>2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2</v>
      </c>
      <c r="AV43" s="0" t="n">
        <v>0</v>
      </c>
      <c r="AW43" s="0" t="n">
        <v>8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4</v>
      </c>
      <c r="BC43" s="0" t="n">
        <v>1</v>
      </c>
      <c r="BD43" s="0" t="n">
        <v>0</v>
      </c>
      <c r="BE43" s="0" t="n">
        <v>1</v>
      </c>
      <c r="BF43" s="0" t="n">
        <v>1</v>
      </c>
      <c r="BG43" s="0" t="n">
        <v>0</v>
      </c>
      <c r="BH43" s="0" t="n">
        <v>0</v>
      </c>
      <c r="BI43" s="0" t="n">
        <v>2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</row>
    <row r="44" customFormat="false" ht="12.75" hidden="false" customHeight="false" outlineLevel="0" collapsed="false">
      <c r="A44" s="0" t="s">
        <v>122</v>
      </c>
      <c r="B44" s="11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</row>
    <row r="45" customFormat="false" ht="12.75" hidden="false" customHeight="false" outlineLevel="0" collapsed="false">
      <c r="A45" s="0" t="s">
        <v>123</v>
      </c>
      <c r="B45" s="11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</row>
    <row r="46" customFormat="false" ht="12.75" hidden="false" customHeight="false" outlineLevel="0" collapsed="false">
      <c r="A46" s="0" t="s">
        <v>124</v>
      </c>
      <c r="B46" s="11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</row>
    <row r="47" customFormat="false" ht="12.75" hidden="false" customHeight="false" outlineLevel="0" collapsed="false">
      <c r="A47" s="0" t="s">
        <v>125</v>
      </c>
      <c r="B47" s="11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</row>
    <row r="48" customFormat="false" ht="12.75" hidden="false" customHeight="false" outlineLevel="0" collapsed="false">
      <c r="A48" s="0" t="s">
        <v>126</v>
      </c>
      <c r="B48" s="11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</row>
    <row r="49" customFormat="false" ht="12.75" hidden="false" customHeight="false" outlineLevel="0" collapsed="false">
      <c r="A49" s="0" t="s">
        <v>127</v>
      </c>
      <c r="B49" s="11" t="n">
        <v>11311</v>
      </c>
      <c r="C49" s="0" t="n">
        <v>411</v>
      </c>
      <c r="D49" s="0" t="n">
        <v>86</v>
      </c>
      <c r="E49" s="0" t="n">
        <v>7</v>
      </c>
      <c r="F49" s="0" t="n">
        <v>13</v>
      </c>
      <c r="G49" s="0" t="n">
        <v>24</v>
      </c>
      <c r="H49" s="0" t="n">
        <v>12</v>
      </c>
      <c r="I49" s="0" t="n">
        <v>24</v>
      </c>
      <c r="J49" s="0" t="n">
        <v>852</v>
      </c>
      <c r="K49" s="0" t="n">
        <v>3</v>
      </c>
      <c r="L49" s="0" t="n">
        <v>169</v>
      </c>
      <c r="M49" s="0" t="n">
        <v>3</v>
      </c>
      <c r="N49" s="0" t="n">
        <v>2</v>
      </c>
      <c r="O49" s="0" t="n">
        <v>7</v>
      </c>
      <c r="P49" s="0" t="n">
        <v>81</v>
      </c>
      <c r="Q49" s="0" t="n">
        <v>56</v>
      </c>
      <c r="R49" s="0" t="n">
        <v>6</v>
      </c>
      <c r="S49" s="0" t="n">
        <v>2</v>
      </c>
      <c r="T49" s="0" t="n">
        <v>3</v>
      </c>
      <c r="U49" s="0" t="n">
        <v>0</v>
      </c>
      <c r="V49" s="0" t="n">
        <v>5</v>
      </c>
      <c r="W49" s="0" t="n">
        <v>2</v>
      </c>
      <c r="X49" s="0" t="n">
        <v>0</v>
      </c>
      <c r="Y49" s="0" t="n">
        <v>3</v>
      </c>
      <c r="Z49" s="0" t="n">
        <v>3</v>
      </c>
      <c r="AA49" s="0" t="n">
        <v>0</v>
      </c>
      <c r="AB49" s="0" t="n">
        <v>3</v>
      </c>
      <c r="AC49" s="0" t="n">
        <v>179</v>
      </c>
      <c r="AD49" s="0" t="n">
        <v>6</v>
      </c>
      <c r="AE49" s="0" t="n">
        <v>13</v>
      </c>
      <c r="AF49" s="0" t="n">
        <v>75</v>
      </c>
      <c r="AG49" s="0" t="n">
        <v>0</v>
      </c>
      <c r="AH49" s="0" t="n">
        <v>178</v>
      </c>
      <c r="AI49" s="0" t="n">
        <v>33</v>
      </c>
      <c r="AJ49" s="0" t="n">
        <v>574</v>
      </c>
      <c r="AK49" s="0" t="n">
        <v>115</v>
      </c>
      <c r="AL49" s="0" t="n">
        <v>96</v>
      </c>
      <c r="AM49" s="0" t="n">
        <v>845</v>
      </c>
      <c r="AN49" s="0" t="n">
        <v>3383</v>
      </c>
      <c r="AO49" s="0" t="n">
        <v>112</v>
      </c>
      <c r="AP49" s="0" t="n">
        <v>205</v>
      </c>
      <c r="AQ49" s="0" t="n">
        <v>2</v>
      </c>
      <c r="AR49" s="0" t="n">
        <v>35</v>
      </c>
      <c r="AS49" s="0" t="n">
        <v>24</v>
      </c>
      <c r="AT49" s="0" t="n">
        <v>4</v>
      </c>
      <c r="AU49" s="0" t="n">
        <v>505</v>
      </c>
      <c r="AV49" s="0" t="n">
        <v>357</v>
      </c>
      <c r="AW49" s="0" t="n">
        <v>71</v>
      </c>
      <c r="AX49" s="0" t="n">
        <v>74</v>
      </c>
      <c r="AY49" s="0" t="n">
        <v>21</v>
      </c>
      <c r="AZ49" s="0" t="n">
        <v>18</v>
      </c>
      <c r="BA49" s="0" t="n">
        <v>170</v>
      </c>
      <c r="BB49" s="0" t="n">
        <v>820</v>
      </c>
      <c r="BC49" s="0" t="n">
        <v>143</v>
      </c>
      <c r="BD49" s="0" t="n">
        <v>40</v>
      </c>
      <c r="BE49" s="0" t="n">
        <v>137</v>
      </c>
      <c r="BF49" s="0" t="n">
        <v>179</v>
      </c>
      <c r="BG49" s="0" t="n">
        <v>0</v>
      </c>
      <c r="BH49" s="0" t="n">
        <v>13</v>
      </c>
      <c r="BI49" s="0" t="n">
        <v>13</v>
      </c>
      <c r="BJ49" s="0" t="n">
        <v>56</v>
      </c>
      <c r="BK49" s="0" t="n">
        <v>151</v>
      </c>
      <c r="BL49" s="0" t="n">
        <v>446</v>
      </c>
      <c r="BM49" s="0" t="n">
        <v>61</v>
      </c>
      <c r="BN49" s="0" t="n">
        <v>35</v>
      </c>
      <c r="BO49" s="0" t="n">
        <v>19</v>
      </c>
      <c r="BP49" s="0" t="n">
        <v>0</v>
      </c>
      <c r="BQ49" s="0" t="n">
        <v>0</v>
      </c>
      <c r="BR49" s="0" t="n">
        <v>308</v>
      </c>
      <c r="BS49" s="0" t="n">
        <v>18</v>
      </c>
    </row>
    <row r="50" customFormat="false" ht="12.75" hidden="false" customHeight="false" outlineLevel="0" collapsed="false">
      <c r="A50" s="0" t="s">
        <v>128</v>
      </c>
      <c r="B50" s="11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</row>
    <row r="51" customFormat="false" ht="12.75" hidden="false" customHeight="false" outlineLevel="0" collapsed="false">
      <c r="A51" s="0" t="s">
        <v>129</v>
      </c>
      <c r="B51" s="11" t="n">
        <v>387</v>
      </c>
      <c r="C51" s="0" t="n">
        <v>26</v>
      </c>
      <c r="D51" s="0" t="n">
        <v>8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2</v>
      </c>
      <c r="J51" s="0" t="n">
        <v>40</v>
      </c>
      <c r="K51" s="0" t="n">
        <v>0</v>
      </c>
      <c r="L51" s="0" t="n">
        <v>9</v>
      </c>
      <c r="M51" s="0" t="n">
        <v>0</v>
      </c>
      <c r="N51" s="0" t="n">
        <v>0</v>
      </c>
      <c r="O51" s="0" t="n">
        <v>0</v>
      </c>
      <c r="P51" s="0" t="n">
        <v>4</v>
      </c>
      <c r="Q51" s="0" t="n">
        <v>1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2</v>
      </c>
      <c r="W51" s="0" t="n">
        <v>1</v>
      </c>
      <c r="X51" s="0" t="n">
        <v>0</v>
      </c>
      <c r="Y51" s="0" t="n">
        <v>0</v>
      </c>
      <c r="Z51" s="0" t="n">
        <v>2</v>
      </c>
      <c r="AA51" s="0" t="n">
        <v>0</v>
      </c>
      <c r="AB51" s="0" t="n">
        <v>0</v>
      </c>
      <c r="AC51" s="0" t="n">
        <v>3</v>
      </c>
      <c r="AD51" s="0" t="n">
        <v>0</v>
      </c>
      <c r="AE51" s="0" t="n">
        <v>1</v>
      </c>
      <c r="AF51" s="0" t="n">
        <v>6</v>
      </c>
      <c r="AG51" s="0" t="n">
        <v>0</v>
      </c>
      <c r="AH51" s="0" t="n">
        <v>13</v>
      </c>
      <c r="AI51" s="0" t="n">
        <v>1</v>
      </c>
      <c r="AJ51" s="0" t="n">
        <v>23</v>
      </c>
      <c r="AK51" s="0" t="n">
        <v>4</v>
      </c>
      <c r="AL51" s="0" t="n">
        <v>1</v>
      </c>
      <c r="AM51" s="0" t="n">
        <v>64</v>
      </c>
      <c r="AN51" s="0" t="n">
        <v>60</v>
      </c>
      <c r="AO51" s="0" t="n">
        <v>3</v>
      </c>
      <c r="AP51" s="0" t="n">
        <v>6</v>
      </c>
      <c r="AQ51" s="0" t="n">
        <v>0</v>
      </c>
      <c r="AR51" s="0" t="n">
        <v>2</v>
      </c>
      <c r="AS51" s="0" t="n">
        <v>1</v>
      </c>
      <c r="AT51" s="0" t="n">
        <v>0</v>
      </c>
      <c r="AU51" s="0" t="n">
        <v>14</v>
      </c>
      <c r="AV51" s="0" t="n">
        <v>6</v>
      </c>
      <c r="AW51" s="0" t="n">
        <v>2</v>
      </c>
      <c r="AX51" s="0" t="n">
        <v>2</v>
      </c>
      <c r="AY51" s="0" t="n">
        <v>2</v>
      </c>
      <c r="AZ51" s="0" t="n">
        <v>0</v>
      </c>
      <c r="BA51" s="0" t="n">
        <v>12</v>
      </c>
      <c r="BB51" s="0" t="n">
        <v>35</v>
      </c>
      <c r="BC51" s="0" t="n">
        <v>5</v>
      </c>
      <c r="BD51" s="0" t="n">
        <v>0</v>
      </c>
      <c r="BE51" s="0" t="n">
        <v>2</v>
      </c>
      <c r="BF51" s="0" t="n">
        <v>2</v>
      </c>
      <c r="BG51" s="0" t="n">
        <v>0</v>
      </c>
      <c r="BH51" s="0" t="n">
        <v>0</v>
      </c>
      <c r="BI51" s="0" t="n">
        <v>2</v>
      </c>
      <c r="BJ51" s="0" t="n">
        <v>2</v>
      </c>
      <c r="BK51" s="0" t="n">
        <v>1</v>
      </c>
      <c r="BL51" s="0" t="n">
        <v>9</v>
      </c>
      <c r="BM51" s="0" t="n">
        <v>1</v>
      </c>
      <c r="BN51" s="0" t="n">
        <v>3</v>
      </c>
      <c r="BO51" s="0" t="n">
        <v>1</v>
      </c>
      <c r="BP51" s="0" t="n">
        <v>0</v>
      </c>
      <c r="BQ51" s="0" t="n">
        <v>0</v>
      </c>
      <c r="BR51" s="0" t="n">
        <v>2</v>
      </c>
      <c r="BS51" s="0" t="n">
        <v>0</v>
      </c>
    </row>
    <row r="52" customFormat="false" ht="12.75" hidden="false" customHeight="false" outlineLevel="0" collapsed="false">
      <c r="A52" s="0" t="s">
        <v>130</v>
      </c>
      <c r="B52" s="11" t="n">
        <v>237</v>
      </c>
      <c r="C52" s="0" t="n">
        <v>7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16</v>
      </c>
      <c r="K52" s="0" t="n">
        <v>0</v>
      </c>
      <c r="L52" s="0" t="n">
        <v>5</v>
      </c>
      <c r="M52" s="0" t="n">
        <v>0</v>
      </c>
      <c r="N52" s="0" t="n">
        <v>0</v>
      </c>
      <c r="O52" s="0" t="n">
        <v>0</v>
      </c>
      <c r="P52" s="0" t="n">
        <v>2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</v>
      </c>
      <c r="AI52" s="0" t="n">
        <v>2</v>
      </c>
      <c r="AJ52" s="0" t="n">
        <v>4</v>
      </c>
      <c r="AK52" s="0" t="n">
        <v>1</v>
      </c>
      <c r="AL52" s="0" t="n">
        <v>1</v>
      </c>
      <c r="AM52" s="0" t="n">
        <v>6</v>
      </c>
      <c r="AN52" s="0" t="n">
        <v>149</v>
      </c>
      <c r="AO52" s="0" t="n">
        <v>3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11</v>
      </c>
      <c r="AV52" s="0" t="n">
        <v>8</v>
      </c>
      <c r="AW52" s="0" t="n">
        <v>0</v>
      </c>
      <c r="AX52" s="0" t="n">
        <v>0</v>
      </c>
      <c r="AY52" s="0" t="n">
        <v>1</v>
      </c>
      <c r="AZ52" s="0" t="n">
        <v>0</v>
      </c>
      <c r="BA52" s="0" t="n">
        <v>0</v>
      </c>
      <c r="BB52" s="0" t="n">
        <v>6</v>
      </c>
      <c r="BC52" s="0" t="n">
        <v>1</v>
      </c>
      <c r="BD52" s="0" t="n">
        <v>0</v>
      </c>
      <c r="BE52" s="0" t="n">
        <v>0</v>
      </c>
      <c r="BF52" s="0" t="n">
        <v>3</v>
      </c>
      <c r="BG52" s="0" t="n">
        <v>0</v>
      </c>
      <c r="BH52" s="0" t="n">
        <v>1</v>
      </c>
      <c r="BI52" s="0" t="n">
        <v>0</v>
      </c>
      <c r="BJ52" s="0" t="n">
        <v>0</v>
      </c>
      <c r="BK52" s="0" t="n">
        <v>0</v>
      </c>
      <c r="BL52" s="0" t="n">
        <v>4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1</v>
      </c>
      <c r="BS52" s="0" t="n">
        <v>0</v>
      </c>
    </row>
    <row r="53" customFormat="false" ht="12.75" hidden="false" customHeight="false" outlineLevel="0" collapsed="false">
      <c r="A53" s="0" t="s">
        <v>131</v>
      </c>
      <c r="B53" s="11" t="n">
        <v>1551</v>
      </c>
      <c r="C53" s="0" t="n">
        <v>56</v>
      </c>
      <c r="D53" s="0" t="n">
        <v>11</v>
      </c>
      <c r="E53" s="0" t="n">
        <v>1</v>
      </c>
      <c r="F53" s="0" t="n">
        <v>3</v>
      </c>
      <c r="G53" s="0" t="n">
        <v>4</v>
      </c>
      <c r="H53" s="0" t="n">
        <v>0</v>
      </c>
      <c r="I53" s="0" t="n">
        <v>0</v>
      </c>
      <c r="J53" s="0" t="n">
        <v>105</v>
      </c>
      <c r="K53" s="0" t="n">
        <v>2</v>
      </c>
      <c r="L53" s="0" t="n">
        <v>22</v>
      </c>
      <c r="M53" s="0" t="n">
        <v>1</v>
      </c>
      <c r="N53" s="0" t="n">
        <v>0</v>
      </c>
      <c r="O53" s="0" t="n">
        <v>0</v>
      </c>
      <c r="P53" s="0" t="n">
        <v>1</v>
      </c>
      <c r="Q53" s="0" t="n">
        <v>7</v>
      </c>
      <c r="R53" s="0" t="n">
        <v>3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4</v>
      </c>
      <c r="AD53" s="0" t="n">
        <v>0</v>
      </c>
      <c r="AE53" s="0" t="n">
        <v>3</v>
      </c>
      <c r="AF53" s="0" t="n">
        <v>15</v>
      </c>
      <c r="AG53" s="0" t="n">
        <v>0</v>
      </c>
      <c r="AH53" s="0" t="n">
        <v>13</v>
      </c>
      <c r="AI53" s="0" t="n">
        <v>7</v>
      </c>
      <c r="AJ53" s="0" t="n">
        <v>104</v>
      </c>
      <c r="AK53" s="0" t="n">
        <v>20</v>
      </c>
      <c r="AL53" s="0" t="n">
        <v>19</v>
      </c>
      <c r="AM53" s="0" t="n">
        <v>69</v>
      </c>
      <c r="AN53" s="0" t="n">
        <v>289</v>
      </c>
      <c r="AO53" s="0" t="n">
        <v>8</v>
      </c>
      <c r="AP53" s="0" t="n">
        <v>16</v>
      </c>
      <c r="AQ53" s="0" t="n">
        <v>0</v>
      </c>
      <c r="AR53" s="0" t="n">
        <v>2</v>
      </c>
      <c r="AS53" s="0" t="n">
        <v>3</v>
      </c>
      <c r="AT53" s="0" t="n">
        <v>1</v>
      </c>
      <c r="AU53" s="0" t="n">
        <v>53</v>
      </c>
      <c r="AV53" s="0" t="n">
        <v>37</v>
      </c>
      <c r="AW53" s="0" t="n">
        <v>13</v>
      </c>
      <c r="AX53" s="0" t="n">
        <v>23</v>
      </c>
      <c r="AY53" s="0" t="n">
        <v>2</v>
      </c>
      <c r="AZ53" s="0" t="n">
        <v>3</v>
      </c>
      <c r="BA53" s="0" t="n">
        <v>16</v>
      </c>
      <c r="BB53" s="0" t="n">
        <v>247</v>
      </c>
      <c r="BC53" s="0" t="n">
        <v>43</v>
      </c>
      <c r="BD53" s="0" t="n">
        <v>4</v>
      </c>
      <c r="BE53" s="0" t="n">
        <v>20</v>
      </c>
      <c r="BF53" s="0" t="n">
        <v>69</v>
      </c>
      <c r="BG53" s="0" t="n">
        <v>0</v>
      </c>
      <c r="BH53" s="0" t="n">
        <v>4</v>
      </c>
      <c r="BI53" s="0" t="n">
        <v>3</v>
      </c>
      <c r="BJ53" s="0" t="n">
        <v>6</v>
      </c>
      <c r="BK53" s="0" t="n">
        <v>0</v>
      </c>
      <c r="BL53" s="0" t="n">
        <v>177</v>
      </c>
      <c r="BM53" s="0" t="n">
        <v>6</v>
      </c>
      <c r="BN53" s="0" t="n">
        <v>15</v>
      </c>
      <c r="BO53" s="0" t="n">
        <v>2</v>
      </c>
      <c r="BP53" s="0" t="n">
        <v>0</v>
      </c>
      <c r="BQ53" s="0" t="n">
        <v>0</v>
      </c>
      <c r="BR53" s="0" t="n">
        <v>18</v>
      </c>
      <c r="BS53" s="0" t="n">
        <v>1</v>
      </c>
    </row>
    <row r="54" customFormat="false" ht="12.75" hidden="false" customHeight="false" outlineLevel="0" collapsed="false">
      <c r="A54" s="0" t="s">
        <v>132</v>
      </c>
      <c r="B54" s="11" t="n">
        <v>3825</v>
      </c>
      <c r="C54" s="0" t="n">
        <v>155</v>
      </c>
      <c r="D54" s="0" t="n">
        <v>38</v>
      </c>
      <c r="E54" s="0" t="n">
        <v>1</v>
      </c>
      <c r="F54" s="0" t="n">
        <v>4</v>
      </c>
      <c r="G54" s="0" t="n">
        <v>7</v>
      </c>
      <c r="H54" s="0" t="n">
        <v>2</v>
      </c>
      <c r="I54" s="0" t="n">
        <v>6</v>
      </c>
      <c r="J54" s="0" t="n">
        <v>163</v>
      </c>
      <c r="K54" s="0" t="n">
        <v>0</v>
      </c>
      <c r="L54" s="0" t="n">
        <v>49</v>
      </c>
      <c r="M54" s="0" t="n">
        <v>0</v>
      </c>
      <c r="N54" s="0" t="n">
        <v>2</v>
      </c>
      <c r="O54" s="0" t="n">
        <v>0</v>
      </c>
      <c r="P54" s="0" t="n">
        <v>11</v>
      </c>
      <c r="Q54" s="0" t="n">
        <v>18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2</v>
      </c>
      <c r="W54" s="0" t="n">
        <v>0</v>
      </c>
      <c r="X54" s="0" t="n">
        <v>0</v>
      </c>
      <c r="Y54" s="0" t="n">
        <v>0</v>
      </c>
      <c r="Z54" s="0" t="n">
        <v>1</v>
      </c>
      <c r="AA54" s="0" t="n">
        <v>0</v>
      </c>
      <c r="AB54" s="0" t="n">
        <v>2</v>
      </c>
      <c r="AC54" s="0" t="n">
        <v>61</v>
      </c>
      <c r="AD54" s="0" t="n">
        <v>3</v>
      </c>
      <c r="AE54" s="0" t="n">
        <v>6</v>
      </c>
      <c r="AF54" s="0" t="n">
        <v>18</v>
      </c>
      <c r="AG54" s="0" t="n">
        <v>0</v>
      </c>
      <c r="AH54" s="0" t="n">
        <v>66</v>
      </c>
      <c r="AI54" s="0" t="n">
        <v>8</v>
      </c>
      <c r="AJ54" s="0" t="n">
        <v>205</v>
      </c>
      <c r="AK54" s="0" t="n">
        <v>47</v>
      </c>
      <c r="AL54" s="0" t="n">
        <v>29</v>
      </c>
      <c r="AM54" s="0" t="n">
        <v>462</v>
      </c>
      <c r="AN54" s="0" t="n">
        <v>1301</v>
      </c>
      <c r="AO54" s="0" t="n">
        <v>25</v>
      </c>
      <c r="AP54" s="0" t="n">
        <v>60</v>
      </c>
      <c r="AQ54" s="0" t="n">
        <v>1</v>
      </c>
      <c r="AR54" s="0" t="n">
        <v>4</v>
      </c>
      <c r="AS54" s="0" t="n">
        <v>12</v>
      </c>
      <c r="AT54" s="0" t="n">
        <v>1</v>
      </c>
      <c r="AU54" s="0" t="n">
        <v>188</v>
      </c>
      <c r="AV54" s="0" t="n">
        <v>138</v>
      </c>
      <c r="AW54" s="0" t="n">
        <v>24</v>
      </c>
      <c r="AX54" s="0" t="n">
        <v>6</v>
      </c>
      <c r="AY54" s="0" t="n">
        <v>6</v>
      </c>
      <c r="AZ54" s="0" t="n">
        <v>7</v>
      </c>
      <c r="BA54" s="0" t="n">
        <v>58</v>
      </c>
      <c r="BB54" s="0" t="n">
        <v>271</v>
      </c>
      <c r="BC54" s="0" t="n">
        <v>18</v>
      </c>
      <c r="BD54" s="0" t="n">
        <v>22</v>
      </c>
      <c r="BE54" s="0" t="n">
        <v>27</v>
      </c>
      <c r="BF54" s="0" t="n">
        <v>41</v>
      </c>
      <c r="BG54" s="0" t="n">
        <v>0</v>
      </c>
      <c r="BH54" s="0" t="n">
        <v>4</v>
      </c>
      <c r="BI54" s="0" t="n">
        <v>1</v>
      </c>
      <c r="BJ54" s="0" t="n">
        <v>16</v>
      </c>
      <c r="BK54" s="0" t="n">
        <v>15</v>
      </c>
      <c r="BL54" s="0" t="n">
        <v>75</v>
      </c>
      <c r="BM54" s="0" t="n">
        <v>15</v>
      </c>
      <c r="BN54" s="0" t="n">
        <v>5</v>
      </c>
      <c r="BO54" s="0" t="n">
        <v>10</v>
      </c>
      <c r="BP54" s="0" t="n">
        <v>0</v>
      </c>
      <c r="BQ54" s="0" t="n">
        <v>0</v>
      </c>
      <c r="BR54" s="0" t="n">
        <v>106</v>
      </c>
      <c r="BS54" s="0" t="n">
        <v>2</v>
      </c>
    </row>
    <row r="55" customFormat="false" ht="12.75" hidden="false" customHeight="false" outlineLevel="0" collapsed="false">
      <c r="A55" s="0" t="s">
        <v>133</v>
      </c>
      <c r="B55" s="11" t="n">
        <v>498</v>
      </c>
      <c r="C55" s="0" t="n">
        <v>15</v>
      </c>
      <c r="D55" s="0" t="n">
        <v>5</v>
      </c>
      <c r="E55" s="0" t="n">
        <v>4</v>
      </c>
      <c r="F55" s="0" t="n">
        <v>0</v>
      </c>
      <c r="G55" s="0" t="n">
        <v>3</v>
      </c>
      <c r="H55" s="0" t="n">
        <v>0</v>
      </c>
      <c r="I55" s="0" t="n">
        <v>0</v>
      </c>
      <c r="J55" s="0" t="n">
        <v>35</v>
      </c>
      <c r="K55" s="0" t="n">
        <v>0</v>
      </c>
      <c r="L55" s="0" t="n">
        <v>7</v>
      </c>
      <c r="M55" s="0" t="n">
        <v>0</v>
      </c>
      <c r="N55" s="0" t="n">
        <v>0</v>
      </c>
      <c r="O55" s="0" t="n">
        <v>0</v>
      </c>
      <c r="P55" s="0" t="n">
        <v>2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7</v>
      </c>
      <c r="AD55" s="0" t="n">
        <v>0</v>
      </c>
      <c r="AE55" s="0" t="n">
        <v>0</v>
      </c>
      <c r="AF55" s="0" t="n">
        <v>1</v>
      </c>
      <c r="AG55" s="0" t="n">
        <v>0</v>
      </c>
      <c r="AH55" s="0" t="n">
        <v>4</v>
      </c>
      <c r="AI55" s="0" t="n">
        <v>1</v>
      </c>
      <c r="AJ55" s="0" t="n">
        <v>12</v>
      </c>
      <c r="AK55" s="0" t="n">
        <v>2</v>
      </c>
      <c r="AL55" s="0" t="n">
        <v>9</v>
      </c>
      <c r="AM55" s="0" t="n">
        <v>16</v>
      </c>
      <c r="AN55" s="0" t="n">
        <v>305</v>
      </c>
      <c r="AO55" s="0" t="n">
        <v>5</v>
      </c>
      <c r="AP55" s="0" t="n">
        <v>7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6</v>
      </c>
      <c r="AV55" s="0" t="n">
        <v>10</v>
      </c>
      <c r="AW55" s="0" t="n">
        <v>1</v>
      </c>
      <c r="AX55" s="0" t="n">
        <v>4</v>
      </c>
      <c r="AY55" s="0" t="n">
        <v>0</v>
      </c>
      <c r="AZ55" s="0" t="n">
        <v>1</v>
      </c>
      <c r="BA55" s="0" t="n">
        <v>6</v>
      </c>
      <c r="BB55" s="0" t="n">
        <v>5</v>
      </c>
      <c r="BC55" s="0" t="n">
        <v>2</v>
      </c>
      <c r="BD55" s="0" t="n">
        <v>1</v>
      </c>
      <c r="BE55" s="0" t="n">
        <v>1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8</v>
      </c>
      <c r="BM55" s="0" t="n">
        <v>1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5</v>
      </c>
      <c r="BS55" s="0" t="n">
        <v>1</v>
      </c>
    </row>
    <row r="56" customFormat="false" ht="12.75" hidden="false" customHeight="false" outlineLevel="0" collapsed="false">
      <c r="A56" s="0" t="s">
        <v>134</v>
      </c>
      <c r="B56" s="11" t="n">
        <v>1490</v>
      </c>
      <c r="C56" s="0" t="n">
        <v>43</v>
      </c>
      <c r="D56" s="0" t="n">
        <v>4</v>
      </c>
      <c r="E56" s="0" t="n">
        <v>0</v>
      </c>
      <c r="F56" s="0" t="n">
        <v>1</v>
      </c>
      <c r="G56" s="0" t="n">
        <v>3</v>
      </c>
      <c r="H56" s="0" t="n">
        <v>6</v>
      </c>
      <c r="I56" s="0" t="n">
        <v>4</v>
      </c>
      <c r="J56" s="0" t="n">
        <v>218</v>
      </c>
      <c r="K56" s="0" t="n">
        <v>0</v>
      </c>
      <c r="L56" s="0" t="n">
        <v>19</v>
      </c>
      <c r="M56" s="0" t="n">
        <v>1</v>
      </c>
      <c r="N56" s="0" t="n">
        <v>0</v>
      </c>
      <c r="O56" s="0" t="n">
        <v>4</v>
      </c>
      <c r="P56" s="0" t="n">
        <v>29</v>
      </c>
      <c r="Q56" s="0" t="n">
        <v>3</v>
      </c>
      <c r="R56" s="0" t="n">
        <v>2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42</v>
      </c>
      <c r="AD56" s="0" t="n">
        <v>0</v>
      </c>
      <c r="AE56" s="0" t="n">
        <v>2</v>
      </c>
      <c r="AF56" s="0" t="n">
        <v>14</v>
      </c>
      <c r="AG56" s="0" t="n">
        <v>0</v>
      </c>
      <c r="AH56" s="0" t="n">
        <v>16</v>
      </c>
      <c r="AI56" s="0" t="n">
        <v>1</v>
      </c>
      <c r="AJ56" s="0" t="n">
        <v>24</v>
      </c>
      <c r="AK56" s="0" t="n">
        <v>5</v>
      </c>
      <c r="AL56" s="0" t="n">
        <v>8</v>
      </c>
      <c r="AM56" s="0" t="n">
        <v>8</v>
      </c>
      <c r="AN56" s="0" t="n">
        <v>285</v>
      </c>
      <c r="AO56" s="0" t="n">
        <v>18</v>
      </c>
      <c r="AP56" s="0" t="n">
        <v>37</v>
      </c>
      <c r="AQ56" s="0" t="n">
        <v>1</v>
      </c>
      <c r="AR56" s="0" t="n">
        <v>8</v>
      </c>
      <c r="AS56" s="0" t="n">
        <v>2</v>
      </c>
      <c r="AT56" s="0" t="n">
        <v>1</v>
      </c>
      <c r="AU56" s="0" t="n">
        <v>118</v>
      </c>
      <c r="AV56" s="0" t="n">
        <v>55</v>
      </c>
      <c r="AW56" s="0" t="n">
        <v>12</v>
      </c>
      <c r="AX56" s="0" t="n">
        <v>21</v>
      </c>
      <c r="AY56" s="0" t="n">
        <v>3</v>
      </c>
      <c r="AZ56" s="0" t="n">
        <v>3</v>
      </c>
      <c r="BA56" s="0" t="n">
        <v>27</v>
      </c>
      <c r="BB56" s="0" t="n">
        <v>156</v>
      </c>
      <c r="BC56" s="0" t="n">
        <v>25</v>
      </c>
      <c r="BD56" s="0" t="n">
        <v>5</v>
      </c>
      <c r="BE56" s="0" t="n">
        <v>24</v>
      </c>
      <c r="BF56" s="0" t="n">
        <v>9</v>
      </c>
      <c r="BG56" s="0" t="n">
        <v>0</v>
      </c>
      <c r="BH56" s="0" t="n">
        <v>0</v>
      </c>
      <c r="BI56" s="0" t="n">
        <v>3</v>
      </c>
      <c r="BJ56" s="0" t="n">
        <v>16</v>
      </c>
      <c r="BK56" s="0" t="n">
        <v>24</v>
      </c>
      <c r="BL56" s="0" t="n">
        <v>7</v>
      </c>
      <c r="BM56" s="0" t="n">
        <v>14</v>
      </c>
      <c r="BN56" s="0" t="n">
        <v>7</v>
      </c>
      <c r="BO56" s="0" t="n">
        <v>2</v>
      </c>
      <c r="BP56" s="0" t="n">
        <v>0</v>
      </c>
      <c r="BQ56" s="0" t="n">
        <v>0</v>
      </c>
      <c r="BR56" s="0" t="n">
        <v>149</v>
      </c>
      <c r="BS56" s="0" t="n">
        <v>0</v>
      </c>
    </row>
    <row r="57" customFormat="false" ht="12.75" hidden="false" customHeight="false" outlineLevel="0" collapsed="false">
      <c r="A57" s="0" t="s">
        <v>135</v>
      </c>
      <c r="B57" s="11" t="n">
        <v>663</v>
      </c>
      <c r="C57" s="0" t="n">
        <v>25</v>
      </c>
      <c r="D57" s="0" t="n">
        <v>6</v>
      </c>
      <c r="E57" s="0" t="n">
        <v>0</v>
      </c>
      <c r="F57" s="0" t="n">
        <v>1</v>
      </c>
      <c r="G57" s="0" t="n">
        <v>4</v>
      </c>
      <c r="H57" s="0" t="n">
        <v>2</v>
      </c>
      <c r="I57" s="0" t="n">
        <v>0</v>
      </c>
      <c r="J57" s="0" t="n">
        <v>118</v>
      </c>
      <c r="K57" s="0" t="n">
        <v>0</v>
      </c>
      <c r="L57" s="0" t="n">
        <v>7</v>
      </c>
      <c r="M57" s="0" t="n">
        <v>0</v>
      </c>
      <c r="N57" s="0" t="n">
        <v>0</v>
      </c>
      <c r="O57" s="0" t="n">
        <v>1</v>
      </c>
      <c r="P57" s="0" t="n">
        <v>19</v>
      </c>
      <c r="Q57" s="0" t="n">
        <v>2</v>
      </c>
      <c r="R57" s="0" t="n">
        <v>0</v>
      </c>
      <c r="S57" s="0" t="n">
        <v>2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3</v>
      </c>
      <c r="Z57" s="0" t="n">
        <v>0</v>
      </c>
      <c r="AA57" s="0" t="n">
        <v>0</v>
      </c>
      <c r="AB57" s="0" t="n">
        <v>0</v>
      </c>
      <c r="AC57" s="0" t="n">
        <v>17</v>
      </c>
      <c r="AD57" s="0" t="n">
        <v>0</v>
      </c>
      <c r="AE57" s="0" t="n">
        <v>0</v>
      </c>
      <c r="AF57" s="0" t="n">
        <v>3</v>
      </c>
      <c r="AG57" s="0" t="n">
        <v>0</v>
      </c>
      <c r="AH57" s="0" t="n">
        <v>6</v>
      </c>
      <c r="AI57" s="0" t="n">
        <v>6</v>
      </c>
      <c r="AJ57" s="0" t="n">
        <v>43</v>
      </c>
      <c r="AK57" s="0" t="n">
        <v>5</v>
      </c>
      <c r="AL57" s="0" t="n">
        <v>9</v>
      </c>
      <c r="AM57" s="0" t="n">
        <v>49</v>
      </c>
      <c r="AN57" s="0" t="n">
        <v>94</v>
      </c>
      <c r="AO57" s="0" t="n">
        <v>20</v>
      </c>
      <c r="AP57" s="0" t="n">
        <v>18</v>
      </c>
      <c r="AQ57" s="0" t="n">
        <v>0</v>
      </c>
      <c r="AR57" s="0" t="n">
        <v>7</v>
      </c>
      <c r="AS57" s="0" t="n">
        <v>1</v>
      </c>
      <c r="AT57" s="0" t="n">
        <v>0</v>
      </c>
      <c r="AU57" s="0" t="n">
        <v>30</v>
      </c>
      <c r="AV57" s="0" t="n">
        <v>23</v>
      </c>
      <c r="AW57" s="0" t="n">
        <v>3</v>
      </c>
      <c r="AX57" s="0" t="n">
        <v>1</v>
      </c>
      <c r="AY57" s="0" t="n">
        <v>4</v>
      </c>
      <c r="AZ57" s="0" t="n">
        <v>1</v>
      </c>
      <c r="BA57" s="0" t="n">
        <v>13</v>
      </c>
      <c r="BB57" s="0" t="n">
        <v>26</v>
      </c>
      <c r="BC57" s="0" t="n">
        <v>21</v>
      </c>
      <c r="BD57" s="0" t="n">
        <v>2</v>
      </c>
      <c r="BE57" s="0" t="n">
        <v>8</v>
      </c>
      <c r="BF57" s="0" t="n">
        <v>13</v>
      </c>
      <c r="BG57" s="0" t="n">
        <v>0</v>
      </c>
      <c r="BH57" s="0" t="n">
        <v>1</v>
      </c>
      <c r="BI57" s="0" t="n">
        <v>3</v>
      </c>
      <c r="BJ57" s="0" t="n">
        <v>2</v>
      </c>
      <c r="BK57" s="0" t="n">
        <v>0</v>
      </c>
      <c r="BL57" s="0" t="n">
        <v>33</v>
      </c>
      <c r="BM57" s="0" t="n">
        <v>7</v>
      </c>
      <c r="BN57" s="0" t="n">
        <v>1</v>
      </c>
      <c r="BO57" s="0" t="n">
        <v>2</v>
      </c>
      <c r="BP57" s="0" t="n">
        <v>0</v>
      </c>
      <c r="BQ57" s="0" t="n">
        <v>0</v>
      </c>
      <c r="BR57" s="0" t="n">
        <v>1</v>
      </c>
      <c r="BS57" s="0" t="n">
        <v>0</v>
      </c>
    </row>
    <row r="58" customFormat="false" ht="12.75" hidden="false" customHeight="false" outlineLevel="0" collapsed="false">
      <c r="A58" s="0" t="s">
        <v>136</v>
      </c>
      <c r="B58" s="11" t="n">
        <v>548</v>
      </c>
      <c r="C58" s="0" t="n">
        <v>7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3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7</v>
      </c>
      <c r="AI58" s="0" t="n">
        <v>0</v>
      </c>
      <c r="AJ58" s="0" t="n">
        <v>18</v>
      </c>
      <c r="AK58" s="0" t="n">
        <v>6</v>
      </c>
      <c r="AL58" s="0" t="n">
        <v>0</v>
      </c>
      <c r="AM58" s="0" t="n">
        <v>15</v>
      </c>
      <c r="AN58" s="0" t="n">
        <v>423</v>
      </c>
      <c r="AO58" s="0" t="n">
        <v>0</v>
      </c>
      <c r="AP58" s="0" t="n">
        <v>7</v>
      </c>
      <c r="AQ58" s="0" t="n">
        <v>0</v>
      </c>
      <c r="AR58" s="0" t="n">
        <v>1</v>
      </c>
      <c r="AS58" s="0" t="n">
        <v>0</v>
      </c>
      <c r="AT58" s="0" t="n">
        <v>0</v>
      </c>
      <c r="AU58" s="0" t="n">
        <v>4</v>
      </c>
      <c r="AV58" s="0" t="n">
        <v>5</v>
      </c>
      <c r="AW58" s="0" t="n">
        <v>4</v>
      </c>
      <c r="AX58" s="0" t="n">
        <v>8</v>
      </c>
      <c r="AY58" s="0" t="n">
        <v>1</v>
      </c>
      <c r="AZ58" s="0" t="n">
        <v>0</v>
      </c>
      <c r="BA58" s="0" t="n">
        <v>5</v>
      </c>
      <c r="BB58" s="0" t="n">
        <v>4</v>
      </c>
      <c r="BC58" s="0" t="n">
        <v>2</v>
      </c>
      <c r="BD58" s="0" t="n">
        <v>0</v>
      </c>
      <c r="BE58" s="0" t="n">
        <v>0</v>
      </c>
      <c r="BF58" s="0" t="n">
        <v>11</v>
      </c>
      <c r="BG58" s="0" t="n">
        <v>0</v>
      </c>
      <c r="BH58" s="0" t="n">
        <v>0</v>
      </c>
      <c r="BI58" s="0" t="n">
        <v>1</v>
      </c>
      <c r="BJ58" s="0" t="n">
        <v>1</v>
      </c>
      <c r="BK58" s="0" t="n">
        <v>0</v>
      </c>
      <c r="BL58" s="0" t="n">
        <v>3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</row>
    <row r="59" customFormat="false" ht="12.75" hidden="false" customHeight="false" outlineLevel="0" collapsed="false">
      <c r="A59" s="0" t="s">
        <v>137</v>
      </c>
      <c r="B59" s="11" t="n">
        <v>216</v>
      </c>
      <c r="C59" s="0" t="n">
        <v>6</v>
      </c>
      <c r="D59" s="0" t="n"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9</v>
      </c>
      <c r="K59" s="0" t="n">
        <v>0</v>
      </c>
      <c r="L59" s="0" t="n">
        <v>2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5</v>
      </c>
      <c r="AK59" s="0" t="n">
        <v>2</v>
      </c>
      <c r="AL59" s="0" t="n">
        <v>1</v>
      </c>
      <c r="AM59" s="0" t="n">
        <v>5</v>
      </c>
      <c r="AN59" s="0" t="n">
        <v>87</v>
      </c>
      <c r="AO59" s="0" t="n">
        <v>1</v>
      </c>
      <c r="AP59" s="0" t="n">
        <v>7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5</v>
      </c>
      <c r="AV59" s="0" t="n">
        <v>6</v>
      </c>
      <c r="AW59" s="0" t="n">
        <v>1</v>
      </c>
      <c r="AX59" s="0" t="n">
        <v>2</v>
      </c>
      <c r="AY59" s="0" t="n">
        <v>1</v>
      </c>
      <c r="AZ59" s="0" t="n">
        <v>0</v>
      </c>
      <c r="BA59" s="0" t="n">
        <v>1</v>
      </c>
      <c r="BB59" s="0" t="n">
        <v>13</v>
      </c>
      <c r="BC59" s="0" t="n">
        <v>2</v>
      </c>
      <c r="BD59" s="0" t="n">
        <v>0</v>
      </c>
      <c r="BE59" s="0" t="n">
        <v>12</v>
      </c>
      <c r="BF59" s="0" t="n">
        <v>1</v>
      </c>
      <c r="BG59" s="0" t="n">
        <v>0</v>
      </c>
      <c r="BH59" s="0" t="n">
        <v>0</v>
      </c>
      <c r="BI59" s="0" t="n">
        <v>0</v>
      </c>
      <c r="BJ59" s="0" t="n">
        <v>1</v>
      </c>
      <c r="BK59" s="0" t="n">
        <v>0</v>
      </c>
      <c r="BL59" s="0" t="n">
        <v>38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</v>
      </c>
      <c r="BS59" s="0" t="n">
        <v>0</v>
      </c>
    </row>
    <row r="60" customFormat="false" ht="12.75" hidden="false" customHeight="false" outlineLevel="0" collapsed="false">
      <c r="A60" s="0" t="s">
        <v>138</v>
      </c>
      <c r="B60" s="11" t="n">
        <v>559</v>
      </c>
      <c r="C60" s="0" t="n">
        <v>8</v>
      </c>
      <c r="D60" s="0" t="n">
        <v>1</v>
      </c>
      <c r="E60" s="0" t="n">
        <v>0</v>
      </c>
      <c r="F60" s="0" t="n">
        <v>1</v>
      </c>
      <c r="G60" s="0" t="n">
        <v>1</v>
      </c>
      <c r="H60" s="0" t="n">
        <v>0</v>
      </c>
      <c r="I60" s="0" t="n">
        <v>0</v>
      </c>
      <c r="J60" s="0" t="n">
        <v>51</v>
      </c>
      <c r="K60" s="0" t="n">
        <v>0</v>
      </c>
      <c r="L60" s="0" t="n">
        <v>24</v>
      </c>
      <c r="M60" s="0" t="n">
        <v>0</v>
      </c>
      <c r="N60" s="0" t="n">
        <v>0</v>
      </c>
      <c r="O60" s="0" t="n">
        <v>0</v>
      </c>
      <c r="P60" s="0" t="n">
        <v>5</v>
      </c>
      <c r="Q60" s="0" t="n">
        <v>11</v>
      </c>
      <c r="R60" s="0" t="n">
        <v>1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17</v>
      </c>
      <c r="AD60" s="0" t="n">
        <v>0</v>
      </c>
      <c r="AE60" s="0" t="n">
        <v>0</v>
      </c>
      <c r="AF60" s="0" t="n">
        <v>8</v>
      </c>
      <c r="AG60" s="0" t="n">
        <v>0</v>
      </c>
      <c r="AH60" s="0" t="n">
        <v>3</v>
      </c>
      <c r="AI60" s="0" t="n">
        <v>2</v>
      </c>
      <c r="AJ60" s="0" t="n">
        <v>55</v>
      </c>
      <c r="AK60" s="0" t="n">
        <v>6</v>
      </c>
      <c r="AL60" s="0" t="n">
        <v>4</v>
      </c>
      <c r="AM60" s="0" t="n">
        <v>20</v>
      </c>
      <c r="AN60" s="0" t="n">
        <v>96</v>
      </c>
      <c r="AO60" s="0" t="n">
        <v>5</v>
      </c>
      <c r="AP60" s="0" t="n">
        <v>26</v>
      </c>
      <c r="AQ60" s="0" t="n">
        <v>0</v>
      </c>
      <c r="AR60" s="0" t="n">
        <v>2</v>
      </c>
      <c r="AS60" s="0" t="n">
        <v>2</v>
      </c>
      <c r="AT60" s="0" t="n">
        <v>0</v>
      </c>
      <c r="AU60" s="0" t="n">
        <v>32</v>
      </c>
      <c r="AV60" s="0" t="n">
        <v>31</v>
      </c>
      <c r="AW60" s="0" t="n">
        <v>0</v>
      </c>
      <c r="AX60" s="0" t="n">
        <v>0</v>
      </c>
      <c r="AY60" s="0" t="n">
        <v>1</v>
      </c>
      <c r="AZ60" s="0" t="n">
        <v>0</v>
      </c>
      <c r="BA60" s="0" t="n">
        <v>19</v>
      </c>
      <c r="BB60" s="0" t="n">
        <v>24</v>
      </c>
      <c r="BC60" s="0" t="n">
        <v>15</v>
      </c>
      <c r="BD60" s="0" t="n">
        <v>3</v>
      </c>
      <c r="BE60" s="0" t="n">
        <v>7</v>
      </c>
      <c r="BF60" s="0" t="n">
        <v>21</v>
      </c>
      <c r="BG60" s="0" t="n">
        <v>0</v>
      </c>
      <c r="BH60" s="0" t="n">
        <v>0</v>
      </c>
      <c r="BI60" s="0" t="n">
        <v>0</v>
      </c>
      <c r="BJ60" s="0" t="n">
        <v>4</v>
      </c>
      <c r="BK60" s="0" t="n">
        <v>2</v>
      </c>
      <c r="BL60" s="0" t="n">
        <v>28</v>
      </c>
      <c r="BM60" s="0" t="n">
        <v>2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8</v>
      </c>
      <c r="BS60" s="0" t="n">
        <v>12</v>
      </c>
    </row>
    <row r="61" customFormat="false" ht="12.75" hidden="false" customHeight="false" outlineLevel="0" collapsed="false">
      <c r="A61" s="0" t="s">
        <v>139</v>
      </c>
      <c r="B61" s="11" t="n">
        <v>381</v>
      </c>
      <c r="C61" s="0" t="n">
        <v>28</v>
      </c>
      <c r="D61" s="0" t="n">
        <v>8</v>
      </c>
      <c r="E61" s="0" t="n">
        <v>0</v>
      </c>
      <c r="F61" s="0" t="n">
        <v>1</v>
      </c>
      <c r="G61" s="0" t="n">
        <v>1</v>
      </c>
      <c r="H61" s="0" t="n">
        <v>0</v>
      </c>
      <c r="I61" s="0" t="n">
        <v>3</v>
      </c>
      <c r="J61" s="0" t="n">
        <v>28</v>
      </c>
      <c r="K61" s="0" t="n">
        <v>1</v>
      </c>
      <c r="L61" s="0" t="n">
        <v>1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1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  <c r="AC61" s="0" t="n">
        <v>5</v>
      </c>
      <c r="AD61" s="0" t="n">
        <v>1</v>
      </c>
      <c r="AE61" s="0" t="n">
        <v>1</v>
      </c>
      <c r="AF61" s="0" t="n">
        <v>5</v>
      </c>
      <c r="AG61" s="0" t="n">
        <v>0</v>
      </c>
      <c r="AH61" s="0" t="n">
        <v>15</v>
      </c>
      <c r="AI61" s="0" t="n">
        <v>3</v>
      </c>
      <c r="AJ61" s="0" t="n">
        <v>24</v>
      </c>
      <c r="AK61" s="0" t="n">
        <v>4</v>
      </c>
      <c r="AL61" s="0" t="n">
        <v>4</v>
      </c>
      <c r="AM61" s="0" t="n">
        <v>53</v>
      </c>
      <c r="AN61" s="0" t="n">
        <v>50</v>
      </c>
      <c r="AO61" s="0" t="n">
        <v>3</v>
      </c>
      <c r="AP61" s="0" t="n">
        <v>4</v>
      </c>
      <c r="AQ61" s="0" t="n">
        <v>0</v>
      </c>
      <c r="AR61" s="0" t="n">
        <v>5</v>
      </c>
      <c r="AS61" s="0" t="n">
        <v>2</v>
      </c>
      <c r="AT61" s="0" t="n">
        <v>0</v>
      </c>
      <c r="AU61" s="0" t="n">
        <v>20</v>
      </c>
      <c r="AV61" s="0" t="n">
        <v>11</v>
      </c>
      <c r="AW61" s="0" t="n">
        <v>6</v>
      </c>
      <c r="AX61" s="0" t="n">
        <v>4</v>
      </c>
      <c r="AY61" s="0" t="n">
        <v>0</v>
      </c>
      <c r="AZ61" s="0" t="n">
        <v>1</v>
      </c>
      <c r="BA61" s="0" t="n">
        <v>5</v>
      </c>
      <c r="BB61" s="0" t="n">
        <v>11</v>
      </c>
      <c r="BC61" s="0" t="n">
        <v>3</v>
      </c>
      <c r="BD61" s="0" t="n">
        <v>2</v>
      </c>
      <c r="BE61" s="0" t="n">
        <v>16</v>
      </c>
      <c r="BF61" s="0" t="n">
        <v>3</v>
      </c>
      <c r="BG61" s="0" t="n">
        <v>0</v>
      </c>
      <c r="BH61" s="0" t="n">
        <v>1</v>
      </c>
      <c r="BI61" s="0" t="n">
        <v>0</v>
      </c>
      <c r="BJ61" s="0" t="n">
        <v>2</v>
      </c>
      <c r="BK61" s="0" t="n">
        <v>0</v>
      </c>
      <c r="BL61" s="0" t="n">
        <v>10</v>
      </c>
      <c r="BM61" s="0" t="n">
        <v>8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</v>
      </c>
      <c r="BS61" s="0" t="n">
        <v>2</v>
      </c>
    </row>
    <row r="62" customFormat="false" ht="12.75" hidden="false" customHeight="false" outlineLevel="0" collapsed="false">
      <c r="A62" s="0" t="s">
        <v>140</v>
      </c>
      <c r="B62" s="11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</row>
    <row r="63" customFormat="false" ht="12.75" hidden="false" customHeight="false" outlineLevel="0" collapsed="false">
      <c r="A63" s="0" t="s">
        <v>141</v>
      </c>
      <c r="B63" s="11" t="n">
        <v>956</v>
      </c>
      <c r="C63" s="0" t="n">
        <v>35</v>
      </c>
      <c r="D63" s="0" t="n">
        <v>4</v>
      </c>
      <c r="E63" s="0" t="n">
        <v>0</v>
      </c>
      <c r="F63" s="0" t="n">
        <v>0</v>
      </c>
      <c r="G63" s="0" t="n">
        <v>1</v>
      </c>
      <c r="H63" s="0" t="n">
        <v>2</v>
      </c>
      <c r="I63" s="0" t="n">
        <v>9</v>
      </c>
      <c r="J63" s="0" t="n">
        <v>56</v>
      </c>
      <c r="K63" s="0" t="n">
        <v>0</v>
      </c>
      <c r="L63" s="0" t="n">
        <v>12</v>
      </c>
      <c r="M63" s="0" t="n">
        <v>1</v>
      </c>
      <c r="N63" s="0" t="n">
        <v>0</v>
      </c>
      <c r="O63" s="0" t="n">
        <v>1</v>
      </c>
      <c r="P63" s="0" t="n">
        <v>7</v>
      </c>
      <c r="Q63" s="0" t="n">
        <v>2</v>
      </c>
      <c r="R63" s="0" t="n">
        <v>0</v>
      </c>
      <c r="S63" s="0" t="n">
        <v>0</v>
      </c>
      <c r="T63" s="0" t="n">
        <v>2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9</v>
      </c>
      <c r="AD63" s="0" t="n">
        <v>2</v>
      </c>
      <c r="AE63" s="0" t="n">
        <v>0</v>
      </c>
      <c r="AF63" s="0" t="n">
        <v>5</v>
      </c>
      <c r="AG63" s="0" t="n">
        <v>0</v>
      </c>
      <c r="AH63" s="0" t="n">
        <v>32</v>
      </c>
      <c r="AI63" s="0" t="n">
        <v>2</v>
      </c>
      <c r="AJ63" s="0" t="n">
        <v>57</v>
      </c>
      <c r="AK63" s="0" t="n">
        <v>13</v>
      </c>
      <c r="AL63" s="0" t="n">
        <v>11</v>
      </c>
      <c r="AM63" s="0" t="n">
        <v>78</v>
      </c>
      <c r="AN63" s="0" t="n">
        <v>244</v>
      </c>
      <c r="AO63" s="0" t="n">
        <v>21</v>
      </c>
      <c r="AP63" s="0" t="n">
        <v>16</v>
      </c>
      <c r="AQ63" s="0" t="n">
        <v>0</v>
      </c>
      <c r="AR63" s="0" t="n">
        <v>4</v>
      </c>
      <c r="AS63" s="0" t="n">
        <v>1</v>
      </c>
      <c r="AT63" s="0" t="n">
        <v>1</v>
      </c>
      <c r="AU63" s="0" t="n">
        <v>24</v>
      </c>
      <c r="AV63" s="0" t="n">
        <v>27</v>
      </c>
      <c r="AW63" s="0" t="n">
        <v>5</v>
      </c>
      <c r="AX63" s="0" t="n">
        <v>3</v>
      </c>
      <c r="AY63" s="0" t="n">
        <v>0</v>
      </c>
      <c r="AZ63" s="0" t="n">
        <v>2</v>
      </c>
      <c r="BA63" s="0" t="n">
        <v>8</v>
      </c>
      <c r="BB63" s="0" t="n">
        <v>22</v>
      </c>
      <c r="BC63" s="0" t="n">
        <v>6</v>
      </c>
      <c r="BD63" s="0" t="n">
        <v>1</v>
      </c>
      <c r="BE63" s="0" t="n">
        <v>20</v>
      </c>
      <c r="BF63" s="0" t="n">
        <v>6</v>
      </c>
      <c r="BG63" s="0" t="n">
        <v>0</v>
      </c>
      <c r="BH63" s="0" t="n">
        <v>2</v>
      </c>
      <c r="BI63" s="0" t="n">
        <v>0</v>
      </c>
      <c r="BJ63" s="0" t="n">
        <v>5</v>
      </c>
      <c r="BK63" s="0" t="n">
        <v>109</v>
      </c>
      <c r="BL63" s="0" t="n">
        <v>54</v>
      </c>
      <c r="BM63" s="0" t="n">
        <v>7</v>
      </c>
      <c r="BN63" s="0" t="n">
        <v>3</v>
      </c>
      <c r="BO63" s="0" t="n">
        <v>1</v>
      </c>
      <c r="BP63" s="0" t="n">
        <v>0</v>
      </c>
      <c r="BQ63" s="0" t="n">
        <v>0</v>
      </c>
      <c r="BR63" s="0" t="n">
        <v>13</v>
      </c>
      <c r="BS63" s="0" t="n">
        <v>0</v>
      </c>
    </row>
    <row r="64" customFormat="false" ht="12.75" hidden="false" customHeight="false" outlineLevel="0" collapsed="false">
      <c r="A64" s="0" t="s">
        <v>142</v>
      </c>
      <c r="B64" s="11" t="n">
        <v>3176</v>
      </c>
      <c r="C64" s="0" t="n">
        <v>114</v>
      </c>
      <c r="D64" s="0" t="n">
        <v>7</v>
      </c>
      <c r="E64" s="0" t="n">
        <v>1</v>
      </c>
      <c r="F64" s="0" t="n">
        <v>9</v>
      </c>
      <c r="G64" s="0" t="n">
        <v>3</v>
      </c>
      <c r="H64" s="0" t="n">
        <v>6</v>
      </c>
      <c r="I64" s="0" t="n">
        <v>22</v>
      </c>
      <c r="J64" s="0" t="n">
        <v>200</v>
      </c>
      <c r="K64" s="0" t="n">
        <v>4</v>
      </c>
      <c r="L64" s="0" t="n">
        <v>42</v>
      </c>
      <c r="M64" s="0" t="n">
        <v>0</v>
      </c>
      <c r="N64" s="0" t="n">
        <v>0</v>
      </c>
      <c r="O64" s="0" t="n">
        <v>4</v>
      </c>
      <c r="P64" s="0" t="n">
        <v>12</v>
      </c>
      <c r="Q64" s="0" t="n">
        <v>21</v>
      </c>
      <c r="R64" s="0" t="n">
        <v>1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3</v>
      </c>
      <c r="X64" s="0" t="n">
        <v>1</v>
      </c>
      <c r="Y64" s="0" t="n">
        <v>0</v>
      </c>
      <c r="Z64" s="0" t="n">
        <v>1</v>
      </c>
      <c r="AA64" s="0" t="n">
        <v>0</v>
      </c>
      <c r="AB64" s="0" t="n">
        <v>0</v>
      </c>
      <c r="AC64" s="0" t="n">
        <v>35</v>
      </c>
      <c r="AD64" s="0" t="n">
        <v>6</v>
      </c>
      <c r="AE64" s="0" t="n">
        <v>8</v>
      </c>
      <c r="AF64" s="0" t="n">
        <v>20</v>
      </c>
      <c r="AG64" s="0" t="n">
        <v>0</v>
      </c>
      <c r="AH64" s="0" t="n">
        <v>55</v>
      </c>
      <c r="AI64" s="0" t="n">
        <v>18</v>
      </c>
      <c r="AJ64" s="0" t="n">
        <v>133</v>
      </c>
      <c r="AK64" s="0" t="n">
        <v>41</v>
      </c>
      <c r="AL64" s="0" t="n">
        <v>18</v>
      </c>
      <c r="AM64" s="0" t="n">
        <v>191</v>
      </c>
      <c r="AN64" s="0" t="n">
        <v>782</v>
      </c>
      <c r="AO64" s="0" t="n">
        <v>24</v>
      </c>
      <c r="AP64" s="0" t="n">
        <v>69</v>
      </c>
      <c r="AQ64" s="0" t="n">
        <v>1</v>
      </c>
      <c r="AR64" s="0" t="n">
        <v>79</v>
      </c>
      <c r="AS64" s="0" t="n">
        <v>7</v>
      </c>
      <c r="AT64" s="0" t="n">
        <v>5</v>
      </c>
      <c r="AU64" s="0" t="n">
        <v>189</v>
      </c>
      <c r="AV64" s="0" t="n">
        <v>107</v>
      </c>
      <c r="AW64" s="0" t="n">
        <v>24</v>
      </c>
      <c r="AX64" s="0" t="n">
        <v>12</v>
      </c>
      <c r="AY64" s="0" t="n">
        <v>4</v>
      </c>
      <c r="AZ64" s="0" t="n">
        <v>4</v>
      </c>
      <c r="BA64" s="0" t="n">
        <v>72</v>
      </c>
      <c r="BB64" s="0" t="n">
        <v>386</v>
      </c>
      <c r="BC64" s="0" t="n">
        <v>53</v>
      </c>
      <c r="BD64" s="0" t="n">
        <v>15</v>
      </c>
      <c r="BE64" s="0" t="n">
        <v>31</v>
      </c>
      <c r="BF64" s="0" t="n">
        <v>49</v>
      </c>
      <c r="BG64" s="0" t="n">
        <v>0</v>
      </c>
      <c r="BH64" s="0" t="n">
        <v>11</v>
      </c>
      <c r="BI64" s="0" t="n">
        <v>5</v>
      </c>
      <c r="BJ64" s="0" t="n">
        <v>19</v>
      </c>
      <c r="BK64" s="0" t="n">
        <v>6</v>
      </c>
      <c r="BL64" s="0" t="n">
        <v>184</v>
      </c>
      <c r="BM64" s="0" t="n">
        <v>42</v>
      </c>
      <c r="BN64" s="0" t="n">
        <v>2</v>
      </c>
      <c r="BO64" s="0" t="n">
        <v>4</v>
      </c>
      <c r="BP64" s="0" t="n">
        <v>1</v>
      </c>
      <c r="BQ64" s="0" t="n">
        <v>0</v>
      </c>
      <c r="BR64" s="0" t="n">
        <v>9</v>
      </c>
      <c r="BS64" s="0" t="n">
        <v>3</v>
      </c>
    </row>
    <row r="65" customFormat="false" ht="12.75" hidden="false" customHeight="false" outlineLevel="0" collapsed="false">
      <c r="A65" s="0" t="s">
        <v>143</v>
      </c>
      <c r="B65" s="11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</row>
    <row r="66" customFormat="false" ht="12.75" hidden="false" customHeight="false" outlineLevel="0" collapsed="false">
      <c r="A66" s="0" t="s">
        <v>144</v>
      </c>
      <c r="B66" s="11" t="n">
        <v>1408</v>
      </c>
      <c r="C66" s="0" t="n">
        <v>57</v>
      </c>
      <c r="D66" s="0" t="n">
        <v>3</v>
      </c>
      <c r="E66" s="0" t="n">
        <v>0</v>
      </c>
      <c r="F66" s="0" t="n">
        <v>5</v>
      </c>
      <c r="G66" s="0" t="n">
        <v>0</v>
      </c>
      <c r="H66" s="0" t="n">
        <v>3</v>
      </c>
      <c r="I66" s="0" t="n">
        <v>9</v>
      </c>
      <c r="J66" s="0" t="n">
        <v>92</v>
      </c>
      <c r="K66" s="0" t="n">
        <v>2</v>
      </c>
      <c r="L66" s="0" t="n">
        <v>16</v>
      </c>
      <c r="M66" s="0" t="n">
        <v>0</v>
      </c>
      <c r="N66" s="0" t="n">
        <v>0</v>
      </c>
      <c r="O66" s="0" t="n">
        <v>2</v>
      </c>
      <c r="P66" s="0" t="n">
        <v>4</v>
      </c>
      <c r="Q66" s="0" t="n">
        <v>12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0</v>
      </c>
      <c r="AC66" s="0" t="n">
        <v>15</v>
      </c>
      <c r="AD66" s="0" t="n">
        <v>1</v>
      </c>
      <c r="AE66" s="0" t="n">
        <v>3</v>
      </c>
      <c r="AF66" s="0" t="n">
        <v>5</v>
      </c>
      <c r="AG66" s="0" t="n">
        <v>0</v>
      </c>
      <c r="AH66" s="0" t="n">
        <v>35</v>
      </c>
      <c r="AI66" s="0" t="n">
        <v>11</v>
      </c>
      <c r="AJ66" s="0" t="n">
        <v>67</v>
      </c>
      <c r="AK66" s="0" t="n">
        <v>24</v>
      </c>
      <c r="AL66" s="0" t="n">
        <v>4</v>
      </c>
      <c r="AM66" s="0" t="n">
        <v>75</v>
      </c>
      <c r="AN66" s="0" t="n">
        <v>265</v>
      </c>
      <c r="AO66" s="0" t="n">
        <v>18</v>
      </c>
      <c r="AP66" s="0" t="n">
        <v>45</v>
      </c>
      <c r="AQ66" s="0" t="n">
        <v>1</v>
      </c>
      <c r="AR66" s="0" t="n">
        <v>68</v>
      </c>
      <c r="AS66" s="0" t="n">
        <v>3</v>
      </c>
      <c r="AT66" s="0" t="n">
        <v>1</v>
      </c>
      <c r="AU66" s="0" t="n">
        <v>82</v>
      </c>
      <c r="AV66" s="0" t="n">
        <v>47</v>
      </c>
      <c r="AW66" s="0" t="n">
        <v>18</v>
      </c>
      <c r="AX66" s="0" t="n">
        <v>9</v>
      </c>
      <c r="AY66" s="0" t="n">
        <v>3</v>
      </c>
      <c r="AZ66" s="0" t="n">
        <v>3</v>
      </c>
      <c r="BA66" s="0" t="n">
        <v>35</v>
      </c>
      <c r="BB66" s="0" t="n">
        <v>219</v>
      </c>
      <c r="BC66" s="0" t="n">
        <v>32</v>
      </c>
      <c r="BD66" s="0" t="n">
        <v>10</v>
      </c>
      <c r="BE66" s="0" t="n">
        <v>7</v>
      </c>
      <c r="BF66" s="0" t="n">
        <v>34</v>
      </c>
      <c r="BG66" s="0" t="n">
        <v>0</v>
      </c>
      <c r="BH66" s="0" t="n">
        <v>3</v>
      </c>
      <c r="BI66" s="0" t="n">
        <v>3</v>
      </c>
      <c r="BJ66" s="0" t="n">
        <v>5</v>
      </c>
      <c r="BK66" s="0" t="n">
        <v>2</v>
      </c>
      <c r="BL66" s="0" t="n">
        <v>41</v>
      </c>
      <c r="BM66" s="0" t="n">
        <v>3</v>
      </c>
      <c r="BN66" s="0" t="n">
        <v>0</v>
      </c>
      <c r="BO66" s="0" t="n">
        <v>1</v>
      </c>
      <c r="BP66" s="0" t="n">
        <v>1</v>
      </c>
      <c r="BQ66" s="0" t="n">
        <v>0</v>
      </c>
      <c r="BR66" s="0" t="n">
        <v>1</v>
      </c>
      <c r="BS66" s="0" t="n">
        <v>1</v>
      </c>
    </row>
    <row r="67" customFormat="false" ht="12.75" hidden="false" customHeight="false" outlineLevel="0" collapsed="false">
      <c r="A67" s="0" t="s">
        <v>145</v>
      </c>
      <c r="B67" s="11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</row>
    <row r="68" customFormat="false" ht="12.75" hidden="false" customHeight="false" outlineLevel="0" collapsed="false">
      <c r="A68" s="0" t="s">
        <v>146</v>
      </c>
      <c r="B68" s="11" t="n">
        <v>1168</v>
      </c>
      <c r="C68" s="0" t="n">
        <v>34</v>
      </c>
      <c r="D68" s="0" t="n">
        <v>3</v>
      </c>
      <c r="E68" s="0" t="n">
        <v>1</v>
      </c>
      <c r="F68" s="0" t="n">
        <v>1</v>
      </c>
      <c r="G68" s="0" t="n">
        <v>0</v>
      </c>
      <c r="H68" s="0" t="n">
        <v>3</v>
      </c>
      <c r="I68" s="0" t="n">
        <v>11</v>
      </c>
      <c r="J68" s="0" t="n">
        <v>91</v>
      </c>
      <c r="K68" s="0" t="n">
        <v>2</v>
      </c>
      <c r="L68" s="0" t="n">
        <v>16</v>
      </c>
      <c r="M68" s="0" t="n">
        <v>0</v>
      </c>
      <c r="N68" s="0" t="n">
        <v>0</v>
      </c>
      <c r="O68" s="0" t="n">
        <v>2</v>
      </c>
      <c r="P68" s="0" t="n">
        <v>7</v>
      </c>
      <c r="Q68" s="0" t="n">
        <v>4</v>
      </c>
      <c r="R68" s="0" t="n">
        <v>1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17</v>
      </c>
      <c r="AD68" s="0" t="n">
        <v>2</v>
      </c>
      <c r="AE68" s="0" t="n">
        <v>4</v>
      </c>
      <c r="AF68" s="0" t="n">
        <v>11</v>
      </c>
      <c r="AG68" s="0" t="n">
        <v>0</v>
      </c>
      <c r="AH68" s="0" t="n">
        <v>7</v>
      </c>
      <c r="AI68" s="0" t="n">
        <v>5</v>
      </c>
      <c r="AJ68" s="0" t="n">
        <v>41</v>
      </c>
      <c r="AK68" s="0" t="n">
        <v>10</v>
      </c>
      <c r="AL68" s="0" t="n">
        <v>8</v>
      </c>
      <c r="AM68" s="0" t="n">
        <v>35</v>
      </c>
      <c r="AN68" s="0" t="n">
        <v>306</v>
      </c>
      <c r="AO68" s="0" t="n">
        <v>4</v>
      </c>
      <c r="AP68" s="0" t="n">
        <v>14</v>
      </c>
      <c r="AQ68" s="0" t="n">
        <v>0</v>
      </c>
      <c r="AR68" s="0" t="n">
        <v>5</v>
      </c>
      <c r="AS68" s="0" t="n">
        <v>3</v>
      </c>
      <c r="AT68" s="0" t="n">
        <v>3</v>
      </c>
      <c r="AU68" s="0" t="n">
        <v>90</v>
      </c>
      <c r="AV68" s="0" t="n">
        <v>42</v>
      </c>
      <c r="AW68" s="0" t="n">
        <v>3</v>
      </c>
      <c r="AX68" s="0" t="n">
        <v>3</v>
      </c>
      <c r="AY68" s="0" t="n">
        <v>1</v>
      </c>
      <c r="AZ68" s="0" t="n">
        <v>1</v>
      </c>
      <c r="BA68" s="0" t="n">
        <v>16</v>
      </c>
      <c r="BB68" s="0" t="n">
        <v>153</v>
      </c>
      <c r="BC68" s="0" t="n">
        <v>14</v>
      </c>
      <c r="BD68" s="0" t="n">
        <v>0</v>
      </c>
      <c r="BE68" s="0" t="n">
        <v>12</v>
      </c>
      <c r="BF68" s="0" t="n">
        <v>10</v>
      </c>
      <c r="BG68" s="0" t="n">
        <v>0</v>
      </c>
      <c r="BH68" s="0" t="n">
        <v>6</v>
      </c>
      <c r="BI68" s="0" t="n">
        <v>1</v>
      </c>
      <c r="BJ68" s="0" t="n">
        <v>8</v>
      </c>
      <c r="BK68" s="0" t="n">
        <v>3</v>
      </c>
      <c r="BL68" s="0" t="n">
        <v>119</v>
      </c>
      <c r="BM68" s="0" t="n">
        <v>21</v>
      </c>
      <c r="BN68" s="0" t="n">
        <v>1</v>
      </c>
      <c r="BO68" s="0" t="n">
        <v>3</v>
      </c>
      <c r="BP68" s="0" t="n">
        <v>0</v>
      </c>
      <c r="BQ68" s="0" t="n">
        <v>0</v>
      </c>
      <c r="BR68" s="0" t="n">
        <v>7</v>
      </c>
      <c r="BS68" s="0" t="n">
        <v>2</v>
      </c>
    </row>
    <row r="69" customFormat="false" ht="12.75" hidden="false" customHeight="false" outlineLevel="0" collapsed="false">
      <c r="A69" s="0" t="s">
        <v>147</v>
      </c>
      <c r="B69" s="11" t="n">
        <v>513</v>
      </c>
      <c r="C69" s="0" t="n">
        <v>22</v>
      </c>
      <c r="D69" s="0" t="n">
        <v>0</v>
      </c>
      <c r="E69" s="0" t="n">
        <v>0</v>
      </c>
      <c r="F69" s="0" t="n">
        <v>0</v>
      </c>
      <c r="G69" s="0" t="n">
        <v>2</v>
      </c>
      <c r="H69" s="0" t="n">
        <v>0</v>
      </c>
      <c r="I69" s="0" t="n">
        <v>2</v>
      </c>
      <c r="J69" s="0" t="n">
        <v>14</v>
      </c>
      <c r="K69" s="0" t="n">
        <v>0</v>
      </c>
      <c r="L69" s="0" t="n">
        <v>8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5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3</v>
      </c>
      <c r="AD69" s="0" t="n">
        <v>3</v>
      </c>
      <c r="AE69" s="0" t="n">
        <v>1</v>
      </c>
      <c r="AF69" s="0" t="n">
        <v>4</v>
      </c>
      <c r="AG69" s="0" t="n">
        <v>0</v>
      </c>
      <c r="AH69" s="0" t="n">
        <v>11</v>
      </c>
      <c r="AI69" s="0" t="n">
        <v>2</v>
      </c>
      <c r="AJ69" s="0" t="n">
        <v>21</v>
      </c>
      <c r="AK69" s="0" t="n">
        <v>7</v>
      </c>
      <c r="AL69" s="0" t="n">
        <v>6</v>
      </c>
      <c r="AM69" s="0" t="n">
        <v>58</v>
      </c>
      <c r="AN69" s="0" t="n">
        <v>182</v>
      </c>
      <c r="AO69" s="0" t="n">
        <v>2</v>
      </c>
      <c r="AP69" s="0" t="n">
        <v>8</v>
      </c>
      <c r="AQ69" s="0" t="n">
        <v>0</v>
      </c>
      <c r="AR69" s="0" t="n">
        <v>6</v>
      </c>
      <c r="AS69" s="0" t="n">
        <v>1</v>
      </c>
      <c r="AT69" s="0" t="n">
        <v>1</v>
      </c>
      <c r="AU69" s="0" t="n">
        <v>15</v>
      </c>
      <c r="AV69" s="0" t="n">
        <v>14</v>
      </c>
      <c r="AW69" s="0" t="n">
        <v>3</v>
      </c>
      <c r="AX69" s="0" t="n">
        <v>0</v>
      </c>
      <c r="AY69" s="0" t="n">
        <v>0</v>
      </c>
      <c r="AZ69" s="0" t="n">
        <v>0</v>
      </c>
      <c r="BA69" s="0" t="n">
        <v>20</v>
      </c>
      <c r="BB69" s="0" t="n">
        <v>9</v>
      </c>
      <c r="BC69" s="0" t="n">
        <v>6</v>
      </c>
      <c r="BD69" s="0" t="n">
        <v>5</v>
      </c>
      <c r="BE69" s="0" t="n">
        <v>11</v>
      </c>
      <c r="BF69" s="0" t="n">
        <v>4</v>
      </c>
      <c r="BG69" s="0" t="n">
        <v>0</v>
      </c>
      <c r="BH69" s="0" t="n">
        <v>2</v>
      </c>
      <c r="BI69" s="0" t="n">
        <v>1</v>
      </c>
      <c r="BJ69" s="0" t="n">
        <v>6</v>
      </c>
      <c r="BK69" s="0" t="n">
        <v>1</v>
      </c>
      <c r="BL69" s="0" t="n">
        <v>24</v>
      </c>
      <c r="BM69" s="0" t="n">
        <v>18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1</v>
      </c>
      <c r="BS69" s="0" t="n">
        <v>0</v>
      </c>
    </row>
    <row r="70" customFormat="false" ht="12.75" hidden="false" customHeight="false" outlineLevel="0" collapsed="false">
      <c r="A70" s="0" t="s">
        <v>148</v>
      </c>
      <c r="B70" s="11" t="n">
        <v>87</v>
      </c>
      <c r="C70" s="0" t="n">
        <v>1</v>
      </c>
      <c r="D70" s="0" t="n">
        <v>1</v>
      </c>
      <c r="E70" s="0" t="n">
        <v>0</v>
      </c>
      <c r="F70" s="0" t="n">
        <v>3</v>
      </c>
      <c r="G70" s="0" t="n">
        <v>1</v>
      </c>
      <c r="H70" s="0" t="n">
        <v>0</v>
      </c>
      <c r="I70" s="0" t="n">
        <v>0</v>
      </c>
      <c r="J70" s="0" t="n">
        <v>3</v>
      </c>
      <c r="K70" s="0" t="n">
        <v>0</v>
      </c>
      <c r="L70" s="0" t="n">
        <v>2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2</v>
      </c>
      <c r="AI70" s="0" t="n">
        <v>0</v>
      </c>
      <c r="AJ70" s="0" t="n">
        <v>4</v>
      </c>
      <c r="AK70" s="0" t="n">
        <v>0</v>
      </c>
      <c r="AL70" s="0" t="n">
        <v>0</v>
      </c>
      <c r="AM70" s="0" t="n">
        <v>23</v>
      </c>
      <c r="AN70" s="0" t="n">
        <v>29</v>
      </c>
      <c r="AO70" s="0" t="n">
        <v>0</v>
      </c>
      <c r="AP70" s="0" t="n">
        <v>2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2</v>
      </c>
      <c r="AV70" s="0" t="n">
        <v>4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1</v>
      </c>
      <c r="BB70" s="0" t="n">
        <v>5</v>
      </c>
      <c r="BC70" s="0" t="n">
        <v>1</v>
      </c>
      <c r="BD70" s="0" t="n">
        <v>0</v>
      </c>
      <c r="BE70" s="0" t="n">
        <v>1</v>
      </c>
      <c r="BF70" s="0" t="n">
        <v>1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</row>
    <row r="71" customFormat="false" ht="12.75" hidden="false" customHeight="false" outlineLevel="0" collapsed="false">
      <c r="A71" s="0" t="s">
        <v>149</v>
      </c>
      <c r="B71" s="11" t="n">
        <v>8262</v>
      </c>
      <c r="C71" s="0" t="n">
        <v>446</v>
      </c>
      <c r="D71" s="0" t="n">
        <v>224</v>
      </c>
      <c r="E71" s="0" t="n">
        <v>2</v>
      </c>
      <c r="F71" s="0" t="n">
        <v>19</v>
      </c>
      <c r="G71" s="0" t="n">
        <v>28</v>
      </c>
      <c r="H71" s="0" t="n">
        <v>14</v>
      </c>
      <c r="I71" s="0" t="n">
        <v>8</v>
      </c>
      <c r="J71" s="0" t="n">
        <v>272</v>
      </c>
      <c r="K71" s="0" t="n">
        <v>1</v>
      </c>
      <c r="L71" s="0" t="n">
        <v>122</v>
      </c>
      <c r="M71" s="0" t="n">
        <v>1</v>
      </c>
      <c r="N71" s="0" t="n">
        <v>0</v>
      </c>
      <c r="O71" s="0" t="n">
        <v>6</v>
      </c>
      <c r="P71" s="0" t="n">
        <v>65</v>
      </c>
      <c r="Q71" s="0" t="n">
        <v>53</v>
      </c>
      <c r="R71" s="0" t="n">
        <v>12</v>
      </c>
      <c r="S71" s="0" t="n">
        <v>8</v>
      </c>
      <c r="T71" s="0" t="n">
        <v>8</v>
      </c>
      <c r="U71" s="0" t="n">
        <v>1</v>
      </c>
      <c r="V71" s="0" t="n">
        <v>5</v>
      </c>
      <c r="W71" s="0" t="n">
        <v>4</v>
      </c>
      <c r="X71" s="0" t="n">
        <v>0</v>
      </c>
      <c r="Y71" s="0" t="n">
        <v>11</v>
      </c>
      <c r="Z71" s="0" t="n">
        <v>2</v>
      </c>
      <c r="AA71" s="0" t="n">
        <v>1</v>
      </c>
      <c r="AB71" s="0" t="n">
        <v>7</v>
      </c>
      <c r="AC71" s="0" t="n">
        <v>318</v>
      </c>
      <c r="AD71" s="0" t="n">
        <v>3</v>
      </c>
      <c r="AE71" s="0" t="n">
        <v>24</v>
      </c>
      <c r="AF71" s="0" t="n">
        <v>63</v>
      </c>
      <c r="AG71" s="0" t="n">
        <v>1</v>
      </c>
      <c r="AH71" s="0" t="n">
        <v>164</v>
      </c>
      <c r="AI71" s="0" t="n">
        <v>12</v>
      </c>
      <c r="AJ71" s="0" t="n">
        <v>383</v>
      </c>
      <c r="AK71" s="0" t="n">
        <v>42</v>
      </c>
      <c r="AL71" s="0" t="n">
        <v>55</v>
      </c>
      <c r="AM71" s="0" t="n">
        <v>432</v>
      </c>
      <c r="AN71" s="0" t="n">
        <v>2661</v>
      </c>
      <c r="AO71" s="0" t="n">
        <v>73</v>
      </c>
      <c r="AP71" s="0" t="n">
        <v>117</v>
      </c>
      <c r="AQ71" s="0" t="n">
        <v>2</v>
      </c>
      <c r="AR71" s="0" t="n">
        <v>31</v>
      </c>
      <c r="AS71" s="0" t="n">
        <v>17</v>
      </c>
      <c r="AT71" s="0" t="n">
        <v>32</v>
      </c>
      <c r="AU71" s="0" t="n">
        <v>225</v>
      </c>
      <c r="AV71" s="0" t="n">
        <v>219</v>
      </c>
      <c r="AW71" s="0" t="n">
        <v>39</v>
      </c>
      <c r="AX71" s="0" t="n">
        <v>5</v>
      </c>
      <c r="AY71" s="0" t="n">
        <v>13</v>
      </c>
      <c r="AZ71" s="0" t="n">
        <v>21</v>
      </c>
      <c r="BA71" s="0" t="n">
        <v>109</v>
      </c>
      <c r="BB71" s="0" t="n">
        <v>207</v>
      </c>
      <c r="BC71" s="0" t="n">
        <v>43</v>
      </c>
      <c r="BD71" s="0" t="n">
        <v>7</v>
      </c>
      <c r="BE71" s="0" t="n">
        <v>254</v>
      </c>
      <c r="BF71" s="0" t="n">
        <v>159</v>
      </c>
      <c r="BG71" s="0" t="n">
        <v>0</v>
      </c>
      <c r="BH71" s="0" t="n">
        <v>32</v>
      </c>
      <c r="BI71" s="0" t="n">
        <v>19</v>
      </c>
      <c r="BJ71" s="0" t="n">
        <v>42</v>
      </c>
      <c r="BK71" s="0" t="n">
        <v>11</v>
      </c>
      <c r="BL71" s="0" t="n">
        <v>738</v>
      </c>
      <c r="BM71" s="0" t="n">
        <v>133</v>
      </c>
      <c r="BN71" s="0" t="n">
        <v>11</v>
      </c>
      <c r="BO71" s="0" t="n">
        <v>14</v>
      </c>
      <c r="BP71" s="0" t="n">
        <v>113</v>
      </c>
      <c r="BQ71" s="0" t="n">
        <v>18</v>
      </c>
      <c r="BR71" s="0" t="n">
        <v>72</v>
      </c>
      <c r="BS71" s="0" t="n">
        <v>8</v>
      </c>
    </row>
    <row r="72" customFormat="false" ht="12.75" hidden="false" customHeight="false" outlineLevel="0" collapsed="false">
      <c r="A72" s="0" t="s">
        <v>150</v>
      </c>
      <c r="B72" s="11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</row>
    <row r="73" customFormat="false" ht="12.75" hidden="false" customHeight="false" outlineLevel="0" collapsed="false">
      <c r="A73" s="0" t="s">
        <v>151</v>
      </c>
      <c r="B73" s="11" t="n">
        <v>2996</v>
      </c>
      <c r="C73" s="0" t="n">
        <v>86</v>
      </c>
      <c r="D73" s="0" t="n">
        <v>46</v>
      </c>
      <c r="E73" s="0" t="n">
        <v>1</v>
      </c>
      <c r="F73" s="0" t="n">
        <v>6</v>
      </c>
      <c r="G73" s="0" t="n">
        <v>8</v>
      </c>
      <c r="H73" s="0" t="n">
        <v>2</v>
      </c>
      <c r="I73" s="0" t="n">
        <v>0</v>
      </c>
      <c r="J73" s="0" t="n">
        <v>53</v>
      </c>
      <c r="K73" s="0" t="n">
        <v>0</v>
      </c>
      <c r="L73" s="0" t="n">
        <v>22</v>
      </c>
      <c r="M73" s="0" t="n">
        <v>0</v>
      </c>
      <c r="N73" s="0" t="n">
        <v>0</v>
      </c>
      <c r="O73" s="0" t="n">
        <v>1</v>
      </c>
      <c r="P73" s="0" t="n">
        <v>21</v>
      </c>
      <c r="Q73" s="0" t="n">
        <v>4</v>
      </c>
      <c r="R73" s="0" t="n">
        <v>0</v>
      </c>
      <c r="S73" s="0" t="n">
        <v>0</v>
      </c>
      <c r="T73" s="0" t="n">
        <v>3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2</v>
      </c>
      <c r="Z73" s="0" t="n">
        <v>0</v>
      </c>
      <c r="AA73" s="0" t="n">
        <v>0</v>
      </c>
      <c r="AB73" s="0" t="n">
        <v>0</v>
      </c>
      <c r="AC73" s="0" t="n">
        <v>136</v>
      </c>
      <c r="AD73" s="0" t="n">
        <v>0</v>
      </c>
      <c r="AE73" s="0" t="n">
        <v>6</v>
      </c>
      <c r="AF73" s="0" t="n">
        <v>11</v>
      </c>
      <c r="AG73" s="0" t="n">
        <v>0</v>
      </c>
      <c r="AH73" s="0" t="n">
        <v>28</v>
      </c>
      <c r="AI73" s="0" t="n">
        <v>4</v>
      </c>
      <c r="AJ73" s="0" t="n">
        <v>96</v>
      </c>
      <c r="AK73" s="0" t="n">
        <v>9</v>
      </c>
      <c r="AL73" s="0" t="n">
        <v>12</v>
      </c>
      <c r="AM73" s="0" t="n">
        <v>104</v>
      </c>
      <c r="AN73" s="0" t="n">
        <v>1544</v>
      </c>
      <c r="AO73" s="0" t="n">
        <v>4</v>
      </c>
      <c r="AP73" s="0" t="n">
        <v>26</v>
      </c>
      <c r="AQ73" s="0" t="n">
        <v>0</v>
      </c>
      <c r="AR73" s="0" t="n">
        <v>7</v>
      </c>
      <c r="AS73" s="0" t="n">
        <v>5</v>
      </c>
      <c r="AT73" s="0" t="n">
        <v>4</v>
      </c>
      <c r="AU73" s="0" t="n">
        <v>9</v>
      </c>
      <c r="AV73" s="0" t="n">
        <v>38</v>
      </c>
      <c r="AW73" s="0" t="n">
        <v>4</v>
      </c>
      <c r="AX73" s="0" t="n">
        <v>1</v>
      </c>
      <c r="AY73" s="0" t="n">
        <v>3</v>
      </c>
      <c r="AZ73" s="0" t="n">
        <v>2</v>
      </c>
      <c r="BA73" s="0" t="n">
        <v>7</v>
      </c>
      <c r="BB73" s="0" t="n">
        <v>27</v>
      </c>
      <c r="BC73" s="0" t="n">
        <v>11</v>
      </c>
      <c r="BD73" s="0" t="n">
        <v>0</v>
      </c>
      <c r="BE73" s="0" t="n">
        <v>55</v>
      </c>
      <c r="BF73" s="0" t="n">
        <v>88</v>
      </c>
      <c r="BG73" s="0" t="n">
        <v>0</v>
      </c>
      <c r="BH73" s="0" t="n">
        <v>7</v>
      </c>
      <c r="BI73" s="0" t="n">
        <v>8</v>
      </c>
      <c r="BJ73" s="0" t="n">
        <v>12</v>
      </c>
      <c r="BK73" s="0" t="n">
        <v>0</v>
      </c>
      <c r="BL73" s="0" t="n">
        <v>447</v>
      </c>
      <c r="BM73" s="0" t="n">
        <v>15</v>
      </c>
      <c r="BN73" s="0" t="n">
        <v>2</v>
      </c>
      <c r="BO73" s="0" t="n">
        <v>1</v>
      </c>
      <c r="BP73" s="0" t="n">
        <v>0</v>
      </c>
      <c r="BQ73" s="0" t="n">
        <v>7</v>
      </c>
      <c r="BR73" s="0" t="n">
        <v>1</v>
      </c>
      <c r="BS73" s="0" t="n">
        <v>0</v>
      </c>
    </row>
    <row r="74" customFormat="false" ht="12.75" hidden="false" customHeight="false" outlineLevel="0" collapsed="false">
      <c r="A74" s="0" t="s">
        <v>152</v>
      </c>
      <c r="B74" s="11" t="n">
        <v>1554</v>
      </c>
      <c r="C74" s="0" t="n">
        <v>69</v>
      </c>
      <c r="D74" s="0" t="n">
        <v>33</v>
      </c>
      <c r="E74" s="0" t="n">
        <v>1</v>
      </c>
      <c r="F74" s="0" t="n">
        <v>4</v>
      </c>
      <c r="G74" s="0" t="n">
        <v>3</v>
      </c>
      <c r="H74" s="0" t="n">
        <v>4</v>
      </c>
      <c r="I74" s="0" t="n">
        <v>0</v>
      </c>
      <c r="J74" s="0" t="n">
        <v>42</v>
      </c>
      <c r="K74" s="0" t="n">
        <v>0</v>
      </c>
      <c r="L74" s="0" t="n">
        <v>15</v>
      </c>
      <c r="M74" s="0" t="n">
        <v>0</v>
      </c>
      <c r="N74" s="0" t="n">
        <v>0</v>
      </c>
      <c r="O74" s="0" t="n">
        <v>0</v>
      </c>
      <c r="P74" s="0" t="n">
        <v>14</v>
      </c>
      <c r="Q74" s="0" t="n">
        <v>4</v>
      </c>
      <c r="R74" s="0" t="n">
        <v>10</v>
      </c>
      <c r="S74" s="0" t="n">
        <v>7</v>
      </c>
      <c r="T74" s="0" t="n">
        <v>4</v>
      </c>
      <c r="U74" s="0" t="n">
        <v>1</v>
      </c>
      <c r="V74" s="0" t="n">
        <v>5</v>
      </c>
      <c r="W74" s="0" t="n">
        <v>2</v>
      </c>
      <c r="X74" s="0" t="n">
        <v>0</v>
      </c>
      <c r="Y74" s="0" t="n">
        <v>7</v>
      </c>
      <c r="Z74" s="0" t="n">
        <v>0</v>
      </c>
      <c r="AA74" s="0" t="n">
        <v>0</v>
      </c>
      <c r="AB74" s="0" t="n">
        <v>7</v>
      </c>
      <c r="AC74" s="0" t="n">
        <v>107</v>
      </c>
      <c r="AD74" s="0" t="n">
        <v>1</v>
      </c>
      <c r="AE74" s="0" t="n">
        <v>12</v>
      </c>
      <c r="AF74" s="0" t="n">
        <v>18</v>
      </c>
      <c r="AG74" s="0" t="n">
        <v>1</v>
      </c>
      <c r="AH74" s="0" t="n">
        <v>14</v>
      </c>
      <c r="AI74" s="0" t="n">
        <v>1</v>
      </c>
      <c r="AJ74" s="0" t="n">
        <v>63</v>
      </c>
      <c r="AK74" s="0" t="n">
        <v>10</v>
      </c>
      <c r="AL74" s="0" t="n">
        <v>9</v>
      </c>
      <c r="AM74" s="0" t="n">
        <v>46</v>
      </c>
      <c r="AN74" s="0" t="n">
        <v>440</v>
      </c>
      <c r="AO74" s="0" t="n">
        <v>6</v>
      </c>
      <c r="AP74" s="0" t="n">
        <v>16</v>
      </c>
      <c r="AQ74" s="0" t="n">
        <v>1</v>
      </c>
      <c r="AR74" s="0" t="n">
        <v>0</v>
      </c>
      <c r="AS74" s="0" t="n">
        <v>5</v>
      </c>
      <c r="AT74" s="0" t="n">
        <v>13</v>
      </c>
      <c r="AU74" s="0" t="n">
        <v>67</v>
      </c>
      <c r="AV74" s="0" t="n">
        <v>35</v>
      </c>
      <c r="AW74" s="0" t="n">
        <v>3</v>
      </c>
      <c r="AX74" s="0" t="n">
        <v>0</v>
      </c>
      <c r="AY74" s="0" t="n">
        <v>0</v>
      </c>
      <c r="AZ74" s="0" t="n">
        <v>4</v>
      </c>
      <c r="BA74" s="0" t="n">
        <v>19</v>
      </c>
      <c r="BB74" s="0" t="n">
        <v>12</v>
      </c>
      <c r="BC74" s="0" t="n">
        <v>9</v>
      </c>
      <c r="BD74" s="0" t="n">
        <v>1</v>
      </c>
      <c r="BE74" s="0" t="n">
        <v>66</v>
      </c>
      <c r="BF74" s="0" t="n">
        <v>3</v>
      </c>
      <c r="BG74" s="0" t="n">
        <v>0</v>
      </c>
      <c r="BH74" s="0" t="n">
        <v>17</v>
      </c>
      <c r="BI74" s="0" t="n">
        <v>1</v>
      </c>
      <c r="BJ74" s="0" t="n">
        <v>6</v>
      </c>
      <c r="BK74" s="0" t="n">
        <v>0</v>
      </c>
      <c r="BL74" s="0" t="n">
        <v>131</v>
      </c>
      <c r="BM74" s="0" t="n">
        <v>73</v>
      </c>
      <c r="BN74" s="0" t="n">
        <v>3</v>
      </c>
      <c r="BO74" s="0" t="n">
        <v>4</v>
      </c>
      <c r="BP74" s="0" t="n">
        <v>79</v>
      </c>
      <c r="BQ74" s="0" t="n">
        <v>9</v>
      </c>
      <c r="BR74" s="0" t="n">
        <v>16</v>
      </c>
      <c r="BS74" s="0" t="n">
        <v>1</v>
      </c>
    </row>
    <row r="75" customFormat="false" ht="12.75" hidden="false" customHeight="false" outlineLevel="0" collapsed="false">
      <c r="A75" s="0" t="s">
        <v>153</v>
      </c>
      <c r="B75" s="11" t="n">
        <v>267</v>
      </c>
      <c r="C75" s="0" t="n">
        <v>28</v>
      </c>
      <c r="D75" s="0" t="n">
        <v>3</v>
      </c>
      <c r="E75" s="0" t="n">
        <v>0</v>
      </c>
      <c r="F75" s="0" t="n">
        <v>0</v>
      </c>
      <c r="G75" s="0" t="n">
        <v>0</v>
      </c>
      <c r="H75" s="0" t="n">
        <v>1</v>
      </c>
      <c r="I75" s="0" t="n">
        <v>1</v>
      </c>
      <c r="J75" s="0" t="n">
        <v>26</v>
      </c>
      <c r="K75" s="0" t="n">
        <v>0</v>
      </c>
      <c r="L75" s="0" t="n">
        <v>6</v>
      </c>
      <c r="M75" s="0" t="n">
        <v>1</v>
      </c>
      <c r="N75" s="0" t="n">
        <v>0</v>
      </c>
      <c r="O75" s="0" t="n">
        <v>0</v>
      </c>
      <c r="P75" s="0" t="n">
        <v>12</v>
      </c>
      <c r="Q75" s="0" t="n">
        <v>3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</v>
      </c>
      <c r="AA75" s="0" t="n">
        <v>0</v>
      </c>
      <c r="AB75" s="0" t="n">
        <v>0</v>
      </c>
      <c r="AC75" s="0" t="n">
        <v>10</v>
      </c>
      <c r="AD75" s="0" t="n">
        <v>0</v>
      </c>
      <c r="AE75" s="0" t="n">
        <v>1</v>
      </c>
      <c r="AF75" s="0" t="n">
        <v>0</v>
      </c>
      <c r="AG75" s="0" t="n">
        <v>0</v>
      </c>
      <c r="AH75" s="0" t="n">
        <v>1</v>
      </c>
      <c r="AI75" s="0" t="n">
        <v>2</v>
      </c>
      <c r="AJ75" s="0" t="n">
        <v>14</v>
      </c>
      <c r="AK75" s="0" t="n">
        <v>7</v>
      </c>
      <c r="AL75" s="0" t="n">
        <v>4</v>
      </c>
      <c r="AM75" s="0" t="n">
        <v>40</v>
      </c>
      <c r="AN75" s="0" t="n">
        <v>27</v>
      </c>
      <c r="AO75" s="0" t="n">
        <v>2</v>
      </c>
      <c r="AP75" s="0" t="n">
        <v>4</v>
      </c>
      <c r="AQ75" s="0" t="n">
        <v>1</v>
      </c>
      <c r="AR75" s="0" t="n">
        <v>1</v>
      </c>
      <c r="AS75" s="0" t="n">
        <v>0</v>
      </c>
      <c r="AT75" s="0" t="n">
        <v>0</v>
      </c>
      <c r="AU75" s="0" t="n">
        <v>11</v>
      </c>
      <c r="AV75" s="0" t="n">
        <v>10</v>
      </c>
      <c r="AW75" s="0" t="n">
        <v>5</v>
      </c>
      <c r="AX75" s="0" t="n">
        <v>1</v>
      </c>
      <c r="AY75" s="0" t="n">
        <v>1</v>
      </c>
      <c r="AZ75" s="0" t="n">
        <v>1</v>
      </c>
      <c r="BA75" s="0" t="n">
        <v>5</v>
      </c>
      <c r="BB75" s="0" t="n">
        <v>13</v>
      </c>
      <c r="BC75" s="0" t="n">
        <v>2</v>
      </c>
      <c r="BD75" s="0" t="n">
        <v>0</v>
      </c>
      <c r="BE75" s="0" t="n">
        <v>4</v>
      </c>
      <c r="BF75" s="0" t="n">
        <v>7</v>
      </c>
      <c r="BG75" s="0" t="n">
        <v>0</v>
      </c>
      <c r="BH75" s="0" t="n">
        <v>0</v>
      </c>
      <c r="BI75" s="0" t="n">
        <v>0</v>
      </c>
      <c r="BJ75" s="0" t="n">
        <v>2</v>
      </c>
      <c r="BK75" s="0" t="n">
        <v>0</v>
      </c>
      <c r="BL75" s="0" t="n">
        <v>3</v>
      </c>
      <c r="BM75" s="0" t="n">
        <v>2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4</v>
      </c>
      <c r="BS75" s="0" t="n">
        <v>0</v>
      </c>
    </row>
    <row r="76" customFormat="false" ht="12.75" hidden="false" customHeight="false" outlineLevel="0" collapsed="false">
      <c r="A76" s="0" t="s">
        <v>154</v>
      </c>
      <c r="B76" s="11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</row>
    <row r="77" customFormat="false" ht="12.75" hidden="false" customHeight="false" outlineLevel="0" collapsed="false">
      <c r="A77" s="0" t="s">
        <v>155</v>
      </c>
      <c r="B77" s="11" t="n">
        <v>922</v>
      </c>
      <c r="C77" s="0" t="n">
        <v>65</v>
      </c>
      <c r="D77" s="0" t="n">
        <v>21</v>
      </c>
      <c r="E77" s="0" t="n">
        <v>0</v>
      </c>
      <c r="F77" s="0" t="n">
        <v>2</v>
      </c>
      <c r="G77" s="0" t="n">
        <v>11</v>
      </c>
      <c r="H77" s="0" t="n">
        <v>5</v>
      </c>
      <c r="I77" s="0" t="n">
        <v>2</v>
      </c>
      <c r="J77" s="0" t="n">
        <v>55</v>
      </c>
      <c r="K77" s="0" t="n">
        <v>1</v>
      </c>
      <c r="L77" s="0" t="n">
        <v>38</v>
      </c>
      <c r="M77" s="0" t="n">
        <v>0</v>
      </c>
      <c r="N77" s="0" t="n">
        <v>0</v>
      </c>
      <c r="O77" s="0" t="n">
        <v>2</v>
      </c>
      <c r="P77" s="0" t="n">
        <v>3</v>
      </c>
      <c r="Q77" s="0" t="n">
        <v>17</v>
      </c>
      <c r="R77" s="0" t="n">
        <v>0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1</v>
      </c>
      <c r="X77" s="0" t="n">
        <v>0</v>
      </c>
      <c r="Y77" s="0" t="n">
        <v>1</v>
      </c>
      <c r="Z77" s="0" t="n">
        <v>1</v>
      </c>
      <c r="AA77" s="0" t="n">
        <v>0</v>
      </c>
      <c r="AB77" s="0" t="n">
        <v>0</v>
      </c>
      <c r="AC77" s="0" t="n">
        <v>14</v>
      </c>
      <c r="AD77" s="0" t="n">
        <v>0</v>
      </c>
      <c r="AE77" s="0" t="n">
        <v>2</v>
      </c>
      <c r="AF77" s="0" t="n">
        <v>12</v>
      </c>
      <c r="AG77" s="0" t="n">
        <v>0</v>
      </c>
      <c r="AH77" s="0" t="n">
        <v>66</v>
      </c>
      <c r="AI77" s="0" t="n">
        <v>1</v>
      </c>
      <c r="AJ77" s="0" t="n">
        <v>9</v>
      </c>
      <c r="AK77" s="0" t="n">
        <v>1</v>
      </c>
      <c r="AL77" s="0" t="n">
        <v>8</v>
      </c>
      <c r="AM77" s="0" t="n">
        <v>9</v>
      </c>
      <c r="AN77" s="0" t="n">
        <v>31</v>
      </c>
      <c r="AO77" s="0" t="n">
        <v>28</v>
      </c>
      <c r="AP77" s="0" t="n">
        <v>24</v>
      </c>
      <c r="AQ77" s="0" t="n">
        <v>0</v>
      </c>
      <c r="AR77" s="0" t="n">
        <v>16</v>
      </c>
      <c r="AS77" s="0" t="n">
        <v>2</v>
      </c>
      <c r="AT77" s="0" t="n">
        <v>0</v>
      </c>
      <c r="AU77" s="0" t="n">
        <v>71</v>
      </c>
      <c r="AV77" s="0" t="n">
        <v>75</v>
      </c>
      <c r="AW77" s="0" t="n">
        <v>10</v>
      </c>
      <c r="AX77" s="0" t="n">
        <v>1</v>
      </c>
      <c r="AY77" s="0" t="n">
        <v>2</v>
      </c>
      <c r="AZ77" s="0" t="n">
        <v>8</v>
      </c>
      <c r="BA77" s="0" t="n">
        <v>45</v>
      </c>
      <c r="BB77" s="0" t="n">
        <v>82</v>
      </c>
      <c r="BC77" s="0" t="n">
        <v>10</v>
      </c>
      <c r="BD77" s="0" t="n">
        <v>1</v>
      </c>
      <c r="BE77" s="0" t="n">
        <v>29</v>
      </c>
      <c r="BF77" s="0" t="n">
        <v>35</v>
      </c>
      <c r="BG77" s="0" t="n">
        <v>0</v>
      </c>
      <c r="BH77" s="0" t="n">
        <v>7</v>
      </c>
      <c r="BI77" s="0" t="n">
        <v>2</v>
      </c>
      <c r="BJ77" s="0" t="n">
        <v>4</v>
      </c>
      <c r="BK77" s="0" t="n">
        <v>8</v>
      </c>
      <c r="BL77" s="0" t="n">
        <v>38</v>
      </c>
      <c r="BM77" s="0" t="n">
        <v>8</v>
      </c>
      <c r="BN77" s="0" t="n">
        <v>1</v>
      </c>
      <c r="BO77" s="0" t="n">
        <v>3</v>
      </c>
      <c r="BP77" s="0" t="n">
        <v>0</v>
      </c>
      <c r="BQ77" s="0" t="n">
        <v>1</v>
      </c>
      <c r="BR77" s="0" t="n">
        <v>25</v>
      </c>
      <c r="BS77" s="0" t="n">
        <v>6</v>
      </c>
    </row>
    <row r="78" customFormat="false" ht="12.75" hidden="false" customHeight="false" outlineLevel="0" collapsed="false">
      <c r="A78" s="0" t="s">
        <v>156</v>
      </c>
      <c r="B78" s="11" t="n">
        <v>254</v>
      </c>
      <c r="C78" s="0" t="n">
        <v>5</v>
      </c>
      <c r="D78" s="0" t="n">
        <v>4</v>
      </c>
      <c r="E78" s="0" t="n">
        <v>0</v>
      </c>
      <c r="F78" s="0" t="n">
        <v>0</v>
      </c>
      <c r="G78" s="0" t="n">
        <v>1</v>
      </c>
      <c r="H78" s="0" t="n">
        <v>1</v>
      </c>
      <c r="I78" s="0" t="n">
        <v>3</v>
      </c>
      <c r="J78" s="0" t="n">
        <v>6</v>
      </c>
      <c r="K78" s="0" t="n">
        <v>0</v>
      </c>
      <c r="L78" s="0" t="n">
        <v>4</v>
      </c>
      <c r="M78" s="0" t="n">
        <v>0</v>
      </c>
      <c r="N78" s="0" t="n">
        <v>0</v>
      </c>
      <c r="O78" s="0" t="n">
        <v>0</v>
      </c>
      <c r="P78" s="0" t="n">
        <v>2</v>
      </c>
      <c r="Q78" s="0" t="n">
        <v>2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17</v>
      </c>
      <c r="AD78" s="0" t="n">
        <v>1</v>
      </c>
      <c r="AE78" s="0" t="n">
        <v>0</v>
      </c>
      <c r="AF78" s="0" t="n">
        <v>6</v>
      </c>
      <c r="AG78" s="0" t="n">
        <v>0</v>
      </c>
      <c r="AH78" s="0" t="n">
        <v>7</v>
      </c>
      <c r="AI78" s="0" t="n">
        <v>1</v>
      </c>
      <c r="AJ78" s="0" t="n">
        <v>18</v>
      </c>
      <c r="AK78" s="0" t="n">
        <v>2</v>
      </c>
      <c r="AL78" s="0" t="n">
        <v>2</v>
      </c>
      <c r="AM78" s="0" t="n">
        <v>61</v>
      </c>
      <c r="AN78" s="0" t="n">
        <v>40</v>
      </c>
      <c r="AO78" s="0" t="n">
        <v>5</v>
      </c>
      <c r="AP78" s="0" t="n">
        <v>2</v>
      </c>
      <c r="AQ78" s="0" t="n">
        <v>0</v>
      </c>
      <c r="AR78" s="0" t="n">
        <v>0</v>
      </c>
      <c r="AS78" s="0" t="n">
        <v>0</v>
      </c>
      <c r="AT78" s="0" t="n">
        <v>1</v>
      </c>
      <c r="AU78" s="0" t="n">
        <v>8</v>
      </c>
      <c r="AV78" s="0" t="n">
        <v>3</v>
      </c>
      <c r="AW78" s="0" t="n">
        <v>2</v>
      </c>
      <c r="AX78" s="0" t="n">
        <v>1</v>
      </c>
      <c r="AY78" s="0" t="n">
        <v>0</v>
      </c>
      <c r="AZ78" s="0" t="n">
        <v>1</v>
      </c>
      <c r="BA78" s="0" t="n">
        <v>0</v>
      </c>
      <c r="BB78" s="0" t="n">
        <v>3</v>
      </c>
      <c r="BC78" s="0" t="n">
        <v>1</v>
      </c>
      <c r="BD78" s="0" t="n">
        <v>1</v>
      </c>
      <c r="BE78" s="0" t="n">
        <v>16</v>
      </c>
      <c r="BF78" s="0" t="n">
        <v>5</v>
      </c>
      <c r="BG78" s="0" t="n">
        <v>0</v>
      </c>
      <c r="BH78" s="0" t="n">
        <v>0</v>
      </c>
      <c r="BI78" s="0" t="n">
        <v>1</v>
      </c>
      <c r="BJ78" s="0" t="n">
        <v>5</v>
      </c>
      <c r="BK78" s="0" t="n">
        <v>0</v>
      </c>
      <c r="BL78" s="0" t="n">
        <v>12</v>
      </c>
      <c r="BM78" s="0" t="n">
        <v>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2</v>
      </c>
      <c r="BS78" s="0" t="n">
        <v>0</v>
      </c>
    </row>
    <row r="79" customFormat="false" ht="12.75" hidden="false" customHeight="false" outlineLevel="0" collapsed="false">
      <c r="A79" s="0" t="s">
        <v>157</v>
      </c>
      <c r="B79" s="11" t="n">
        <v>317</v>
      </c>
      <c r="C79" s="0" t="n">
        <v>23</v>
      </c>
      <c r="D79" s="0" t="n">
        <v>4</v>
      </c>
      <c r="E79" s="0" t="n">
        <v>0</v>
      </c>
      <c r="F79" s="0" t="n">
        <v>2</v>
      </c>
      <c r="G79" s="0" t="n">
        <v>1</v>
      </c>
      <c r="H79" s="0" t="n">
        <v>0</v>
      </c>
      <c r="I79" s="0" t="n">
        <v>1</v>
      </c>
      <c r="J79" s="0" t="n">
        <v>17</v>
      </c>
      <c r="K79" s="0" t="n">
        <v>0</v>
      </c>
      <c r="L79" s="0" t="n">
        <v>8</v>
      </c>
      <c r="M79" s="0" t="n">
        <v>0</v>
      </c>
      <c r="N79" s="0" t="n">
        <v>0</v>
      </c>
      <c r="O79" s="0" t="n">
        <v>0</v>
      </c>
      <c r="P79" s="0" t="n">
        <v>5</v>
      </c>
      <c r="Q79" s="0" t="n">
        <v>5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12</v>
      </c>
      <c r="AD79" s="0" t="n">
        <v>0</v>
      </c>
      <c r="AE79" s="0" t="n">
        <v>0</v>
      </c>
      <c r="AF79" s="0" t="n">
        <v>3</v>
      </c>
      <c r="AG79" s="0" t="n">
        <v>0</v>
      </c>
      <c r="AH79" s="0" t="n">
        <v>19</v>
      </c>
      <c r="AI79" s="0" t="n">
        <v>1</v>
      </c>
      <c r="AJ79" s="0" t="n">
        <v>13</v>
      </c>
      <c r="AK79" s="0" t="n">
        <v>3</v>
      </c>
      <c r="AL79" s="0" t="n">
        <v>3</v>
      </c>
      <c r="AM79" s="0" t="n">
        <v>10</v>
      </c>
      <c r="AN79" s="0" t="n">
        <v>53</v>
      </c>
      <c r="AO79" s="0" t="n">
        <v>3</v>
      </c>
      <c r="AP79" s="0" t="n">
        <v>13</v>
      </c>
      <c r="AQ79" s="0" t="n">
        <v>0</v>
      </c>
      <c r="AR79" s="0" t="n">
        <v>1</v>
      </c>
      <c r="AS79" s="0" t="n">
        <v>2</v>
      </c>
      <c r="AT79" s="0" t="n">
        <v>3</v>
      </c>
      <c r="AU79" s="0" t="n">
        <v>6</v>
      </c>
      <c r="AV79" s="0" t="n">
        <v>17</v>
      </c>
      <c r="AW79" s="0" t="n">
        <v>2</v>
      </c>
      <c r="AX79" s="0" t="n">
        <v>0</v>
      </c>
      <c r="AY79" s="0" t="n">
        <v>1</v>
      </c>
      <c r="AZ79" s="0" t="n">
        <v>0</v>
      </c>
      <c r="BA79" s="0" t="n">
        <v>13</v>
      </c>
      <c r="BB79" s="0" t="n">
        <v>15</v>
      </c>
      <c r="BC79" s="0" t="n">
        <v>1</v>
      </c>
      <c r="BD79" s="0" t="n">
        <v>1</v>
      </c>
      <c r="BE79" s="0" t="n">
        <v>10</v>
      </c>
      <c r="BF79" s="0" t="n">
        <v>5</v>
      </c>
      <c r="BG79" s="0" t="n">
        <v>0</v>
      </c>
      <c r="BH79" s="0" t="n">
        <v>0</v>
      </c>
      <c r="BI79" s="0" t="n">
        <v>0</v>
      </c>
      <c r="BJ79" s="0" t="n">
        <v>3</v>
      </c>
      <c r="BK79" s="0" t="n">
        <v>0</v>
      </c>
      <c r="BL79" s="0" t="n">
        <v>13</v>
      </c>
      <c r="BM79" s="0" t="n">
        <v>3</v>
      </c>
      <c r="BN79" s="0" t="n">
        <v>0</v>
      </c>
      <c r="BO79" s="0" t="n">
        <v>3</v>
      </c>
      <c r="BP79" s="0" t="n">
        <v>0</v>
      </c>
      <c r="BQ79" s="0" t="n">
        <v>0</v>
      </c>
      <c r="BR79" s="0" t="n">
        <v>19</v>
      </c>
      <c r="BS79" s="0" t="n">
        <v>0</v>
      </c>
    </row>
    <row r="80" customFormat="false" ht="12.75" hidden="false" customHeight="false" outlineLevel="0" collapsed="false">
      <c r="A80" s="0" t="s">
        <v>158</v>
      </c>
      <c r="B80" s="11" t="n">
        <v>533</v>
      </c>
      <c r="C80" s="0" t="n">
        <v>40</v>
      </c>
      <c r="D80" s="0" t="n">
        <v>0</v>
      </c>
      <c r="E80" s="0" t="n">
        <v>0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46</v>
      </c>
      <c r="K80" s="0" t="n">
        <v>0</v>
      </c>
      <c r="L80" s="0" t="n">
        <v>9</v>
      </c>
      <c r="M80" s="0" t="n">
        <v>0</v>
      </c>
      <c r="N80" s="0" t="n">
        <v>0</v>
      </c>
      <c r="O80" s="0" t="n">
        <v>1</v>
      </c>
      <c r="P80" s="0" t="n">
        <v>0</v>
      </c>
      <c r="Q80" s="0" t="n">
        <v>3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1</v>
      </c>
      <c r="Z80" s="0" t="n">
        <v>0</v>
      </c>
      <c r="AA80" s="0" t="n">
        <v>0</v>
      </c>
      <c r="AB80" s="0" t="n">
        <v>0</v>
      </c>
      <c r="AC80" s="0" t="n">
        <v>3</v>
      </c>
      <c r="AD80" s="0" t="n">
        <v>0</v>
      </c>
      <c r="AE80" s="0" t="n">
        <v>3</v>
      </c>
      <c r="AF80" s="0" t="n">
        <v>4</v>
      </c>
      <c r="AG80" s="0" t="n">
        <v>0</v>
      </c>
      <c r="AH80" s="0" t="n">
        <v>7</v>
      </c>
      <c r="AI80" s="0" t="n">
        <v>2</v>
      </c>
      <c r="AJ80" s="0" t="n">
        <v>52</v>
      </c>
      <c r="AK80" s="0" t="n">
        <v>4</v>
      </c>
      <c r="AL80" s="0" t="n">
        <v>1</v>
      </c>
      <c r="AM80" s="0" t="n">
        <v>42</v>
      </c>
      <c r="AN80" s="0" t="n">
        <v>189</v>
      </c>
      <c r="AO80" s="0" t="n">
        <v>11</v>
      </c>
      <c r="AP80" s="0" t="n">
        <v>10</v>
      </c>
      <c r="AQ80" s="0" t="n">
        <v>0</v>
      </c>
      <c r="AR80" s="0" t="n">
        <v>4</v>
      </c>
      <c r="AS80" s="0" t="n">
        <v>0</v>
      </c>
      <c r="AT80" s="0" t="n">
        <v>0</v>
      </c>
      <c r="AU80" s="0" t="n">
        <v>4</v>
      </c>
      <c r="AV80" s="0" t="n">
        <v>6</v>
      </c>
      <c r="AW80" s="0" t="n">
        <v>3</v>
      </c>
      <c r="AX80" s="0" t="n">
        <v>1</v>
      </c>
      <c r="AY80" s="0" t="n">
        <v>4</v>
      </c>
      <c r="AZ80" s="0" t="n">
        <v>1</v>
      </c>
      <c r="BA80" s="0" t="n">
        <v>17</v>
      </c>
      <c r="BB80" s="0" t="n">
        <v>21</v>
      </c>
      <c r="BC80" s="0" t="n">
        <v>2</v>
      </c>
      <c r="BD80" s="0" t="n">
        <v>0</v>
      </c>
      <c r="BE80" s="0" t="n">
        <v>6</v>
      </c>
      <c r="BF80" s="0" t="n">
        <v>12</v>
      </c>
      <c r="BG80" s="0" t="n">
        <v>0</v>
      </c>
      <c r="BH80" s="0" t="n">
        <v>0</v>
      </c>
      <c r="BI80" s="0" t="n">
        <v>2</v>
      </c>
      <c r="BJ80" s="0" t="n">
        <v>4</v>
      </c>
      <c r="BK80" s="0" t="n">
        <v>0</v>
      </c>
      <c r="BL80" s="0" t="n">
        <v>11</v>
      </c>
      <c r="BM80" s="0" t="n">
        <v>1</v>
      </c>
      <c r="BN80" s="0" t="n">
        <v>0</v>
      </c>
      <c r="BO80" s="0" t="n">
        <v>1</v>
      </c>
      <c r="BP80" s="0" t="n">
        <v>0</v>
      </c>
      <c r="BQ80" s="0" t="n">
        <v>0</v>
      </c>
      <c r="BR80" s="0" t="n">
        <v>3</v>
      </c>
      <c r="BS80" s="0" t="n">
        <v>1</v>
      </c>
    </row>
    <row r="81" customFormat="false" ht="12.75" hidden="false" customHeight="false" outlineLevel="0" collapsed="false">
      <c r="A81" s="0" t="s">
        <v>159</v>
      </c>
      <c r="B81" s="11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</row>
    <row r="82" customFormat="false" ht="12.75" hidden="false" customHeight="false" outlineLevel="0" collapsed="false">
      <c r="A82" s="0" t="s">
        <v>160</v>
      </c>
      <c r="B82" s="11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</row>
    <row r="83" customFormat="false" ht="12.75" hidden="false" customHeight="false" outlineLevel="0" collapsed="false">
      <c r="A83" s="0" t="s">
        <v>161</v>
      </c>
      <c r="B83" s="11" t="n">
        <v>1419</v>
      </c>
      <c r="C83" s="0" t="n">
        <v>130</v>
      </c>
      <c r="D83" s="0" t="n">
        <v>113</v>
      </c>
      <c r="E83" s="0" t="n">
        <v>0</v>
      </c>
      <c r="F83" s="0" t="n">
        <v>5</v>
      </c>
      <c r="G83" s="0" t="n">
        <v>3</v>
      </c>
      <c r="H83" s="0" t="n">
        <v>1</v>
      </c>
      <c r="I83" s="0" t="n">
        <v>1</v>
      </c>
      <c r="J83" s="0" t="n">
        <v>27</v>
      </c>
      <c r="K83" s="0" t="n">
        <v>0</v>
      </c>
      <c r="L83" s="0" t="n">
        <v>20</v>
      </c>
      <c r="M83" s="0" t="n">
        <v>0</v>
      </c>
      <c r="N83" s="0" t="n">
        <v>0</v>
      </c>
      <c r="O83" s="0" t="n">
        <v>2</v>
      </c>
      <c r="P83" s="0" t="n">
        <v>8</v>
      </c>
      <c r="Q83" s="0" t="n">
        <v>15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0</v>
      </c>
      <c r="AC83" s="0" t="n">
        <v>19</v>
      </c>
      <c r="AD83" s="0" t="n">
        <v>1</v>
      </c>
      <c r="AE83" s="0" t="n">
        <v>0</v>
      </c>
      <c r="AF83" s="0" t="n">
        <v>9</v>
      </c>
      <c r="AG83" s="0" t="n">
        <v>0</v>
      </c>
      <c r="AH83" s="0" t="n">
        <v>22</v>
      </c>
      <c r="AI83" s="0" t="n">
        <v>0</v>
      </c>
      <c r="AJ83" s="0" t="n">
        <v>118</v>
      </c>
      <c r="AK83" s="0" t="n">
        <v>6</v>
      </c>
      <c r="AL83" s="0" t="n">
        <v>16</v>
      </c>
      <c r="AM83" s="0" t="n">
        <v>120</v>
      </c>
      <c r="AN83" s="0" t="n">
        <v>337</v>
      </c>
      <c r="AO83" s="0" t="n">
        <v>14</v>
      </c>
      <c r="AP83" s="0" t="n">
        <v>22</v>
      </c>
      <c r="AQ83" s="0" t="n">
        <v>0</v>
      </c>
      <c r="AR83" s="0" t="n">
        <v>2</v>
      </c>
      <c r="AS83" s="0" t="n">
        <v>3</v>
      </c>
      <c r="AT83" s="0" t="n">
        <v>11</v>
      </c>
      <c r="AU83" s="0" t="n">
        <v>49</v>
      </c>
      <c r="AV83" s="0" t="n">
        <v>35</v>
      </c>
      <c r="AW83" s="0" t="n">
        <v>10</v>
      </c>
      <c r="AX83" s="0" t="n">
        <v>0</v>
      </c>
      <c r="AY83" s="0" t="n">
        <v>2</v>
      </c>
      <c r="AZ83" s="0" t="n">
        <v>4</v>
      </c>
      <c r="BA83" s="0" t="n">
        <v>3</v>
      </c>
      <c r="BB83" s="0" t="n">
        <v>34</v>
      </c>
      <c r="BC83" s="0" t="n">
        <v>7</v>
      </c>
      <c r="BD83" s="0" t="n">
        <v>3</v>
      </c>
      <c r="BE83" s="0" t="n">
        <v>68</v>
      </c>
      <c r="BF83" s="0" t="n">
        <v>4</v>
      </c>
      <c r="BG83" s="0" t="n">
        <v>0</v>
      </c>
      <c r="BH83" s="0" t="n">
        <v>1</v>
      </c>
      <c r="BI83" s="0" t="n">
        <v>5</v>
      </c>
      <c r="BJ83" s="0" t="n">
        <v>6</v>
      </c>
      <c r="BK83" s="0" t="n">
        <v>3</v>
      </c>
      <c r="BL83" s="0" t="n">
        <v>83</v>
      </c>
      <c r="BM83" s="0" t="n">
        <v>29</v>
      </c>
      <c r="BN83" s="0" t="n">
        <v>5</v>
      </c>
      <c r="BO83" s="0" t="n">
        <v>2</v>
      </c>
      <c r="BP83" s="0" t="n">
        <v>34</v>
      </c>
      <c r="BQ83" s="0" t="n">
        <v>1</v>
      </c>
      <c r="BR83" s="0" t="n">
        <v>2</v>
      </c>
      <c r="BS83" s="0" t="n">
        <v>0</v>
      </c>
    </row>
    <row r="84" customFormat="false" ht="12.75" hidden="false" customHeight="false" outlineLevel="0" collapsed="false">
      <c r="A84" s="0" t="s">
        <v>162</v>
      </c>
      <c r="B84" s="11" t="n">
        <v>3989</v>
      </c>
      <c r="C84" s="0" t="n">
        <v>225</v>
      </c>
      <c r="D84" s="0" t="n">
        <v>49</v>
      </c>
      <c r="E84" s="0" t="n">
        <v>0</v>
      </c>
      <c r="F84" s="0" t="n">
        <v>7</v>
      </c>
      <c r="G84" s="0" t="n">
        <v>8</v>
      </c>
      <c r="H84" s="0" t="n">
        <v>7</v>
      </c>
      <c r="I84" s="0" t="n">
        <v>9</v>
      </c>
      <c r="J84" s="0" t="n">
        <v>144</v>
      </c>
      <c r="K84" s="0" t="n">
        <v>2</v>
      </c>
      <c r="L84" s="0" t="n">
        <v>74</v>
      </c>
      <c r="M84" s="0" t="n">
        <v>3</v>
      </c>
      <c r="N84" s="0" t="n">
        <v>1</v>
      </c>
      <c r="O84" s="0" t="n">
        <v>2</v>
      </c>
      <c r="P84" s="0" t="n">
        <v>36</v>
      </c>
      <c r="Q84" s="0" t="n">
        <v>68</v>
      </c>
      <c r="R84" s="0" t="n">
        <v>0</v>
      </c>
      <c r="S84" s="0" t="n">
        <v>2</v>
      </c>
      <c r="T84" s="0" t="n">
        <v>4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2</v>
      </c>
      <c r="AA84" s="0" t="n">
        <v>0</v>
      </c>
      <c r="AB84" s="0" t="n">
        <v>0</v>
      </c>
      <c r="AC84" s="0" t="n">
        <v>86</v>
      </c>
      <c r="AD84" s="0" t="n">
        <v>2</v>
      </c>
      <c r="AE84" s="0" t="n">
        <v>2</v>
      </c>
      <c r="AF84" s="0" t="n">
        <v>24</v>
      </c>
      <c r="AG84" s="0" t="n">
        <v>0</v>
      </c>
      <c r="AH84" s="0" t="n">
        <v>52</v>
      </c>
      <c r="AI84" s="0" t="n">
        <v>15</v>
      </c>
      <c r="AJ84" s="0" t="n">
        <v>224</v>
      </c>
      <c r="AK84" s="0" t="n">
        <v>38</v>
      </c>
      <c r="AL84" s="0" t="n">
        <v>12</v>
      </c>
      <c r="AM84" s="0" t="n">
        <v>358</v>
      </c>
      <c r="AN84" s="0" t="n">
        <v>1411</v>
      </c>
      <c r="AO84" s="0" t="n">
        <v>23</v>
      </c>
      <c r="AP84" s="0" t="n">
        <v>52</v>
      </c>
      <c r="AQ84" s="0" t="n">
        <v>3</v>
      </c>
      <c r="AR84" s="0" t="n">
        <v>20</v>
      </c>
      <c r="AS84" s="0" t="n">
        <v>13</v>
      </c>
      <c r="AT84" s="0" t="n">
        <v>2</v>
      </c>
      <c r="AU84" s="0" t="n">
        <v>217</v>
      </c>
      <c r="AV84" s="0" t="n">
        <v>153</v>
      </c>
      <c r="AW84" s="0" t="n">
        <v>12</v>
      </c>
      <c r="AX84" s="0" t="n">
        <v>0</v>
      </c>
      <c r="AY84" s="0" t="n">
        <v>4</v>
      </c>
      <c r="AZ84" s="0" t="n">
        <v>13</v>
      </c>
      <c r="BA84" s="0" t="n">
        <v>39</v>
      </c>
      <c r="BB84" s="0" t="n">
        <v>81</v>
      </c>
      <c r="BC84" s="0" t="n">
        <v>20</v>
      </c>
      <c r="BD84" s="0" t="n">
        <v>4</v>
      </c>
      <c r="BE84" s="0" t="n">
        <v>137</v>
      </c>
      <c r="BF84" s="0" t="n">
        <v>68</v>
      </c>
      <c r="BG84" s="0" t="n">
        <v>0</v>
      </c>
      <c r="BH84" s="0" t="n">
        <v>6</v>
      </c>
      <c r="BI84" s="0" t="n">
        <v>1</v>
      </c>
      <c r="BJ84" s="0" t="n">
        <v>21</v>
      </c>
      <c r="BK84" s="0" t="n">
        <v>8</v>
      </c>
      <c r="BL84" s="0" t="n">
        <v>116</v>
      </c>
      <c r="BM84" s="0" t="n">
        <v>21</v>
      </c>
      <c r="BN84" s="0" t="n">
        <v>9</v>
      </c>
      <c r="BO84" s="0" t="n">
        <v>4</v>
      </c>
      <c r="BP84" s="0" t="n">
        <v>15</v>
      </c>
      <c r="BQ84" s="0" t="n">
        <v>19</v>
      </c>
      <c r="BR84" s="0" t="n">
        <v>41</v>
      </c>
      <c r="BS84" s="0" t="n">
        <v>0</v>
      </c>
    </row>
    <row r="85" customFormat="false" ht="12.75" hidden="false" customHeight="false" outlineLevel="0" collapsed="false">
      <c r="A85" s="0" t="s">
        <v>163</v>
      </c>
      <c r="B85" s="11" t="n">
        <v>2400</v>
      </c>
      <c r="C85" s="0" t="n">
        <v>152</v>
      </c>
      <c r="D85" s="0" t="n">
        <v>32</v>
      </c>
      <c r="E85" s="0" t="n">
        <v>0</v>
      </c>
      <c r="F85" s="0" t="n">
        <v>3</v>
      </c>
      <c r="G85" s="0" t="n">
        <v>6</v>
      </c>
      <c r="H85" s="0" t="n">
        <v>5</v>
      </c>
      <c r="I85" s="0" t="n">
        <v>5</v>
      </c>
      <c r="J85" s="0" t="n">
        <v>34</v>
      </c>
      <c r="K85" s="0" t="n">
        <v>2</v>
      </c>
      <c r="L85" s="0" t="n">
        <v>30</v>
      </c>
      <c r="M85" s="0" t="n">
        <v>2</v>
      </c>
      <c r="N85" s="0" t="n">
        <v>1</v>
      </c>
      <c r="O85" s="0" t="n">
        <v>0</v>
      </c>
      <c r="P85" s="0" t="n">
        <v>16</v>
      </c>
      <c r="Q85" s="0" t="n">
        <v>45</v>
      </c>
      <c r="R85" s="0" t="n">
        <v>0</v>
      </c>
      <c r="S85" s="0" t="n">
        <v>2</v>
      </c>
      <c r="T85" s="0" t="n">
        <v>4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2</v>
      </c>
      <c r="AA85" s="0" t="n">
        <v>0</v>
      </c>
      <c r="AB85" s="0" t="n">
        <v>0</v>
      </c>
      <c r="AC85" s="0" t="n">
        <v>77</v>
      </c>
      <c r="AD85" s="0" t="n">
        <v>1</v>
      </c>
      <c r="AE85" s="0" t="n">
        <v>2</v>
      </c>
      <c r="AF85" s="0" t="n">
        <v>12</v>
      </c>
      <c r="AG85" s="0" t="n">
        <v>0</v>
      </c>
      <c r="AH85" s="0" t="n">
        <v>28</v>
      </c>
      <c r="AI85" s="0" t="n">
        <v>6</v>
      </c>
      <c r="AJ85" s="0" t="n">
        <v>86</v>
      </c>
      <c r="AK85" s="0" t="n">
        <v>10</v>
      </c>
      <c r="AL85" s="0" t="n">
        <v>3</v>
      </c>
      <c r="AM85" s="0" t="n">
        <v>110</v>
      </c>
      <c r="AN85" s="0" t="n">
        <v>1152</v>
      </c>
      <c r="AO85" s="0" t="n">
        <v>6</v>
      </c>
      <c r="AP85" s="0" t="n">
        <v>22</v>
      </c>
      <c r="AQ85" s="0" t="n">
        <v>2</v>
      </c>
      <c r="AR85" s="0" t="n">
        <v>11</v>
      </c>
      <c r="AS85" s="0" t="n">
        <v>7</v>
      </c>
      <c r="AT85" s="0" t="n">
        <v>0</v>
      </c>
      <c r="AU85" s="0" t="n">
        <v>124</v>
      </c>
      <c r="AV85" s="0" t="n">
        <v>107</v>
      </c>
      <c r="AW85" s="0" t="n">
        <v>4</v>
      </c>
      <c r="AX85" s="0" t="n">
        <v>0</v>
      </c>
      <c r="AY85" s="0" t="n">
        <v>0</v>
      </c>
      <c r="AZ85" s="0" t="n">
        <v>4</v>
      </c>
      <c r="BA85" s="0" t="n">
        <v>10</v>
      </c>
      <c r="BB85" s="0" t="n">
        <v>26</v>
      </c>
      <c r="BC85" s="0" t="n">
        <v>7</v>
      </c>
      <c r="BD85" s="0" t="n">
        <v>3</v>
      </c>
      <c r="BE85" s="0" t="n">
        <v>67</v>
      </c>
      <c r="BF85" s="0" t="n">
        <v>28</v>
      </c>
      <c r="BG85" s="0" t="n">
        <v>0</v>
      </c>
      <c r="BH85" s="0" t="n">
        <v>3</v>
      </c>
      <c r="BI85" s="0" t="n">
        <v>0</v>
      </c>
      <c r="BJ85" s="0" t="n">
        <v>14</v>
      </c>
      <c r="BK85" s="0" t="n">
        <v>3</v>
      </c>
      <c r="BL85" s="0" t="n">
        <v>62</v>
      </c>
      <c r="BM85" s="0" t="n">
        <v>12</v>
      </c>
      <c r="BN85" s="0" t="n">
        <v>1</v>
      </c>
      <c r="BO85" s="0" t="n">
        <v>2</v>
      </c>
      <c r="BP85" s="0" t="n">
        <v>15</v>
      </c>
      <c r="BQ85" s="0" t="n">
        <v>19</v>
      </c>
      <c r="BR85" s="0" t="n">
        <v>13</v>
      </c>
      <c r="BS85" s="0" t="n">
        <v>0</v>
      </c>
    </row>
    <row r="86" customFormat="false" ht="12.75" hidden="false" customHeight="false" outlineLevel="0" collapsed="false">
      <c r="A86" s="0" t="s">
        <v>164</v>
      </c>
      <c r="B86" s="11" t="n">
        <v>1424</v>
      </c>
      <c r="C86" s="0" t="n">
        <v>72</v>
      </c>
      <c r="D86" s="0" t="n">
        <v>12</v>
      </c>
      <c r="E86" s="0" t="n">
        <v>0</v>
      </c>
      <c r="F86" s="0" t="n">
        <v>4</v>
      </c>
      <c r="G86" s="0" t="n">
        <v>2</v>
      </c>
      <c r="H86" s="0" t="n">
        <v>2</v>
      </c>
      <c r="I86" s="0" t="n">
        <v>4</v>
      </c>
      <c r="J86" s="0" t="n">
        <v>104</v>
      </c>
      <c r="K86" s="0" t="n">
        <v>0</v>
      </c>
      <c r="L86" s="0" t="n">
        <v>41</v>
      </c>
      <c r="M86" s="0" t="n">
        <v>1</v>
      </c>
      <c r="N86" s="0" t="n">
        <v>0</v>
      </c>
      <c r="O86" s="0" t="n">
        <v>2</v>
      </c>
      <c r="P86" s="0" t="n">
        <v>2</v>
      </c>
      <c r="Q86" s="0" t="n">
        <v>22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7</v>
      </c>
      <c r="AD86" s="0" t="n">
        <v>1</v>
      </c>
      <c r="AE86" s="0" t="n">
        <v>0</v>
      </c>
      <c r="AF86" s="0" t="n">
        <v>10</v>
      </c>
      <c r="AG86" s="0" t="n">
        <v>0</v>
      </c>
      <c r="AH86" s="0" t="n">
        <v>22</v>
      </c>
      <c r="AI86" s="0" t="n">
        <v>4</v>
      </c>
      <c r="AJ86" s="0" t="n">
        <v>132</v>
      </c>
      <c r="AK86" s="0" t="n">
        <v>27</v>
      </c>
      <c r="AL86" s="0" t="n">
        <v>9</v>
      </c>
      <c r="AM86" s="0" t="n">
        <v>232</v>
      </c>
      <c r="AN86" s="0" t="n">
        <v>252</v>
      </c>
      <c r="AO86" s="0" t="n">
        <v>16</v>
      </c>
      <c r="AP86" s="0" t="n">
        <v>28</v>
      </c>
      <c r="AQ86" s="0" t="n">
        <v>1</v>
      </c>
      <c r="AR86" s="0" t="n">
        <v>5</v>
      </c>
      <c r="AS86" s="0" t="n">
        <v>6</v>
      </c>
      <c r="AT86" s="0" t="n">
        <v>2</v>
      </c>
      <c r="AU86" s="0" t="n">
        <v>90</v>
      </c>
      <c r="AV86" s="0" t="n">
        <v>36</v>
      </c>
      <c r="AW86" s="0" t="n">
        <v>6</v>
      </c>
      <c r="AX86" s="0" t="n">
        <v>0</v>
      </c>
      <c r="AY86" s="0" t="n">
        <v>4</v>
      </c>
      <c r="AZ86" s="0" t="n">
        <v>9</v>
      </c>
      <c r="BA86" s="0" t="n">
        <v>27</v>
      </c>
      <c r="BB86" s="0" t="n">
        <v>49</v>
      </c>
      <c r="BC86" s="0" t="n">
        <v>13</v>
      </c>
      <c r="BD86" s="0" t="n">
        <v>1</v>
      </c>
      <c r="BE86" s="0" t="n">
        <v>27</v>
      </c>
      <c r="BF86" s="0" t="n">
        <v>28</v>
      </c>
      <c r="BG86" s="0" t="n">
        <v>0</v>
      </c>
      <c r="BH86" s="0" t="n">
        <v>3</v>
      </c>
      <c r="BI86" s="0" t="n">
        <v>1</v>
      </c>
      <c r="BJ86" s="0" t="n">
        <v>7</v>
      </c>
      <c r="BK86" s="0" t="n">
        <v>5</v>
      </c>
      <c r="BL86" s="0" t="n">
        <v>52</v>
      </c>
      <c r="BM86" s="0" t="n">
        <v>6</v>
      </c>
      <c r="BN86" s="0" t="n">
        <v>8</v>
      </c>
      <c r="BO86" s="0" t="n">
        <v>2</v>
      </c>
      <c r="BP86" s="0" t="n">
        <v>0</v>
      </c>
      <c r="BQ86" s="0" t="n">
        <v>0</v>
      </c>
      <c r="BR86" s="0" t="n">
        <v>28</v>
      </c>
      <c r="BS86" s="0" t="n">
        <v>0</v>
      </c>
    </row>
    <row r="87" customFormat="false" ht="12.75" hidden="false" customHeight="false" outlineLevel="0" collapsed="false">
      <c r="A87" s="0" t="s">
        <v>165</v>
      </c>
      <c r="B87" s="11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</row>
    <row r="88" customFormat="false" ht="12.75" hidden="false" customHeight="false" outlineLevel="0" collapsed="false">
      <c r="A88" s="0" t="s">
        <v>166</v>
      </c>
      <c r="B88" s="11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</row>
    <row r="89" customFormat="false" ht="12.75" hidden="false" customHeight="false" outlineLevel="0" collapsed="false">
      <c r="A89" s="0" t="s">
        <v>167</v>
      </c>
      <c r="B89" s="11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</row>
    <row r="90" customFormat="false" ht="12.75" hidden="false" customHeight="false" outlineLevel="0" collapsed="false">
      <c r="A90" s="0" t="s">
        <v>168</v>
      </c>
      <c r="B90" s="11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</row>
    <row r="91" customFormat="false" ht="12.75" hidden="false" customHeight="false" outlineLevel="0" collapsed="false">
      <c r="A91" s="0" t="s">
        <v>169</v>
      </c>
      <c r="B91" s="11" t="n">
        <v>111</v>
      </c>
      <c r="C91" s="0" t="n">
        <v>0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1</v>
      </c>
      <c r="AD91" s="0" t="n">
        <v>0</v>
      </c>
      <c r="AE91" s="0" t="n">
        <v>0</v>
      </c>
      <c r="AF91" s="0" t="n">
        <v>2</v>
      </c>
      <c r="AG91" s="0" t="n">
        <v>0</v>
      </c>
      <c r="AH91" s="0" t="n">
        <v>2</v>
      </c>
      <c r="AI91" s="0" t="n">
        <v>4</v>
      </c>
      <c r="AJ91" s="0" t="n">
        <v>4</v>
      </c>
      <c r="AK91" s="0" t="n">
        <v>0</v>
      </c>
      <c r="AL91" s="0" t="n">
        <v>0</v>
      </c>
      <c r="AM91" s="0" t="n">
        <v>16</v>
      </c>
      <c r="AN91" s="0" t="n">
        <v>6</v>
      </c>
      <c r="AO91" s="0" t="n">
        <v>1</v>
      </c>
      <c r="AP91" s="0" t="n">
        <v>1</v>
      </c>
      <c r="AQ91" s="0" t="n">
        <v>0</v>
      </c>
      <c r="AR91" s="0" t="n">
        <v>1</v>
      </c>
      <c r="AS91" s="0" t="n">
        <v>0</v>
      </c>
      <c r="AT91" s="0" t="n">
        <v>0</v>
      </c>
      <c r="AU91" s="0" t="n">
        <v>2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2</v>
      </c>
      <c r="BB91" s="0" t="n">
        <v>3</v>
      </c>
      <c r="BC91" s="0" t="n">
        <v>0</v>
      </c>
      <c r="BD91" s="0" t="n">
        <v>0</v>
      </c>
      <c r="BE91" s="0" t="n">
        <v>42</v>
      </c>
      <c r="BF91" s="0" t="n">
        <v>8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</row>
    <row r="92" customFormat="false" ht="12.75" hidden="false" customHeight="false" outlineLevel="0" collapsed="false">
      <c r="A92" s="0" t="s">
        <v>170</v>
      </c>
      <c r="B92" s="11" t="n">
        <v>12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2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1</v>
      </c>
      <c r="AQ92" s="0" t="n">
        <v>0</v>
      </c>
      <c r="AR92" s="0" t="n">
        <v>2</v>
      </c>
      <c r="AS92" s="0" t="n">
        <v>0</v>
      </c>
      <c r="AT92" s="0" t="n">
        <v>0</v>
      </c>
      <c r="AU92" s="0" t="n">
        <v>0</v>
      </c>
      <c r="AV92" s="0" t="n">
        <v>1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1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1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</row>
    <row r="93" customFormat="false" ht="12.75" hidden="false" customHeight="false" outlineLevel="0" collapsed="false">
      <c r="A93" s="0" t="s">
        <v>171</v>
      </c>
      <c r="B93" s="11" t="n">
        <v>42</v>
      </c>
      <c r="C93" s="0" t="n">
        <v>1</v>
      </c>
      <c r="D93" s="0" t="n">
        <v>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1</v>
      </c>
      <c r="K93" s="0" t="n">
        <v>0</v>
      </c>
      <c r="L93" s="0" t="n">
        <v>3</v>
      </c>
      <c r="M93" s="0" t="n">
        <v>0</v>
      </c>
      <c r="N93" s="0" t="n">
        <v>0</v>
      </c>
      <c r="O93" s="0" t="n">
        <v>0</v>
      </c>
      <c r="P93" s="0" t="n">
        <v>18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0</v>
      </c>
      <c r="AP93" s="0" t="n">
        <v>0</v>
      </c>
      <c r="AQ93" s="0" t="n">
        <v>0</v>
      </c>
      <c r="AR93" s="0" t="n">
        <v>1</v>
      </c>
      <c r="AS93" s="0" t="n">
        <v>0</v>
      </c>
      <c r="AT93" s="0" t="n">
        <v>0</v>
      </c>
      <c r="AU93" s="0" t="n">
        <v>1</v>
      </c>
      <c r="AV93" s="0" t="n">
        <v>2</v>
      </c>
      <c r="AW93" s="0" t="n">
        <v>1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3</v>
      </c>
      <c r="BC93" s="0" t="n">
        <v>0</v>
      </c>
      <c r="BD93" s="0" t="n">
        <v>0</v>
      </c>
      <c r="BE93" s="0" t="n">
        <v>0</v>
      </c>
      <c r="BF93" s="0" t="n">
        <v>4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1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172</v>
      </c>
      <c r="B1" s="0" t="n">
        <v>1</v>
      </c>
    </row>
    <row r="2" customFormat="false" ht="12.75" hidden="false" customHeight="false" outlineLevel="0" collapsed="false">
      <c r="A2" s="0" t="s">
        <v>173</v>
      </c>
      <c r="B2" s="0" t="n">
        <v>2</v>
      </c>
    </row>
    <row r="3" customFormat="false" ht="12.75" hidden="false" customHeight="false" outlineLevel="0" collapsed="false">
      <c r="A3" s="0" t="s">
        <v>174</v>
      </c>
      <c r="B3" s="0" t="n">
        <v>3</v>
      </c>
    </row>
    <row r="4" customFormat="false" ht="12.75" hidden="false" customHeight="false" outlineLevel="0" collapsed="false">
      <c r="A4" s="0" t="s">
        <v>175</v>
      </c>
      <c r="B4" s="0" t="n">
        <v>4</v>
      </c>
    </row>
    <row r="5" customFormat="false" ht="12.75" hidden="false" customHeight="false" outlineLevel="0" collapsed="false">
      <c r="A5" s="0" t="s">
        <v>176</v>
      </c>
      <c r="B5" s="0" t="n">
        <v>5</v>
      </c>
    </row>
    <row r="6" customFormat="false" ht="12.75" hidden="false" customHeight="false" outlineLevel="0" collapsed="false">
      <c r="A6" s="0" t="s">
        <v>177</v>
      </c>
      <c r="B6" s="0" t="n">
        <v>6</v>
      </c>
    </row>
    <row r="7" customFormat="false" ht="12.75" hidden="false" customHeight="false" outlineLevel="0" collapsed="false">
      <c r="A7" s="0" t="s">
        <v>178</v>
      </c>
      <c r="B7" s="0" t="n">
        <v>7</v>
      </c>
    </row>
    <row r="8" customFormat="false" ht="12.75" hidden="false" customHeight="false" outlineLevel="0" collapsed="false">
      <c r="A8" s="0" t="s">
        <v>179</v>
      </c>
      <c r="B8" s="0" t="n">
        <v>8</v>
      </c>
    </row>
    <row r="9" customFormat="false" ht="12.75" hidden="false" customHeight="false" outlineLevel="0" collapsed="false">
      <c r="A9" s="0" t="s">
        <v>180</v>
      </c>
      <c r="B9" s="0" t="n">
        <v>9</v>
      </c>
    </row>
    <row r="10" customFormat="false" ht="12.75" hidden="false" customHeight="false" outlineLevel="0" collapsed="false">
      <c r="A10" s="0" t="s">
        <v>181</v>
      </c>
      <c r="B10" s="0" t="n">
        <v>10</v>
      </c>
    </row>
    <row r="11" customFormat="false" ht="12.75" hidden="false" customHeight="false" outlineLevel="0" collapsed="false">
      <c r="A11" s="0" t="s">
        <v>182</v>
      </c>
      <c r="B11" s="0" t="n">
        <v>11</v>
      </c>
    </row>
    <row r="12" customFormat="false" ht="12.75" hidden="false" customHeight="false" outlineLevel="0" collapsed="false">
      <c r="A12" s="0" t="s">
        <v>183</v>
      </c>
      <c r="B12" s="0" t="n">
        <v>12</v>
      </c>
    </row>
    <row r="13" customFormat="false" ht="12.75" hidden="false" customHeight="false" outlineLevel="0" collapsed="false">
      <c r="A13" s="0" t="s">
        <v>184</v>
      </c>
      <c r="B13" s="0" t="n">
        <v>13</v>
      </c>
    </row>
    <row r="14" customFormat="false" ht="12.75" hidden="false" customHeight="false" outlineLevel="0" collapsed="false">
      <c r="A14" s="0" t="s">
        <v>185</v>
      </c>
      <c r="B14" s="0" t="n">
        <v>14</v>
      </c>
    </row>
    <row r="15" customFormat="false" ht="12.75" hidden="false" customHeight="false" outlineLevel="0" collapsed="false">
      <c r="A15" s="0" t="s">
        <v>186</v>
      </c>
      <c r="B15" s="0" t="n">
        <v>15</v>
      </c>
    </row>
    <row r="16" customFormat="false" ht="12.75" hidden="false" customHeight="false" outlineLevel="0" collapsed="false">
      <c r="A16" s="0" t="s">
        <v>187</v>
      </c>
      <c r="B16" s="0" t="n">
        <v>16</v>
      </c>
    </row>
    <row r="17" customFormat="false" ht="12.75" hidden="false" customHeight="false" outlineLevel="0" collapsed="false">
      <c r="A17" s="0" t="s">
        <v>188</v>
      </c>
      <c r="B17" s="0" t="n">
        <v>17</v>
      </c>
    </row>
    <row r="18" customFormat="false" ht="12.75" hidden="false" customHeight="false" outlineLevel="0" collapsed="false">
      <c r="A18" s="0" t="s">
        <v>189</v>
      </c>
      <c r="B18" s="0" t="n">
        <v>18</v>
      </c>
    </row>
    <row r="19" customFormat="false" ht="12.75" hidden="false" customHeight="false" outlineLevel="0" collapsed="false">
      <c r="A19" s="0" t="s">
        <v>190</v>
      </c>
      <c r="B19" s="0" t="n">
        <v>19</v>
      </c>
    </row>
    <row r="20" customFormat="false" ht="12.75" hidden="false" customHeight="false" outlineLevel="0" collapsed="false">
      <c r="A20" s="0" t="s">
        <v>191</v>
      </c>
      <c r="B20" s="0" t="n">
        <v>20</v>
      </c>
    </row>
    <row r="21" customFormat="false" ht="12.75" hidden="false" customHeight="false" outlineLevel="0" collapsed="false">
      <c r="A21" s="0" t="s">
        <v>192</v>
      </c>
      <c r="B21" s="0" t="n">
        <v>21</v>
      </c>
    </row>
    <row r="22" customFormat="false" ht="12.75" hidden="false" customHeight="false" outlineLevel="0" collapsed="false">
      <c r="A22" s="0" t="s">
        <v>193</v>
      </c>
      <c r="B22" s="0" t="n">
        <v>22</v>
      </c>
    </row>
    <row r="23" customFormat="false" ht="12.75" hidden="false" customHeight="false" outlineLevel="0" collapsed="false">
      <c r="A23" s="0" t="s">
        <v>194</v>
      </c>
      <c r="B23" s="0" t="n">
        <v>23</v>
      </c>
    </row>
    <row r="24" customFormat="false" ht="12.75" hidden="false" customHeight="false" outlineLevel="0" collapsed="false">
      <c r="A24" s="0" t="s">
        <v>195</v>
      </c>
      <c r="B24" s="0" t="n">
        <v>24</v>
      </c>
    </row>
    <row r="25" customFormat="false" ht="12.75" hidden="false" customHeight="false" outlineLevel="0" collapsed="false">
      <c r="A25" s="0" t="s">
        <v>196</v>
      </c>
      <c r="B25" s="0" t="n">
        <v>25</v>
      </c>
    </row>
    <row r="26" customFormat="false" ht="12.75" hidden="false" customHeight="false" outlineLevel="0" collapsed="false">
      <c r="A26" s="0" t="s">
        <v>197</v>
      </c>
      <c r="B26" s="0" t="n">
        <v>26</v>
      </c>
    </row>
    <row r="27" customFormat="false" ht="12.75" hidden="false" customHeight="false" outlineLevel="0" collapsed="false">
      <c r="A27" s="0" t="s">
        <v>198</v>
      </c>
      <c r="B27" s="0" t="n">
        <v>27</v>
      </c>
    </row>
    <row r="28" customFormat="false" ht="12.75" hidden="false" customHeight="false" outlineLevel="0" collapsed="false">
      <c r="A28" s="0" t="s">
        <v>199</v>
      </c>
      <c r="B28" s="0" t="n">
        <v>28</v>
      </c>
    </row>
    <row r="29" customFormat="false" ht="12.75" hidden="false" customHeight="false" outlineLevel="0" collapsed="false">
      <c r="A29" s="0" t="s">
        <v>200</v>
      </c>
      <c r="B29" s="0" t="n">
        <v>29</v>
      </c>
    </row>
    <row r="30" customFormat="false" ht="12.75" hidden="false" customHeight="false" outlineLevel="0" collapsed="false">
      <c r="A30" s="0" t="s">
        <v>201</v>
      </c>
      <c r="B30" s="0" t="n">
        <v>30</v>
      </c>
    </row>
    <row r="31" customFormat="false" ht="12.75" hidden="false" customHeight="false" outlineLevel="0" collapsed="false">
      <c r="A31" s="0" t="s">
        <v>202</v>
      </c>
      <c r="B31" s="0" t="n">
        <v>31</v>
      </c>
    </row>
    <row r="32" customFormat="false" ht="12.75" hidden="false" customHeight="false" outlineLevel="0" collapsed="false">
      <c r="A32" s="0" t="s">
        <v>203</v>
      </c>
      <c r="B32" s="0" t="n">
        <v>32</v>
      </c>
    </row>
    <row r="33" customFormat="false" ht="12.75" hidden="false" customHeight="false" outlineLevel="0" collapsed="false">
      <c r="A33" s="0" t="s">
        <v>204</v>
      </c>
      <c r="B33" s="0" t="n">
        <v>33</v>
      </c>
    </row>
    <row r="34" customFormat="false" ht="12.75" hidden="false" customHeight="false" outlineLevel="0" collapsed="false">
      <c r="A34" s="0" t="s">
        <v>205</v>
      </c>
      <c r="B34" s="0" t="n">
        <v>34</v>
      </c>
    </row>
    <row r="35" customFormat="false" ht="12.75" hidden="false" customHeight="false" outlineLevel="0" collapsed="false">
      <c r="A35" s="0" t="s">
        <v>206</v>
      </c>
      <c r="B35" s="0" t="n">
        <v>35</v>
      </c>
    </row>
    <row r="36" customFormat="false" ht="12.75" hidden="false" customHeight="false" outlineLevel="0" collapsed="false">
      <c r="A36" s="0" t="s">
        <v>207</v>
      </c>
      <c r="B36" s="0" t="n">
        <v>36</v>
      </c>
    </row>
    <row r="37" customFormat="false" ht="12.75" hidden="false" customHeight="false" outlineLevel="0" collapsed="false">
      <c r="A37" s="0" t="s">
        <v>208</v>
      </c>
      <c r="B37" s="0" t="n">
        <v>37</v>
      </c>
    </row>
    <row r="38" customFormat="false" ht="12.75" hidden="false" customHeight="false" outlineLevel="0" collapsed="false">
      <c r="A38" s="0" t="s">
        <v>209</v>
      </c>
      <c r="B38" s="0" t="n">
        <v>38</v>
      </c>
    </row>
    <row r="39" customFormat="false" ht="12.75" hidden="false" customHeight="false" outlineLevel="0" collapsed="false">
      <c r="A39" s="0" t="s">
        <v>210</v>
      </c>
      <c r="B39" s="0" t="n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30.75" hidden="false" customHeight="true" outlineLevel="0" collapsed="false">
      <c r="A5" s="10" t="s">
        <v>14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I1</f>
        <v>117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I3</f>
        <v>40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I4</f>
        <v>1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I5</f>
        <v>1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I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I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I8</f>
        <v>0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I9</f>
        <v>0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I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I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I12</f>
        <v>0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I13</f>
        <v>13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I14</f>
        <v>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I15</f>
        <v>0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I16</f>
        <v>5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I17</f>
        <v>4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I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I19</f>
        <v>1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I20</f>
        <v>0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I21</f>
        <v>11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I22</f>
        <v>10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I23</f>
        <v>1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I24</f>
        <v>0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I25</f>
        <v>1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I26</f>
        <v>7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I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I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I29</f>
        <v>1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I30</f>
        <v>0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I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I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I33</f>
        <v>0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I34</f>
        <v>4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I35</f>
        <v>0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I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I37</f>
        <v>2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I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I39</f>
        <v>1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I40</f>
        <v>0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I41</f>
        <v>1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I42</f>
        <v>0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I43</f>
        <v>0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I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I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I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I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I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I49</f>
        <v>24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I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I51</f>
        <v>2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I52</f>
        <v>0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I53</f>
        <v>0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I54</f>
        <v>6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I55</f>
        <v>0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I56</f>
        <v>4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I57</f>
        <v>0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I58</f>
        <v>0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I59</f>
        <v>0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I60</f>
        <v>0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I61</f>
        <v>3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I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I63</f>
        <v>9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I64</f>
        <v>22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I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I66</f>
        <v>9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I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I68</f>
        <v>1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I69</f>
        <v>2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I70</f>
        <v>0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I71</f>
        <v>8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I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I73</f>
        <v>0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I74</f>
        <v>0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I75</f>
        <v>1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I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I77</f>
        <v>2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I78</f>
        <v>3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I79</f>
        <v>1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I80</f>
        <v>0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I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I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I83</f>
        <v>1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I84</f>
        <v>9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I85</f>
        <v>5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I86</f>
        <v>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I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I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I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I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I91</f>
        <v>0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I92</f>
        <v>0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I93</f>
        <v>0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4.56"/>
  </cols>
  <sheetData>
    <row r="1" customFormat="false" ht="12.75" hidden="false" customHeight="false" outlineLevel="0" collapsed="false">
      <c r="B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43.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3" t="str">
        <f aca="false">hidden2!A9</f>
        <v>по состоянию на 01.07.2011 г.</v>
      </c>
      <c r="B4" s="3"/>
    </row>
    <row r="5" customFormat="false" ht="15" hidden="false" customHeight="false" outlineLevel="0" collapsed="false">
      <c r="A5" s="4" t="s">
        <v>15</v>
      </c>
      <c r="B5" s="9" t="s">
        <v>4</v>
      </c>
    </row>
    <row r="6" customFormat="false" ht="78.75" hidden="false" customHeight="true" outlineLevel="0" collapsed="false">
      <c r="A6" s="6" t="s">
        <v>5</v>
      </c>
      <c r="B6" s="6" t="s">
        <v>6</v>
      </c>
    </row>
    <row r="7" customFormat="false" ht="12.75" hidden="false" customHeight="false" outlineLevel="0" collapsed="false">
      <c r="A7" s="7" t="s">
        <v>7</v>
      </c>
      <c r="B7" s="7" t="n">
        <v>1</v>
      </c>
    </row>
    <row r="8" customFormat="false" ht="12.75" hidden="false" customHeight="false" outlineLevel="0" collapsed="false">
      <c r="A8" s="8" t="str">
        <f aca="false">hidden1!A1</f>
        <v>РОССИЙСКАЯ ФЕДЕРАЦИЯ</v>
      </c>
      <c r="B8" s="1" t="n">
        <f aca="false">hidden1!J1</f>
        <v>2212</v>
      </c>
    </row>
    <row r="9" customFormat="false" ht="12.75" hidden="false" customHeight="false" outlineLevel="0" collapsed="false">
      <c r="A9" s="8" t="str">
        <f aca="false">hidden1!A2</f>
        <v>    в том числе:</v>
      </c>
      <c r="B9" s="1"/>
    </row>
    <row r="10" customFormat="false" ht="12.75" hidden="false" customHeight="false" outlineLevel="0" collapsed="false">
      <c r="A10" s="8" t="str">
        <f aca="false">hidden1!A3</f>
        <v>ЦЕНТРАЛЬНЫЙ ФЕДЕРАЛЬНЫЙ ОКРУГ</v>
      </c>
      <c r="B10" s="1" t="n">
        <f aca="false">hidden1!J3</f>
        <v>394</v>
      </c>
    </row>
    <row r="11" customFormat="false" ht="12.75" hidden="false" customHeight="false" outlineLevel="0" collapsed="false">
      <c r="A11" s="8" t="str">
        <f aca="false">hidden1!A4</f>
        <v>Белгородская область</v>
      </c>
      <c r="B11" s="1" t="n">
        <f aca="false">hidden1!J4</f>
        <v>85</v>
      </c>
    </row>
    <row r="12" customFormat="false" ht="12.75" hidden="false" customHeight="false" outlineLevel="0" collapsed="false">
      <c r="A12" s="8" t="str">
        <f aca="false">hidden1!A5</f>
        <v>Брянская область</v>
      </c>
      <c r="B12" s="1" t="n">
        <f aca="false">hidden1!J5</f>
        <v>3</v>
      </c>
    </row>
    <row r="13" customFormat="false" ht="12.75" hidden="false" customHeight="false" outlineLevel="0" collapsed="false">
      <c r="A13" s="8" t="str">
        <f aca="false">hidden1!A6</f>
        <v>Владимирская область</v>
      </c>
      <c r="B13" s="1" t="n">
        <f aca="false">hidden1!J6</f>
        <v>0</v>
      </c>
    </row>
    <row r="14" customFormat="false" ht="12.75" hidden="false" customHeight="false" outlineLevel="0" collapsed="false">
      <c r="A14" s="8" t="str">
        <f aca="false">hidden1!A7</f>
        <v>Воронежская область</v>
      </c>
      <c r="B14" s="1" t="n">
        <f aca="false">hidden1!J7</f>
        <v>0</v>
      </c>
    </row>
    <row r="15" customFormat="false" ht="12.75" hidden="false" customHeight="false" outlineLevel="0" collapsed="false">
      <c r="A15" s="8" t="str">
        <f aca="false">hidden1!A8</f>
        <v>Ивановская область</v>
      </c>
      <c r="B15" s="1" t="n">
        <f aca="false">hidden1!J8</f>
        <v>4</v>
      </c>
    </row>
    <row r="16" customFormat="false" ht="12.75" hidden="false" customHeight="false" outlineLevel="0" collapsed="false">
      <c r="A16" s="8" t="str">
        <f aca="false">hidden1!A9</f>
        <v>Калужская область</v>
      </c>
      <c r="B16" s="1" t="n">
        <f aca="false">hidden1!J9</f>
        <v>2</v>
      </c>
    </row>
    <row r="17" customFormat="false" ht="12.75" hidden="false" customHeight="false" outlineLevel="0" collapsed="false">
      <c r="A17" s="8" t="str">
        <f aca="false">hidden1!A10</f>
        <v>Костромская область</v>
      </c>
      <c r="B17" s="1" t="n">
        <f aca="false">hidden1!J10</f>
        <v>0</v>
      </c>
    </row>
    <row r="18" customFormat="false" ht="12.75" hidden="false" customHeight="false" outlineLevel="0" collapsed="false">
      <c r="A18" s="8" t="str">
        <f aca="false">hidden1!A11</f>
        <v>Курская область</v>
      </c>
      <c r="B18" s="1" t="n">
        <f aca="false">hidden1!J11</f>
        <v>0</v>
      </c>
    </row>
    <row r="19" customFormat="false" ht="12.75" hidden="false" customHeight="false" outlineLevel="0" collapsed="false">
      <c r="A19" s="8" t="str">
        <f aca="false">hidden1!A12</f>
        <v>Липецкая область</v>
      </c>
      <c r="B19" s="1" t="n">
        <f aca="false">hidden1!J12</f>
        <v>7</v>
      </c>
    </row>
    <row r="20" customFormat="false" ht="12.75" hidden="false" customHeight="false" outlineLevel="0" collapsed="false">
      <c r="A20" s="8" t="str">
        <f aca="false">hidden1!A13</f>
        <v>Московская область</v>
      </c>
      <c r="B20" s="1" t="n">
        <f aca="false">hidden1!J13</f>
        <v>91</v>
      </c>
    </row>
    <row r="21" customFormat="false" ht="12.75" hidden="false" customHeight="false" outlineLevel="0" collapsed="false">
      <c r="A21" s="8" t="str">
        <f aca="false">hidden1!A14</f>
        <v>Орловская область</v>
      </c>
      <c r="B21" s="1" t="n">
        <f aca="false">hidden1!J14</f>
        <v>14</v>
      </c>
    </row>
    <row r="22" customFormat="false" ht="12.75" hidden="false" customHeight="false" outlineLevel="0" collapsed="false">
      <c r="A22" s="8" t="str">
        <f aca="false">hidden1!A15</f>
        <v>Рязанская область</v>
      </c>
      <c r="B22" s="1" t="n">
        <f aca="false">hidden1!J15</f>
        <v>39</v>
      </c>
    </row>
    <row r="23" customFormat="false" ht="12.75" hidden="false" customHeight="false" outlineLevel="0" collapsed="false">
      <c r="A23" s="8" t="str">
        <f aca="false">hidden1!A16</f>
        <v>Смоленская область</v>
      </c>
      <c r="B23" s="1" t="n">
        <f aca="false">hidden1!J16</f>
        <v>50</v>
      </c>
    </row>
    <row r="24" customFormat="false" ht="12.75" hidden="false" customHeight="false" outlineLevel="0" collapsed="false">
      <c r="A24" s="8" t="str">
        <f aca="false">hidden1!A17</f>
        <v>Тамбовская область</v>
      </c>
      <c r="B24" s="1" t="n">
        <f aca="false">hidden1!J17</f>
        <v>18</v>
      </c>
    </row>
    <row r="25" customFormat="false" ht="12.75" hidden="false" customHeight="false" outlineLevel="0" collapsed="false">
      <c r="A25" s="8" t="str">
        <f aca="false">hidden1!A18</f>
        <v>Тверская область</v>
      </c>
      <c r="B25" s="1" t="n">
        <f aca="false">hidden1!J18</f>
        <v>0</v>
      </c>
    </row>
    <row r="26" customFormat="false" ht="12.75" hidden="false" customHeight="false" outlineLevel="0" collapsed="false">
      <c r="A26" s="8" t="str">
        <f aca="false">hidden1!A19</f>
        <v>Тульская область</v>
      </c>
      <c r="B26" s="1" t="n">
        <f aca="false">hidden1!J19</f>
        <v>13</v>
      </c>
    </row>
    <row r="27" customFormat="false" ht="12.75" hidden="false" customHeight="false" outlineLevel="0" collapsed="false">
      <c r="A27" s="8" t="str">
        <f aca="false">hidden1!A20</f>
        <v>Ярославская область</v>
      </c>
      <c r="B27" s="1" t="n">
        <f aca="false">hidden1!J20</f>
        <v>33</v>
      </c>
    </row>
    <row r="28" customFormat="false" ht="12.75" hidden="false" customHeight="false" outlineLevel="0" collapsed="false">
      <c r="A28" s="8" t="str">
        <f aca="false">hidden1!A21</f>
        <v>город Москва</v>
      </c>
      <c r="B28" s="1" t="n">
        <f aca="false">hidden1!J21</f>
        <v>35</v>
      </c>
    </row>
    <row r="29" customFormat="false" ht="12.75" hidden="false" customHeight="false" outlineLevel="0" collapsed="false">
      <c r="A29" s="8" t="str">
        <f aca="false">hidden1!A22</f>
        <v>СЕВЕРО-ЗАПАДНЫЙ ФЕДЕРАЛЬНЫЙ ОКРУГ</v>
      </c>
      <c r="B29" s="1" t="n">
        <f aca="false">hidden1!J22</f>
        <v>295</v>
      </c>
    </row>
    <row r="30" customFormat="false" ht="12.75" hidden="false" customHeight="false" outlineLevel="0" collapsed="false">
      <c r="A30" s="8" t="str">
        <f aca="false">hidden1!A23</f>
        <v>Республика Карелия</v>
      </c>
      <c r="B30" s="1" t="n">
        <f aca="false">hidden1!J23</f>
        <v>16</v>
      </c>
    </row>
    <row r="31" customFormat="false" ht="12.75" hidden="false" customHeight="false" outlineLevel="0" collapsed="false">
      <c r="A31" s="8" t="str">
        <f aca="false">hidden1!A24</f>
        <v>Республика Коми</v>
      </c>
      <c r="B31" s="1" t="n">
        <f aca="false">hidden1!J24</f>
        <v>85</v>
      </c>
    </row>
    <row r="32" customFormat="false" ht="12.75" hidden="false" customHeight="false" outlineLevel="0" collapsed="false">
      <c r="A32" s="8" t="str">
        <f aca="false">hidden1!A25</f>
        <v>Архангельская область</v>
      </c>
      <c r="B32" s="1" t="n">
        <f aca="false">hidden1!J25</f>
        <v>106</v>
      </c>
    </row>
    <row r="33" customFormat="false" ht="12.75" hidden="false" customHeight="false" outlineLevel="0" collapsed="false">
      <c r="A33" s="8" t="str">
        <f aca="false">hidden1!A26</f>
        <v>Вологодская область</v>
      </c>
      <c r="B33" s="1" t="n">
        <f aca="false">hidden1!J26</f>
        <v>46</v>
      </c>
    </row>
    <row r="34" customFormat="false" ht="12.75" hidden="false" customHeight="false" outlineLevel="0" collapsed="false">
      <c r="A34" s="8" t="str">
        <f aca="false">hidden1!A27</f>
        <v>Калининградская область</v>
      </c>
      <c r="B34" s="1" t="n">
        <f aca="false">hidden1!J27</f>
        <v>0</v>
      </c>
    </row>
    <row r="35" customFormat="false" ht="12.75" hidden="false" customHeight="false" outlineLevel="0" collapsed="false">
      <c r="A35" s="8" t="str">
        <f aca="false">hidden1!A28</f>
        <v>Ленинградская область</v>
      </c>
      <c r="B35" s="1" t="n">
        <f aca="false">hidden1!J28</f>
        <v>0</v>
      </c>
    </row>
    <row r="36" customFormat="false" ht="12.75" hidden="false" customHeight="false" outlineLevel="0" collapsed="false">
      <c r="A36" s="8" t="str">
        <f aca="false">hidden1!A29</f>
        <v>Мурманская область</v>
      </c>
      <c r="B36" s="1" t="n">
        <f aca="false">hidden1!J29</f>
        <v>24</v>
      </c>
    </row>
    <row r="37" customFormat="false" ht="12.75" hidden="false" customHeight="false" outlineLevel="0" collapsed="false">
      <c r="A37" s="8" t="str">
        <f aca="false">hidden1!A30</f>
        <v>Новгородская область</v>
      </c>
      <c r="B37" s="1" t="n">
        <f aca="false">hidden1!J30</f>
        <v>17</v>
      </c>
    </row>
    <row r="38" customFormat="false" ht="12.75" hidden="false" customHeight="false" outlineLevel="0" collapsed="false">
      <c r="A38" s="8" t="str">
        <f aca="false">hidden1!A31</f>
        <v>Псковская область</v>
      </c>
      <c r="B38" s="1" t="n">
        <f aca="false">hidden1!J31</f>
        <v>0</v>
      </c>
    </row>
    <row r="39" customFormat="false" ht="12.75" hidden="false" customHeight="false" outlineLevel="0" collapsed="false">
      <c r="A39" s="8" t="str">
        <f aca="false">hidden1!A32</f>
        <v>город Санкт-Петербург</v>
      </c>
      <c r="B39" s="1" t="n">
        <f aca="false">hidden1!J32</f>
        <v>0</v>
      </c>
    </row>
    <row r="40" customFormat="false" ht="12.75" hidden="false" customHeight="false" outlineLevel="0" collapsed="false">
      <c r="A40" s="8" t="str">
        <f aca="false">hidden1!A33</f>
        <v>Ненецкий АО</v>
      </c>
      <c r="B40" s="1" t="n">
        <f aca="false">hidden1!J33</f>
        <v>1</v>
      </c>
    </row>
    <row r="41" customFormat="false" ht="12.75" hidden="false" customHeight="false" outlineLevel="0" collapsed="false">
      <c r="A41" s="8" t="str">
        <f aca="false">hidden1!A34</f>
        <v>СЕВЕРО-КАВКАЗСКИЙ ФЕДЕРАЛЬНЫЙ ОКРУГ</v>
      </c>
      <c r="B41" s="1" t="n">
        <f aca="false">hidden1!J34</f>
        <v>49</v>
      </c>
    </row>
    <row r="42" customFormat="false" ht="12.75" hidden="false" customHeight="false" outlineLevel="0" collapsed="false">
      <c r="A42" s="8" t="str">
        <f aca="false">hidden1!A35</f>
        <v>Республика Дагестан</v>
      </c>
      <c r="B42" s="1" t="n">
        <f aca="false">hidden1!J35</f>
        <v>1</v>
      </c>
    </row>
    <row r="43" customFormat="false" ht="12.75" hidden="false" customHeight="false" outlineLevel="0" collapsed="false">
      <c r="A43" s="8" t="str">
        <f aca="false">hidden1!A36</f>
        <v>Республика Ингушетия</v>
      </c>
      <c r="B43" s="1" t="n">
        <f aca="false">hidden1!J36</f>
        <v>0</v>
      </c>
    </row>
    <row r="44" customFormat="false" ht="12.75" hidden="false" customHeight="false" outlineLevel="0" collapsed="false">
      <c r="A44" s="8" t="str">
        <f aca="false">hidden1!A37</f>
        <v>Кабардино-Балкарская Республика</v>
      </c>
      <c r="B44" s="1" t="n">
        <f aca="false">hidden1!J37</f>
        <v>10</v>
      </c>
    </row>
    <row r="45" customFormat="false" ht="12.75" hidden="false" customHeight="false" outlineLevel="0" collapsed="false">
      <c r="A45" s="8" t="str">
        <f aca="false">hidden1!A38</f>
        <v>Карачаево-Черкесская Республика</v>
      </c>
      <c r="B45" s="1" t="n">
        <f aca="false">hidden1!J38</f>
        <v>0</v>
      </c>
    </row>
    <row r="46" customFormat="false" ht="12.75" hidden="false" customHeight="false" outlineLevel="0" collapsed="false">
      <c r="A46" s="8" t="str">
        <f aca="false">hidden1!A39</f>
        <v>Республика Северная Осетия-Алания</v>
      </c>
      <c r="B46" s="1" t="n">
        <f aca="false">hidden1!J39</f>
        <v>2</v>
      </c>
    </row>
    <row r="47" customFormat="false" ht="12.75" hidden="false" customHeight="false" outlineLevel="0" collapsed="false">
      <c r="A47" s="8" t="str">
        <f aca="false">hidden1!A40</f>
        <v>Чеченская Республика</v>
      </c>
      <c r="B47" s="1" t="n">
        <f aca="false">hidden1!J40</f>
        <v>6</v>
      </c>
    </row>
    <row r="48" customFormat="false" ht="12.75" hidden="false" customHeight="false" outlineLevel="0" collapsed="false">
      <c r="A48" s="8" t="str">
        <f aca="false">hidden1!A41</f>
        <v>Ставропольский край</v>
      </c>
      <c r="B48" s="1" t="n">
        <f aca="false">hidden1!J41</f>
        <v>30</v>
      </c>
    </row>
    <row r="49" customFormat="false" ht="12.75" hidden="false" customHeight="false" outlineLevel="0" collapsed="false">
      <c r="A49" s="8" t="str">
        <f aca="false">hidden1!A42</f>
        <v>ЮЖНЫЙ ФЕДЕРАЛЬНЫЙ ОКРУГ</v>
      </c>
      <c r="B49" s="1" t="n">
        <f aca="false">hidden1!J42</f>
        <v>6</v>
      </c>
    </row>
    <row r="50" customFormat="false" ht="12.75" hidden="false" customHeight="false" outlineLevel="0" collapsed="false">
      <c r="A50" s="8" t="str">
        <f aca="false">hidden1!A43</f>
        <v>Республика Адыгея</v>
      </c>
      <c r="B50" s="1" t="n">
        <f aca="false">hidden1!J43</f>
        <v>6</v>
      </c>
    </row>
    <row r="51" customFormat="false" ht="12.75" hidden="false" customHeight="false" outlineLevel="0" collapsed="false">
      <c r="A51" s="8" t="str">
        <f aca="false">hidden1!A44</f>
        <v>Республика Калмыкия</v>
      </c>
      <c r="B51" s="1" t="n">
        <f aca="false">hidden1!J44</f>
        <v>0</v>
      </c>
    </row>
    <row r="52" customFormat="false" ht="12.75" hidden="false" customHeight="false" outlineLevel="0" collapsed="false">
      <c r="A52" s="8" t="str">
        <f aca="false">hidden1!A45</f>
        <v>Краснодарский край</v>
      </c>
      <c r="B52" s="1" t="n">
        <f aca="false">hidden1!J45</f>
        <v>0</v>
      </c>
    </row>
    <row r="53" customFormat="false" ht="12.75" hidden="false" customHeight="false" outlineLevel="0" collapsed="false">
      <c r="A53" s="8" t="str">
        <f aca="false">hidden1!A46</f>
        <v>Астраханская область</v>
      </c>
      <c r="B53" s="1" t="n">
        <f aca="false">hidden1!J46</f>
        <v>0</v>
      </c>
    </row>
    <row r="54" customFormat="false" ht="12.75" hidden="false" customHeight="false" outlineLevel="0" collapsed="false">
      <c r="A54" s="8" t="str">
        <f aca="false">hidden1!A47</f>
        <v>Волгоградская область</v>
      </c>
      <c r="B54" s="1" t="n">
        <f aca="false">hidden1!J47</f>
        <v>0</v>
      </c>
    </row>
    <row r="55" customFormat="false" ht="12.75" hidden="false" customHeight="false" outlineLevel="0" collapsed="false">
      <c r="A55" s="8" t="str">
        <f aca="false">hidden1!A48</f>
        <v>Ростовская область</v>
      </c>
      <c r="B55" s="1" t="n">
        <f aca="false">hidden1!J48</f>
        <v>0</v>
      </c>
    </row>
    <row r="56" customFormat="false" ht="12.75" hidden="false" customHeight="false" outlineLevel="0" collapsed="false">
      <c r="A56" s="8" t="str">
        <f aca="false">hidden1!A49</f>
        <v>ПРИВОЛЖСКИЙ ФЕДЕРАЛЬНЫЙ ОКРУГ</v>
      </c>
      <c r="B56" s="1" t="n">
        <f aca="false">hidden1!J49</f>
        <v>852</v>
      </c>
    </row>
    <row r="57" customFormat="false" ht="12.75" hidden="false" customHeight="false" outlineLevel="0" collapsed="false">
      <c r="A57" s="8" t="str">
        <f aca="false">hidden1!A50</f>
        <v>Республика Башкортостан</v>
      </c>
      <c r="B57" s="1" t="n">
        <f aca="false">hidden1!J50</f>
        <v>0</v>
      </c>
    </row>
    <row r="58" customFormat="false" ht="12.75" hidden="false" customHeight="false" outlineLevel="0" collapsed="false">
      <c r="A58" s="8" t="str">
        <f aca="false">hidden1!A51</f>
        <v>Республика Марий-Эл</v>
      </c>
      <c r="B58" s="1" t="n">
        <f aca="false">hidden1!J51</f>
        <v>40</v>
      </c>
    </row>
    <row r="59" customFormat="false" ht="12.75" hidden="false" customHeight="false" outlineLevel="0" collapsed="false">
      <c r="A59" s="8" t="str">
        <f aca="false">hidden1!A52</f>
        <v>Республика Мордовия</v>
      </c>
      <c r="B59" s="1" t="n">
        <f aca="false">hidden1!J52</f>
        <v>16</v>
      </c>
    </row>
    <row r="60" customFormat="false" ht="12.75" hidden="false" customHeight="false" outlineLevel="0" collapsed="false">
      <c r="A60" s="8" t="str">
        <f aca="false">hidden1!A53</f>
        <v>Республика Татарстан</v>
      </c>
      <c r="B60" s="1" t="n">
        <f aca="false">hidden1!J53</f>
        <v>105</v>
      </c>
    </row>
    <row r="61" customFormat="false" ht="12.75" hidden="false" customHeight="false" outlineLevel="0" collapsed="false">
      <c r="A61" s="8" t="str">
        <f aca="false">hidden1!A54</f>
        <v>Удмуртская Республика</v>
      </c>
      <c r="B61" s="1" t="n">
        <f aca="false">hidden1!J54</f>
        <v>163</v>
      </c>
    </row>
    <row r="62" customFormat="false" ht="12.75" hidden="false" customHeight="false" outlineLevel="0" collapsed="false">
      <c r="A62" s="8" t="str">
        <f aca="false">hidden1!A55</f>
        <v>Чувашская Республика</v>
      </c>
      <c r="B62" s="1" t="n">
        <f aca="false">hidden1!J55</f>
        <v>35</v>
      </c>
    </row>
    <row r="63" customFormat="false" ht="12.75" hidden="false" customHeight="false" outlineLevel="0" collapsed="false">
      <c r="A63" s="8" t="str">
        <f aca="false">hidden1!A56</f>
        <v>Кировская область</v>
      </c>
      <c r="B63" s="1" t="n">
        <f aca="false">hidden1!J56</f>
        <v>218</v>
      </c>
    </row>
    <row r="64" customFormat="false" ht="12.75" hidden="false" customHeight="false" outlineLevel="0" collapsed="false">
      <c r="A64" s="8" t="str">
        <f aca="false">hidden1!A57</f>
        <v>Нижегородская область</v>
      </c>
      <c r="B64" s="1" t="n">
        <f aca="false">hidden1!J57</f>
        <v>118</v>
      </c>
    </row>
    <row r="65" customFormat="false" ht="12.75" hidden="false" customHeight="false" outlineLevel="0" collapsed="false">
      <c r="A65" s="8" t="str">
        <f aca="false">hidden1!A58</f>
        <v>Оренбургская область</v>
      </c>
      <c r="B65" s="1" t="n">
        <f aca="false">hidden1!J58</f>
        <v>13</v>
      </c>
    </row>
    <row r="66" customFormat="false" ht="12.75" hidden="false" customHeight="false" outlineLevel="0" collapsed="false">
      <c r="A66" s="8" t="str">
        <f aca="false">hidden1!A59</f>
        <v>Пензенская область</v>
      </c>
      <c r="B66" s="1" t="n">
        <f aca="false">hidden1!J59</f>
        <v>9</v>
      </c>
    </row>
    <row r="67" customFormat="false" ht="12.75" hidden="false" customHeight="false" outlineLevel="0" collapsed="false">
      <c r="A67" s="8" t="str">
        <f aca="false">hidden1!A60</f>
        <v>Пермский край</v>
      </c>
      <c r="B67" s="1" t="n">
        <f aca="false">hidden1!J60</f>
        <v>51</v>
      </c>
    </row>
    <row r="68" customFormat="false" ht="12.75" hidden="false" customHeight="false" outlineLevel="0" collapsed="false">
      <c r="A68" s="8" t="str">
        <f aca="false">hidden1!A61</f>
        <v>Самарская область</v>
      </c>
      <c r="B68" s="1" t="n">
        <f aca="false">hidden1!J61</f>
        <v>28</v>
      </c>
    </row>
    <row r="69" customFormat="false" ht="12.75" hidden="false" customHeight="false" outlineLevel="0" collapsed="false">
      <c r="A69" s="8" t="str">
        <f aca="false">hidden1!A62</f>
        <v>Саратовская область</v>
      </c>
      <c r="B69" s="1" t="n">
        <f aca="false">hidden1!J62</f>
        <v>0</v>
      </c>
    </row>
    <row r="70" customFormat="false" ht="12.75" hidden="false" customHeight="false" outlineLevel="0" collapsed="false">
      <c r="A70" s="8" t="str">
        <f aca="false">hidden1!A63</f>
        <v>Ульяновская область</v>
      </c>
      <c r="B70" s="1" t="n">
        <f aca="false">hidden1!J63</f>
        <v>56</v>
      </c>
    </row>
    <row r="71" customFormat="false" ht="12.75" hidden="false" customHeight="false" outlineLevel="0" collapsed="false">
      <c r="A71" s="8" t="str">
        <f aca="false">hidden1!A64</f>
        <v>УРАЛЬСКИЙ ФЕДЕРАЛЬНЫЙ ОКРУГ</v>
      </c>
      <c r="B71" s="1" t="n">
        <f aca="false">hidden1!J64</f>
        <v>200</v>
      </c>
    </row>
    <row r="72" customFormat="false" ht="12.75" hidden="false" customHeight="false" outlineLevel="0" collapsed="false">
      <c r="A72" s="8" t="str">
        <f aca="false">hidden1!A65</f>
        <v>Курганская область</v>
      </c>
      <c r="B72" s="1" t="n">
        <f aca="false">hidden1!J65</f>
        <v>0</v>
      </c>
    </row>
    <row r="73" customFormat="false" ht="12.75" hidden="false" customHeight="false" outlineLevel="0" collapsed="false">
      <c r="A73" s="8" t="str">
        <f aca="false">hidden1!A66</f>
        <v>Свердловская область</v>
      </c>
      <c r="B73" s="1" t="n">
        <f aca="false">hidden1!J66</f>
        <v>92</v>
      </c>
    </row>
    <row r="74" customFormat="false" ht="12.75" hidden="false" customHeight="false" outlineLevel="0" collapsed="false">
      <c r="A74" s="8" t="str">
        <f aca="false">hidden1!A67</f>
        <v>Тюменская область</v>
      </c>
      <c r="B74" s="1" t="n">
        <f aca="false">hidden1!J67</f>
        <v>0</v>
      </c>
    </row>
    <row r="75" customFormat="false" ht="12.75" hidden="false" customHeight="false" outlineLevel="0" collapsed="false">
      <c r="A75" s="8" t="str">
        <f aca="false">hidden1!A68</f>
        <v>Челябинская область</v>
      </c>
      <c r="B75" s="1" t="n">
        <f aca="false">hidden1!J68</f>
        <v>91</v>
      </c>
    </row>
    <row r="76" customFormat="false" ht="12.75" hidden="false" customHeight="false" outlineLevel="0" collapsed="false">
      <c r="A76" s="8" t="str">
        <f aca="false">hidden1!A69</f>
        <v>Ханты-Мансийский АО - Югра</v>
      </c>
      <c r="B76" s="1" t="n">
        <f aca="false">hidden1!J69</f>
        <v>14</v>
      </c>
    </row>
    <row r="77" customFormat="false" ht="12.75" hidden="false" customHeight="false" outlineLevel="0" collapsed="false">
      <c r="A77" s="8" t="str">
        <f aca="false">hidden1!A70</f>
        <v>Ямало-Hенецкий АО</v>
      </c>
      <c r="B77" s="1" t="n">
        <f aca="false">hidden1!J70</f>
        <v>3</v>
      </c>
    </row>
    <row r="78" customFormat="false" ht="12.75" hidden="false" customHeight="false" outlineLevel="0" collapsed="false">
      <c r="A78" s="8" t="str">
        <f aca="false">hidden1!A71</f>
        <v>СИБИРСКИЙ ФЕДЕРАЛЬНЫЙ ОКРУГ</v>
      </c>
      <c r="B78" s="1" t="n">
        <f aca="false">hidden1!J71</f>
        <v>272</v>
      </c>
    </row>
    <row r="79" customFormat="false" ht="12.75" hidden="false" customHeight="false" outlineLevel="0" collapsed="false">
      <c r="A79" s="8" t="str">
        <f aca="false">hidden1!A72</f>
        <v>Республика Алтай</v>
      </c>
      <c r="B79" s="1" t="n">
        <f aca="false">hidden1!J72</f>
        <v>0</v>
      </c>
    </row>
    <row r="80" customFormat="false" ht="12.75" hidden="false" customHeight="false" outlineLevel="0" collapsed="false">
      <c r="A80" s="8" t="str">
        <f aca="false">hidden1!A73</f>
        <v>Республика Бурятия</v>
      </c>
      <c r="B80" s="1" t="n">
        <f aca="false">hidden1!J73</f>
        <v>53</v>
      </c>
    </row>
    <row r="81" customFormat="false" ht="12.75" hidden="false" customHeight="false" outlineLevel="0" collapsed="false">
      <c r="A81" s="8" t="str">
        <f aca="false">hidden1!A74</f>
        <v>Республика Тыва</v>
      </c>
      <c r="B81" s="1" t="n">
        <f aca="false">hidden1!J74</f>
        <v>42</v>
      </c>
    </row>
    <row r="82" customFormat="false" ht="12.75" hidden="false" customHeight="false" outlineLevel="0" collapsed="false">
      <c r="A82" s="8" t="str">
        <f aca="false">hidden1!A75</f>
        <v>Республика Хакасия</v>
      </c>
      <c r="B82" s="1" t="n">
        <f aca="false">hidden1!J75</f>
        <v>26</v>
      </c>
    </row>
    <row r="83" customFormat="false" ht="12.75" hidden="false" customHeight="false" outlineLevel="0" collapsed="false">
      <c r="A83" s="8" t="str">
        <f aca="false">hidden1!A76</f>
        <v>Алтайский край</v>
      </c>
      <c r="B83" s="1" t="n">
        <f aca="false">hidden1!J76</f>
        <v>0</v>
      </c>
    </row>
    <row r="84" customFormat="false" ht="12.75" hidden="false" customHeight="false" outlineLevel="0" collapsed="false">
      <c r="A84" s="8" t="str">
        <f aca="false">hidden1!A77</f>
        <v>Красноярский край</v>
      </c>
      <c r="B84" s="1" t="n">
        <f aca="false">hidden1!J77</f>
        <v>55</v>
      </c>
    </row>
    <row r="85" customFormat="false" ht="12.75" hidden="false" customHeight="false" outlineLevel="0" collapsed="false">
      <c r="A85" s="8" t="str">
        <f aca="false">hidden1!A78</f>
        <v>Иркутская область</v>
      </c>
      <c r="B85" s="1" t="n">
        <f aca="false">hidden1!J78</f>
        <v>6</v>
      </c>
    </row>
    <row r="86" customFormat="false" ht="12.75" hidden="false" customHeight="false" outlineLevel="0" collapsed="false">
      <c r="A86" s="8" t="str">
        <f aca="false">hidden1!A79</f>
        <v>Кемеровская область</v>
      </c>
      <c r="B86" s="1" t="n">
        <f aca="false">hidden1!J79</f>
        <v>17</v>
      </c>
    </row>
    <row r="87" customFormat="false" ht="12.75" hidden="false" customHeight="false" outlineLevel="0" collapsed="false">
      <c r="A87" s="8" t="str">
        <f aca="false">hidden1!A80</f>
        <v>Новосибирская область</v>
      </c>
      <c r="B87" s="1" t="n">
        <f aca="false">hidden1!J80</f>
        <v>46</v>
      </c>
    </row>
    <row r="88" customFormat="false" ht="12.75" hidden="false" customHeight="false" outlineLevel="0" collapsed="false">
      <c r="A88" s="8" t="str">
        <f aca="false">hidden1!A81</f>
        <v>Омская область</v>
      </c>
      <c r="B88" s="1" t="n">
        <f aca="false">hidden1!J81</f>
        <v>0</v>
      </c>
    </row>
    <row r="89" customFormat="false" ht="12.75" hidden="false" customHeight="false" outlineLevel="0" collapsed="false">
      <c r="A89" s="8" t="str">
        <f aca="false">hidden1!A82</f>
        <v>Томская область</v>
      </c>
      <c r="B89" s="1" t="n">
        <f aca="false">hidden1!J82</f>
        <v>0</v>
      </c>
    </row>
    <row r="90" customFormat="false" ht="12.75" hidden="false" customHeight="false" outlineLevel="0" collapsed="false">
      <c r="A90" s="8" t="str">
        <f aca="false">hidden1!A83</f>
        <v>Забайкальский край</v>
      </c>
      <c r="B90" s="1" t="n">
        <f aca="false">hidden1!J83</f>
        <v>27</v>
      </c>
    </row>
    <row r="91" customFormat="false" ht="12.75" hidden="false" customHeight="false" outlineLevel="0" collapsed="false">
      <c r="A91" s="8" t="str">
        <f aca="false">hidden1!A84</f>
        <v>ДАЛЬНЕВОСТОЧНЫЙ ФЕДЕРАЛЬНЫЙ ОКРУГ</v>
      </c>
      <c r="B91" s="1" t="n">
        <f aca="false">hidden1!J84</f>
        <v>144</v>
      </c>
    </row>
    <row r="92" customFormat="false" ht="12.75" hidden="false" customHeight="false" outlineLevel="0" collapsed="false">
      <c r="A92" s="8" t="str">
        <f aca="false">hidden1!A85</f>
        <v>Республика Саха (Якутия)</v>
      </c>
      <c r="B92" s="1" t="n">
        <f aca="false">hidden1!J85</f>
        <v>34</v>
      </c>
    </row>
    <row r="93" customFormat="false" ht="12.75" hidden="false" customHeight="false" outlineLevel="0" collapsed="false">
      <c r="A93" s="8" t="str">
        <f aca="false">hidden1!A86</f>
        <v>Приморский край</v>
      </c>
      <c r="B93" s="1" t="n">
        <f aca="false">hidden1!J86</f>
        <v>104</v>
      </c>
    </row>
    <row r="94" customFormat="false" ht="12.75" hidden="false" customHeight="false" outlineLevel="0" collapsed="false">
      <c r="A94" s="8" t="str">
        <f aca="false">hidden1!A87</f>
        <v>Хабаровский край</v>
      </c>
      <c r="B94" s="1" t="n">
        <f aca="false">hidden1!J87</f>
        <v>0</v>
      </c>
    </row>
    <row r="95" customFormat="false" ht="12.75" hidden="false" customHeight="false" outlineLevel="0" collapsed="false">
      <c r="A95" s="8" t="str">
        <f aca="false">hidden1!A88</f>
        <v>Амурская область</v>
      </c>
      <c r="B95" s="1" t="n">
        <f aca="false">hidden1!J88</f>
        <v>0</v>
      </c>
    </row>
    <row r="96" customFormat="false" ht="12.75" hidden="false" customHeight="false" outlineLevel="0" collapsed="false">
      <c r="A96" s="8" t="str">
        <f aca="false">hidden1!A89</f>
        <v>Камчатский край</v>
      </c>
      <c r="B96" s="1" t="n">
        <f aca="false">hidden1!J89</f>
        <v>0</v>
      </c>
    </row>
    <row r="97" customFormat="false" ht="12.75" hidden="false" customHeight="false" outlineLevel="0" collapsed="false">
      <c r="A97" s="8" t="str">
        <f aca="false">hidden1!A90</f>
        <v>Магаданская область</v>
      </c>
      <c r="B97" s="1" t="n">
        <f aca="false">hidden1!J90</f>
        <v>0</v>
      </c>
    </row>
    <row r="98" customFormat="false" ht="12.75" hidden="false" customHeight="false" outlineLevel="0" collapsed="false">
      <c r="A98" s="8" t="str">
        <f aca="false">hidden1!A91</f>
        <v>Сахалинская область</v>
      </c>
      <c r="B98" s="1" t="n">
        <f aca="false">hidden1!J91</f>
        <v>3</v>
      </c>
    </row>
    <row r="99" customFormat="false" ht="12.75" hidden="false" customHeight="false" outlineLevel="0" collapsed="false">
      <c r="A99" s="8" t="str">
        <f aca="false">hidden1!A92</f>
        <v>Еврейская автономная область</v>
      </c>
      <c r="B99" s="1" t="n">
        <f aca="false">hidden1!J92</f>
        <v>2</v>
      </c>
    </row>
    <row r="100" customFormat="false" ht="12.75" hidden="false" customHeight="false" outlineLevel="0" collapsed="false">
      <c r="A100" s="8" t="str">
        <f aca="false">hidden1!A93</f>
        <v>Чукотский АО</v>
      </c>
      <c r="B100" s="1" t="n">
        <f aca="false">hidden1!J93</f>
        <v>1</v>
      </c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0:41:05Z</dcterms:created>
  <dc:creator>Горбунова Виктория Владимировна</dc:creator>
  <dc:description/>
  <dc:language>en-US</dc:language>
  <cp:lastModifiedBy>Костров Дмитрий Александрович</cp:lastModifiedBy>
  <cp:lastPrinted>2010-06-17T09:17:06Z</cp:lastPrinted>
  <dcterms:modified xsi:type="dcterms:W3CDTF">2013-07-31T08:50:55Z</dcterms:modified>
  <cp:revision>0</cp:revision>
  <dc:subject/>
  <dc:title/>
</cp:coreProperties>
</file>