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" sheetId="1" state="visible" r:id="rId2"/>
    <sheet name="0010" sheetId="2" state="visible" r:id="rId3"/>
    <sheet name="0020" sheetId="3" state="visible" r:id="rId4"/>
    <sheet name="0030" sheetId="4" state="visible" r:id="rId5"/>
    <sheet name="0040" sheetId="5" state="visible" r:id="rId6"/>
    <sheet name="0050" sheetId="6" state="visible" r:id="rId7"/>
    <sheet name="0060" sheetId="7" state="visible" r:id="rId8"/>
    <sheet name="0070" sheetId="8" state="visible" r:id="rId9"/>
    <sheet name="0080" sheetId="9" state="visible" r:id="rId10"/>
    <sheet name="0090" sheetId="10" state="visible" r:id="rId11"/>
    <sheet name="0100" sheetId="11" state="visible" r:id="rId12"/>
    <sheet name="0110" sheetId="12" state="visible" r:id="rId13"/>
    <sheet name="0120" sheetId="13" state="visible" r:id="rId14"/>
    <sheet name="0130" sheetId="14" state="visible" r:id="rId15"/>
    <sheet name="0140" sheetId="15" state="visible" r:id="rId16"/>
    <sheet name="0150" sheetId="16" state="visible" r:id="rId17"/>
    <sheet name="0160" sheetId="17" state="visible" r:id="rId18"/>
    <sheet name="0170" sheetId="18" state="visible" r:id="rId19"/>
    <sheet name="0180" sheetId="19" state="visible" r:id="rId20"/>
    <sheet name="0190" sheetId="20" state="visible" r:id="rId21"/>
    <sheet name="0200" sheetId="21" state="visible" r:id="rId22"/>
    <sheet name="0210" sheetId="22" state="visible" r:id="rId23"/>
    <sheet name="0220" sheetId="23" state="visible" r:id="rId24"/>
    <sheet name="0230" sheetId="24" state="visible" r:id="rId25"/>
    <sheet name="0240" sheetId="25" state="visible" r:id="rId26"/>
    <sheet name="0250" sheetId="26" state="visible" r:id="rId27"/>
    <sheet name="0260" sheetId="27" state="visible" r:id="rId28"/>
    <sheet name="0270" sheetId="28" state="visible" r:id="rId29"/>
    <sheet name="0280" sheetId="29" state="visible" r:id="rId30"/>
    <sheet name="0290" sheetId="30" state="visible" r:id="rId31"/>
    <sheet name="0300" sheetId="31" state="visible" r:id="rId32"/>
    <sheet name="0310" sheetId="32" state="visible" r:id="rId33"/>
    <sheet name="0320" sheetId="33" state="visible" r:id="rId34"/>
    <sheet name="0330" sheetId="34" state="visible" r:id="rId35"/>
    <sheet name="0340" sheetId="35" state="visible" r:id="rId36"/>
    <sheet name="0350" sheetId="36" state="visible" r:id="rId37"/>
    <sheet name="0360" sheetId="37" state="visible" r:id="rId38"/>
    <sheet name="0370" sheetId="38" state="visible" r:id="rId39"/>
    <sheet name="0380" sheetId="39" state="visible" r:id="rId40"/>
    <sheet name="0390" sheetId="40" state="visible" r:id="rId41"/>
    <sheet name="0400" sheetId="41" state="visible" r:id="rId42"/>
    <sheet name="0410" sheetId="42" state="visible" r:id="rId43"/>
    <sheet name="0420" sheetId="43" state="visible" r:id="rId44"/>
    <sheet name="0430" sheetId="44" state="visible" r:id="rId45"/>
    <sheet name="0440" sheetId="45" state="visible" r:id="rId46"/>
    <sheet name="0450" sheetId="46" state="visible" r:id="rId47"/>
    <sheet name="0460" sheetId="47" state="visible" r:id="rId48"/>
    <sheet name="0470" sheetId="48" state="visible" r:id="rId49"/>
    <sheet name="0990" sheetId="49" state="visible" r:id="rId50"/>
    <sheet name="hidden1" sheetId="50" state="hidden" r:id="rId51"/>
    <sheet name="hidden2" sheetId="51" state="hidden" r:id="rId52"/>
  </sheets>
  <definedNames>
    <definedName function="false" hidden="false" localSheetId="1" name="_xlnm.Print_Titles" vbProcedure="false">'0010'!$5:$6</definedName>
    <definedName function="false" hidden="false" localSheetId="2" name="_xlnm.Print_Titles" vbProcedure="false">'0020'!$5:$6</definedName>
    <definedName function="false" hidden="false" localSheetId="3" name="_xlnm.Print_Titles" vbProcedure="false">'0030'!$5:$6</definedName>
    <definedName function="false" hidden="false" localSheetId="4" name="_xlnm.Print_Titles" vbProcedure="false">'0040'!$5:$6</definedName>
    <definedName function="false" hidden="false" localSheetId="5" name="_xlnm.Print_Titles" vbProcedure="false">'0050'!$5:$6</definedName>
    <definedName function="false" hidden="false" localSheetId="6" name="_xlnm.Print_Titles" vbProcedure="false">'0060'!$5:$6</definedName>
    <definedName function="false" hidden="false" localSheetId="7" name="_xlnm.Print_Titles" vbProcedure="false">'0070'!$5:$6</definedName>
    <definedName function="false" hidden="false" localSheetId="8" name="_xlnm.Print_Titles" vbProcedure="false">'0080'!$5:$6</definedName>
    <definedName function="false" hidden="false" localSheetId="9" name="_xlnm.Print_Titles" vbProcedure="false">'0090'!$5:$6</definedName>
    <definedName function="false" hidden="false" localSheetId="10" name="_xlnm.Print_Titles" vbProcedure="false">'0100'!$5:$6</definedName>
    <definedName function="false" hidden="false" localSheetId="11" name="_xlnm.Print_Titles" vbProcedure="false">'0110'!$5:$6</definedName>
    <definedName function="false" hidden="false" localSheetId="12" name="_xlnm.Print_Titles" vbProcedure="false">'0120'!$5:$6</definedName>
    <definedName function="false" hidden="false" localSheetId="13" name="_xlnm.Print_Titles" vbProcedure="false">'0130'!$5:$6</definedName>
    <definedName function="false" hidden="false" localSheetId="14" name="_xlnm.Print_Titles" vbProcedure="false">'0140'!$5:$6</definedName>
    <definedName function="false" hidden="false" localSheetId="15" name="_xlnm.Print_Titles" vbProcedure="false">'0150'!$5:$6</definedName>
    <definedName function="false" hidden="false" localSheetId="16" name="_xlnm.Print_Titles" vbProcedure="false">'0160'!$5:$6</definedName>
    <definedName function="false" hidden="false" localSheetId="17" name="_xlnm.Print_Titles" vbProcedure="false">'0170'!$5:$6</definedName>
    <definedName function="false" hidden="false" localSheetId="18" name="_xlnm.Print_Titles" vbProcedure="false">'0180'!$5:$6</definedName>
    <definedName function="false" hidden="false" localSheetId="19" name="_xlnm.Print_Titles" vbProcedure="false">'0190'!$5:$6</definedName>
    <definedName function="false" hidden="false" localSheetId="20" name="_xlnm.Print_Titles" vbProcedure="false">'0200'!$5:$6</definedName>
    <definedName function="false" hidden="false" localSheetId="21" name="_xlnm.Print_Titles" vbProcedure="false">'0210'!$5:$6</definedName>
    <definedName function="false" hidden="false" localSheetId="22" name="_xlnm.Print_Titles" vbProcedure="false">'0220'!$5:$6</definedName>
    <definedName function="false" hidden="false" localSheetId="23" name="_xlnm.Print_Titles" vbProcedure="false">'0230'!$5:$6</definedName>
    <definedName function="false" hidden="false" localSheetId="24" name="_xlnm.Print_Titles" vbProcedure="false">'0240'!$5:$6</definedName>
    <definedName function="false" hidden="false" localSheetId="25" name="_xlnm.Print_Titles" vbProcedure="false">'0250'!$5:$6</definedName>
    <definedName function="false" hidden="false" localSheetId="26" name="_xlnm.Print_Titles" vbProcedure="false">'0260'!$5:$6</definedName>
    <definedName function="false" hidden="false" localSheetId="27" name="_xlnm.Print_Titles" vbProcedure="false">'0270'!$5:$6</definedName>
    <definedName function="false" hidden="false" localSheetId="28" name="_xlnm.Print_Titles" vbProcedure="false">'0280'!$5:$6</definedName>
    <definedName function="false" hidden="false" localSheetId="29" name="_xlnm.Print_Titles" vbProcedure="false">'0290'!$5:$6</definedName>
    <definedName function="false" hidden="false" localSheetId="30" name="_xlnm.Print_Titles" vbProcedure="false">'0300'!$5:$6</definedName>
    <definedName function="false" hidden="false" localSheetId="31" name="_xlnm.Print_Titles" vbProcedure="false">'0310'!$5:$6</definedName>
    <definedName function="false" hidden="false" localSheetId="32" name="_xlnm.Print_Titles" vbProcedure="false">'0320'!$5:$6</definedName>
    <definedName function="false" hidden="false" localSheetId="33" name="_xlnm.Print_Titles" vbProcedure="false">'0330'!$5:$6</definedName>
    <definedName function="false" hidden="false" localSheetId="34" name="_xlnm.Print_Titles" vbProcedure="false">'0340'!$5:$6</definedName>
    <definedName function="false" hidden="false" localSheetId="35" name="_xlnm.Print_Titles" vbProcedure="false">'0350'!$5:$6</definedName>
    <definedName function="false" hidden="false" localSheetId="36" name="_xlnm.Print_Titles" vbProcedure="false">'0360'!$5:$6</definedName>
    <definedName function="false" hidden="false" localSheetId="37" name="_xlnm.Print_Titles" vbProcedure="false">'0370'!$5:$6</definedName>
    <definedName function="false" hidden="false" localSheetId="38" name="_xlnm.Print_Titles" vbProcedure="false">'0380'!$5:$6</definedName>
    <definedName function="false" hidden="false" localSheetId="39" name="_xlnm.Print_Titles" vbProcedure="false">'0390'!$5:$6</definedName>
    <definedName function="false" hidden="false" localSheetId="40" name="_xlnm.Print_Titles" vbProcedure="false">'0400'!$5:$6</definedName>
    <definedName function="false" hidden="false" localSheetId="41" name="_xlnm.Print_Titles" vbProcedure="false">'0410'!$5:$6</definedName>
    <definedName function="false" hidden="false" localSheetId="42" name="_xlnm.Print_Titles" vbProcedure="false">'0420'!$5:$6</definedName>
    <definedName function="false" hidden="false" localSheetId="43" name="_xlnm.Print_Titles" vbProcedure="false">'0430'!$5:$6</definedName>
    <definedName function="false" hidden="false" localSheetId="44" name="_xlnm.Print_Titles" vbProcedure="false">'0440'!$5:$6</definedName>
    <definedName function="false" hidden="false" localSheetId="45" name="_xlnm.Print_Titles" vbProcedure="false">'0450'!$5:$6</definedName>
    <definedName function="false" hidden="false" localSheetId="46" name="_xlnm.Print_Titles" vbProcedure="false">'0460'!$5:$6</definedName>
    <definedName function="false" hidden="false" localSheetId="47" name="_xlnm.Print_Titles" vbProcedure="false">'0470'!$5:$6</definedName>
    <definedName function="false" hidden="false" localSheetId="48" name="_xlnm.Print_Titles" vbProcedure="false">'0990'!$5:$6</definedName>
    <definedName function="false" hidden="false" localSheetId="0" name="_xlnm.Print_Titles" vbProcedure="false">'100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8">
  <si>
    <t xml:space="preserve">Форма №1-ПАТЕНТ</t>
  </si>
  <si>
    <t xml:space="preserve">Отчет
о количестве выданных патентов на право применения патентной системы налогообложения в разрезе видов предпринимательской деятельности</t>
  </si>
  <si>
    <t xml:space="preserve">1000 - Всего выдано патентов:</t>
  </si>
  <si>
    <t xml:space="preserve">единиц</t>
  </si>
  <si>
    <t xml:space="preserve">Количество выданных патентов на право применения патентной системы налогообложения </t>
  </si>
  <si>
    <t xml:space="preserve">А</t>
  </si>
  <si>
    <t xml:space="preserve">в том числе по видам предпринимательской деятельности:
0010 - 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0020 - ремонт, чистка, окраска и пошив обуви</t>
  </si>
  <si>
    <t xml:space="preserve">0030 - парикмахерские и косметические услуги</t>
  </si>
  <si>
    <t xml:space="preserve">0040 - химическая чистка, крашение и услуги прачечных</t>
  </si>
  <si>
    <t xml:space="preserve">0050 - изготовление и ремонт металлической галантереи, ключей, номерных знаков, указателей улиц</t>
  </si>
  <si>
    <t xml:space="preserve">0060 - ремонт и техническое обслуживание бытовой радиоэлектронной аппаратуры, бытовых машин и бытовых приборов, часов, ремонт и изготовление металлоизделий</t>
  </si>
  <si>
    <t xml:space="preserve">0070 - ремонт мебели</t>
  </si>
  <si>
    <t xml:space="preserve">0080 - услуги фотоателье, фото- и кинолабораторий</t>
  </si>
  <si>
    <t xml:space="preserve">0090 - техническое обслуживание и ремонт автотранспортных и мототранспортных средств, машин и оборудования</t>
  </si>
  <si>
    <t xml:space="preserve">0100 - оказание автотранспортных услуг по перевозке грузов автомобильным транспортом</t>
  </si>
  <si>
    <t xml:space="preserve">0110 - оказание автотранспортных услуг по перевозке пассажиров автомобильным транспортом</t>
  </si>
  <si>
    <t xml:space="preserve">0120 - ремонт жилья и других построек</t>
  </si>
  <si>
    <t xml:space="preserve">0130 - услуги по производству монтажных, электромонтажных, санитарно-технических и сварочных работ</t>
  </si>
  <si>
    <t xml:space="preserve">0140 - услуги по остеклению балконов и лоджий, нарезке стекла и зеркал, художественной обработке стекла</t>
  </si>
  <si>
    <t xml:space="preserve">0150 - услуги по обучению населения на курсах и по репетиторству</t>
  </si>
  <si>
    <t xml:space="preserve">0160 - услуги по присмотру и уходу за детьми и больными</t>
  </si>
  <si>
    <t xml:space="preserve">0170 - услуги по приему стеклопосуды и вторичного сырья, за исключением металлолома</t>
  </si>
  <si>
    <t xml:space="preserve">0180 - ветеринарные услуги</t>
  </si>
  <si>
    <t xml:space="preserve">0190 - сдача в аренду (наем) жилых и нежилых помещений, дач, земельных участков, принадлежащих индивидуальному предпринимателю на праве собственности</t>
  </si>
  <si>
    <t xml:space="preserve">0200 - изготовление изделий народных художественных промыслов</t>
  </si>
  <si>
    <t xml:space="preserve">0210 - прочие услуги производственного характера (услуги по переработке сельскохозяйственных продуктов и даров леса, в том числе по помолу зерна, обдирке круп, переработке маслосемян, изготовлению и копчению колбас, переработке картофеля, переработке давальческой мытой шерсти на трикотажную пряжу, выделке шкур животных, расчесу шерсти, стрижке домашних животных, ремонту и изготовлению бондарной посуды и гончарных изделий, защите садов, огородов и зеленых насаждений от вредителей и болезней; изготовление валяной обуви; изготовление сельскохозяйственного инвентаря из материала заказчика; граверные работы по металлу, стеклу, фарфору, дереву, керамике; изготовление и ремонт деревянных лодок; ремонт игрушек; ремонт туристского снаряжения и инвентаря; услуги по вспашке огородов и распиловке дров; услуги по ремонту и изготовлению очковой оптики; изготовление и печатание визитных карточек и пригласительных билетов на семейные торжества; переплетные, брошюровочные, окантовочные, картонажные работы; зарядка газовых баллончиков для сифонов, замена элементов питания в электронных часах и других приборах)</t>
  </si>
  <si>
    <t xml:space="preserve">0220 - производство и реставрация ковров и ковровых изделий</t>
  </si>
  <si>
    <t xml:space="preserve">0230 - ремонт ювелирных изделий, бижутерии</t>
  </si>
  <si>
    <t xml:space="preserve">0240 - чеканка и гравировка ювелирных изделий</t>
  </si>
  <si>
    <t xml:space="preserve">0250 - монофоническая и стереофоническая запись речи, пения, инструментального исполнения заказчика на магнитную ленту, компакт-диск, перезапись музыкальных и литературных произведений на магнитную ленту, компакт-диск</t>
  </si>
  <si>
    <t xml:space="preserve">0260 - услуги по уборке жилых помещений и ведению домашнего хозяйства</t>
  </si>
  <si>
    <t xml:space="preserve">0270 - услуги по оформлению интерьера жилого помещения и услуги художественного оформления</t>
  </si>
  <si>
    <t xml:space="preserve">0280 - проведение занятий по физической культуре и спорту</t>
  </si>
  <si>
    <t xml:space="preserve">0290 - услуги носильщиков на железнодорожных вокзалах, автовокзалах, аэровокзалах, в аэропортах, морских, речных портах</t>
  </si>
  <si>
    <t xml:space="preserve">0300 - услуги платных туалетов</t>
  </si>
  <si>
    <t xml:space="preserve">0310 - услуги поваров по изготовлению блюд на дому</t>
  </si>
  <si>
    <t xml:space="preserve">0320 - оказание услуг по перевозке пассажиров водным транспортом</t>
  </si>
  <si>
    <t xml:space="preserve">0330 - оказание услуг по перевозке грузов водным транспортом</t>
  </si>
  <si>
    <t xml:space="preserve">0340 - 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0350 - услуги, связанные с обслуживанием сельскохозяйственного производства (механизированные, агрохимические, мелиоративные, транспортные работы)</t>
  </si>
  <si>
    <t xml:space="preserve">0360 - услуги по зеленому хозяйству и декоративному цветоводству</t>
  </si>
  <si>
    <t xml:space="preserve">0370 - ведение охотничьего хозяйства и осуществление охоты</t>
  </si>
  <si>
    <t xml:space="preserve">0380 - занятие медицинской деятельностью или фармацевтической деятельностью лицом, имеющим лицензию на указанные виды деятельности</t>
  </si>
  <si>
    <t xml:space="preserve">0390 - осуществление частной детективной деятельности лицом, имеющим лицензию</t>
  </si>
  <si>
    <t xml:space="preserve">0400 - услуги по прокату</t>
  </si>
  <si>
    <t xml:space="preserve">0410 - экскурсионные услуги</t>
  </si>
  <si>
    <t xml:space="preserve">0420 - обрядовые услуги</t>
  </si>
  <si>
    <t xml:space="preserve">0430 - ритуальные услуги</t>
  </si>
  <si>
    <t xml:space="preserve">0440 - услуги уличных патрулей, охранников, сторожей и вахтеров</t>
  </si>
  <si>
    <t xml:space="preserve">0450 - розничная торговля, осуществляемая через объекты стационарной торговой сети с площадью торгового зала не более 50 квадратных метров по каждому объекту организации торговли</t>
  </si>
  <si>
    <t xml:space="preserve">0460 - 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</t>
  </si>
  <si>
    <t xml:space="preserve">0470 - услуги общественного питания, оказываемые через объекты организации общественного питания с площадью зала обслуживания посетителей не более 50 квадратных метров по каждому объекту организации общественного питания</t>
  </si>
  <si>
    <t xml:space="preserve">0990 - дополнительные виды предпринимательской деятельности , относящиеся к бытовым услугам в соответствии с ОКУН, не указанные в пункте 2 статьи 346.43 Налогового кодекса Российской Федерации, в отношении которых применяется патентная система налогообложения</t>
  </si>
  <si>
    <t xml:space="preserve">РОССИЙСКАЯ ФЕДЕРАЦИЯ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по состоянию на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12.75" hidden="false" customHeight="false" outlineLevel="0" collapsed="false">
      <c r="A4" s="7" t="s">
        <v>2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B1</f>
        <v>75624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B3</f>
        <v>26808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B4</f>
        <v>881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B5</f>
        <v>422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B6</f>
        <v>223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B7</f>
        <v>76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B8</f>
        <v>328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B9</f>
        <v>235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B10</f>
        <v>177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B11</f>
        <v>28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B12</f>
        <v>163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B13</f>
        <v>10669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B14</f>
        <v>499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B15</f>
        <v>352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B16</f>
        <v>1620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B17</f>
        <v>390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B18</f>
        <v>641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B19</f>
        <v>206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B20</f>
        <v>281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B21</f>
        <v>9617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B22</f>
        <v>5389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B23</f>
        <v>673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B24</f>
        <v>2128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B25</f>
        <v>455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B26</f>
        <v>485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B27</f>
        <v>313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B28</f>
        <v>43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B29</f>
        <v>843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B30</f>
        <v>266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B31</f>
        <v>124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B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B33</f>
        <v>59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B34</f>
        <v>657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B35</f>
        <v>8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B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B37</f>
        <v>6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B38</f>
        <v>14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B39</f>
        <v>57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B40</f>
        <v>38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B41</f>
        <v>480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B42</f>
        <v>1449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B43</f>
        <v>4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B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B45</f>
        <v>403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B46</f>
        <v>48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B47</f>
        <v>176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B48</f>
        <v>782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B49</f>
        <v>16533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B50</f>
        <v>3190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B51</f>
        <v>1086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B52</f>
        <v>352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B53</f>
        <v>912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B54</f>
        <v>1899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B55</f>
        <v>451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B56</f>
        <v>1389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B57</f>
        <v>792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B58</f>
        <v>3047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B59</f>
        <v>14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B60</f>
        <v>1093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B61</f>
        <v>1015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B62</f>
        <v>155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B63</f>
        <v>1012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B64</f>
        <v>11336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B65</f>
        <v>862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B66</f>
        <v>3344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B67</f>
        <v>44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B68</f>
        <v>2019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B69</f>
        <v>4672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B70</f>
        <v>395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B71</f>
        <v>7333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B72</f>
        <v>1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B73</f>
        <v>755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B74</f>
        <v>623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B75</f>
        <v>341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B76</f>
        <v>48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B77</f>
        <v>1162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B78</f>
        <v>394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B79</f>
        <v>481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B80</f>
        <v>919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B81</f>
        <v>231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B82</f>
        <v>205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B83</f>
        <v>2164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B84</f>
        <v>6119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B85</f>
        <v>3409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B86</f>
        <v>1402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B87</f>
        <v>372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B88</f>
        <v>172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B89</f>
        <v>172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B90</f>
        <v>48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B91</f>
        <v>462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B92</f>
        <v>31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B93</f>
        <v>5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36" hidden="false" customHeight="false" outlineLevel="0" collapsed="false">
      <c r="A4" s="7" t="s">
        <v>14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K1</f>
        <v>2900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K3</f>
        <v>741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K4</f>
        <v>2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K5</f>
        <v>31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K6</f>
        <v>24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K7</f>
        <v>1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K8</f>
        <v>14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K9</f>
        <v>14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K10</f>
        <v>7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K11</f>
        <v>1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K12</f>
        <v>5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K13</f>
        <v>273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K14</f>
        <v>15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K15</f>
        <v>24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K16</f>
        <v>75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K17</f>
        <v>23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K18</f>
        <v>13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K19</f>
        <v>9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K20</f>
        <v>19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K21</f>
        <v>182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K22</f>
        <v>248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K23</f>
        <v>30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K24</f>
        <v>110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K25</f>
        <v>17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K26</f>
        <v>27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K27</f>
        <v>19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K28</f>
        <v>1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K29</f>
        <v>33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K30</f>
        <v>6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K31</f>
        <v>1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K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K33</f>
        <v>4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K34</f>
        <v>23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K35</f>
        <v>1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K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K37</f>
        <v>3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K38</f>
        <v>2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K39</f>
        <v>5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K40</f>
        <v>4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K41</f>
        <v>8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K42</f>
        <v>23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K43</f>
        <v>11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K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K45</f>
        <v>1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K46</f>
        <v>1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K47</f>
        <v>1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K48</f>
        <v>9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K49</f>
        <v>853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K50</f>
        <v>365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K51</f>
        <v>38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K52</f>
        <v>5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K53</f>
        <v>24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K54</f>
        <v>61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K55</f>
        <v>20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K56</f>
        <v>21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K57</f>
        <v>44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K58</f>
        <v>52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K59</f>
        <v>2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K60</f>
        <v>44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K61</f>
        <v>91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K62</f>
        <v>6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K63</f>
        <v>80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K64</f>
        <v>307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K65</f>
        <v>12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K66</f>
        <v>128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K67</f>
        <v>4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K68</f>
        <v>59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K69</f>
        <v>93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K70</f>
        <v>11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K71</f>
        <v>364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K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K73</f>
        <v>6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K74</f>
        <v>33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K75</f>
        <v>6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K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K77</f>
        <v>19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K78</f>
        <v>14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K79</f>
        <v>24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K80</f>
        <v>49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K81</f>
        <v>1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K82</f>
        <v>8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K83</f>
        <v>204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K84</f>
        <v>341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K85</f>
        <v>147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K86</f>
        <v>158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K87</f>
        <v>5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K88</f>
        <v>2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K89</f>
        <v>7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K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K91</f>
        <v>21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K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K93</f>
        <v>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24" hidden="false" customHeight="false" outlineLevel="0" collapsed="false">
      <c r="A4" s="7" t="s">
        <v>15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L1</f>
        <v>9748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L3</f>
        <v>4265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L4</f>
        <v>97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L5</f>
        <v>64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L6</f>
        <v>17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L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L8</f>
        <v>22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L9</f>
        <v>43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L10</f>
        <v>1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L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L12</f>
        <v>9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L13</f>
        <v>1011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L14</f>
        <v>58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L15</f>
        <v>24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L16</f>
        <v>178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L17</f>
        <v>48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L18</f>
        <v>27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L19</f>
        <v>33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L20</f>
        <v>23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L21</f>
        <v>2610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L22</f>
        <v>657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L23</f>
        <v>113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L24</f>
        <v>312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L25</f>
        <v>40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L26</f>
        <v>83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L27</f>
        <v>16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L28</f>
        <v>3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L29</f>
        <v>40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L30</f>
        <v>47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L31</f>
        <v>2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L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L33</f>
        <v>1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L34</f>
        <v>19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L35</f>
        <v>1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L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L37</f>
        <v>3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L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L39</f>
        <v>7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L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L41</f>
        <v>8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L42</f>
        <v>33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L43</f>
        <v>1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L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L45</f>
        <v>2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L46</f>
        <v>1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L47</f>
        <v>3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L48</f>
        <v>8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L49</f>
        <v>2314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L50</f>
        <v>721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L51</f>
        <v>111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L52</f>
        <v>69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L53</f>
        <v>68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L54</f>
        <v>425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L55</f>
        <v>53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L56</f>
        <v>262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L57</f>
        <v>54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L58</f>
        <v>128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L59</f>
        <v>3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L60</f>
        <v>187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L61</f>
        <v>47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L62</f>
        <v>4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L63</f>
        <v>155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L64</f>
        <v>1425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L65</f>
        <v>2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L66</f>
        <v>655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L67</f>
        <v>3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L68</f>
        <v>302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L69</f>
        <v>392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L70</f>
        <v>53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L71</f>
        <v>626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L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L73</f>
        <v>136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L74</f>
        <v>46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L75</f>
        <v>38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L76</f>
        <v>5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L77</f>
        <v>57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L78</f>
        <v>35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L79</f>
        <v>42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L80</f>
        <v>74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L81</f>
        <v>2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L82</f>
        <v>8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L83</f>
        <v>183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L84</f>
        <v>409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L85</f>
        <v>298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L86</f>
        <v>77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L87</f>
        <v>5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L88</f>
        <v>1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L89</f>
        <v>13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L90</f>
        <v>2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L91</f>
        <v>12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L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L93</f>
        <v>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24" hidden="false" customHeight="false" outlineLevel="0" collapsed="false">
      <c r="A4" s="7" t="s">
        <v>16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M1</f>
        <v>8706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M3</f>
        <v>2725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M4</f>
        <v>234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M5</f>
        <v>67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M6</f>
        <v>7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M7</f>
        <v>1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M8</f>
        <v>19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M9</f>
        <v>18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M10</f>
        <v>15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M11</f>
        <v>5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M12</f>
        <v>1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M13</f>
        <v>547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M14</f>
        <v>69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M15</f>
        <v>9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M16</f>
        <v>52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M17</f>
        <v>61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M18</f>
        <v>3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M19</f>
        <v>57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M20</f>
        <v>10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M21</f>
        <v>1550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M22</f>
        <v>1088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M23</f>
        <v>96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M24</f>
        <v>672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M25</f>
        <v>13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M26</f>
        <v>30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M27</f>
        <v>6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M28</f>
        <v>3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M29</f>
        <v>180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M30</f>
        <v>76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M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M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M33</f>
        <v>12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M34</f>
        <v>19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M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M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M37</f>
        <v>4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M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M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M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M41</f>
        <v>15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M42</f>
        <v>53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M43</f>
        <v>12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M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M45</f>
        <v>8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M46</f>
        <v>17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M47</f>
        <v>9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M48</f>
        <v>7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M49</f>
        <v>1178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M50</f>
        <v>180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M51</f>
        <v>74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M52</f>
        <v>116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M53</f>
        <v>75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M54</f>
        <v>125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M55</f>
        <v>74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M56</f>
        <v>29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M57</f>
        <v>71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M58</f>
        <v>289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M59</f>
        <v>4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M60</f>
        <v>55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M61</f>
        <v>30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M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M63</f>
        <v>56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M64</f>
        <v>1308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M65</f>
        <v>26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M66</f>
        <v>312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M67</f>
        <v>3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M68</f>
        <v>124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M69</f>
        <v>649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M70</f>
        <v>194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M71</f>
        <v>1150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M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M73</f>
        <v>149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M74</f>
        <v>153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M75</f>
        <v>25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M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M77</f>
        <v>62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M78</f>
        <v>24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M79</f>
        <v>47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M80</f>
        <v>10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M81</f>
        <v>3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M82</f>
        <v>24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M83</f>
        <v>653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M84</f>
        <v>1185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M85</f>
        <v>991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M86</f>
        <v>117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M87</f>
        <v>11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M88</f>
        <v>4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M89</f>
        <v>13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M90</f>
        <v>5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M91</f>
        <v>33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M92</f>
        <v>1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M93</f>
        <v>1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12.75" hidden="false" customHeight="false" outlineLevel="0" collapsed="false">
      <c r="A4" s="7" t="s">
        <v>17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N1</f>
        <v>2116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N3</f>
        <v>342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N4</f>
        <v>49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N5</f>
        <v>16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N6</f>
        <v>6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N7</f>
        <v>1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N8</f>
        <v>4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N9</f>
        <v>13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N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N11</f>
        <v>1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N12</f>
        <v>7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N13</f>
        <v>59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N14</f>
        <v>7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N15</f>
        <v>24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N16</f>
        <v>31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N17</f>
        <v>8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N18</f>
        <v>9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N19</f>
        <v>4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N20</f>
        <v>6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N21</f>
        <v>97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N22</f>
        <v>299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N23</f>
        <v>26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N24</f>
        <v>123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N25</f>
        <v>37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N26</f>
        <v>39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N27</f>
        <v>7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N28</f>
        <v>2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N29</f>
        <v>41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N30</f>
        <v>13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N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N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N33</f>
        <v>11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N34</f>
        <v>38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N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N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N37</f>
        <v>1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N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N39</f>
        <v>8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N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N41</f>
        <v>29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N42</f>
        <v>9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N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N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N45</f>
        <v>2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N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N47</f>
        <v>3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N48</f>
        <v>4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N49</f>
        <v>597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N50</f>
        <v>122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N51</f>
        <v>43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N52</f>
        <v>1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N53</f>
        <v>29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N54</f>
        <v>107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N55</f>
        <v>12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N56</f>
        <v>116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N57</f>
        <v>21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N58</f>
        <v>19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N59</f>
        <v>8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N60</f>
        <v>65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N61</f>
        <v>13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N62</f>
        <v>2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N63</f>
        <v>30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N64</f>
        <v>276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N65</f>
        <v>3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N66</f>
        <v>127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N67</f>
        <v>5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N68</f>
        <v>79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N69</f>
        <v>56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N70</f>
        <v>6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N71</f>
        <v>278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N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N73</f>
        <v>23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N74</f>
        <v>12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N75</f>
        <v>16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N76</f>
        <v>5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N77</f>
        <v>52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N78</f>
        <v>24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N79</f>
        <v>19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N80</f>
        <v>15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N81</f>
        <v>5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N82</f>
        <v>9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N83</f>
        <v>98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N84</f>
        <v>277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N85</f>
        <v>136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N86</f>
        <v>105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N87</f>
        <v>7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N88</f>
        <v>1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N89</f>
        <v>12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N90</f>
        <v>4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N91</f>
        <v>7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N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N93</f>
        <v>5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36" hidden="false" customHeight="false" outlineLevel="0" collapsed="false">
      <c r="A4" s="7" t="s">
        <v>18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O1</f>
        <v>2303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O3</f>
        <v>320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O4</f>
        <v>30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O5</f>
        <v>8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O6</f>
        <v>5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O7</f>
        <v>4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O8</f>
        <v>8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O9</f>
        <v>6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O10</f>
        <v>1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O11</f>
        <v>1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O12</f>
        <v>7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O13</f>
        <v>80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O14</f>
        <v>16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O15</f>
        <v>12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O16</f>
        <v>27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O17</f>
        <v>10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O18</f>
        <v>7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O19</f>
        <v>10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O20</f>
        <v>16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O21</f>
        <v>72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O22</f>
        <v>259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O23</f>
        <v>19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O24</f>
        <v>89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O25</f>
        <v>41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O26</f>
        <v>46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O27</f>
        <v>11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O28</f>
        <v>1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O29</f>
        <v>31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O30</f>
        <v>20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O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O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O33</f>
        <v>1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O34</f>
        <v>29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O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O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O37</f>
        <v>2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O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O39</f>
        <v>2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O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O41</f>
        <v>25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O42</f>
        <v>22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O43</f>
        <v>2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O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O45</f>
        <v>8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O46</f>
        <v>1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O47</f>
        <v>2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O48</f>
        <v>9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O49</f>
        <v>627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O50</f>
        <v>104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O51</f>
        <v>24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O52</f>
        <v>5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O53</f>
        <v>40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O54</f>
        <v>155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O55</f>
        <v>21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O56</f>
        <v>88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O57</f>
        <v>32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O58</f>
        <v>28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O59</f>
        <v>15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O60</f>
        <v>67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O61</f>
        <v>22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O62</f>
        <v>6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O63</f>
        <v>20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O64</f>
        <v>277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O65</f>
        <v>4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O66</f>
        <v>108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O67</f>
        <v>7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O68</f>
        <v>100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O69</f>
        <v>53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O70</f>
        <v>5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O71</f>
        <v>398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O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O73</f>
        <v>74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O74</f>
        <v>15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O75</f>
        <v>18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O76</f>
        <v>1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O77</f>
        <v>106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O78</f>
        <v>24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O79</f>
        <v>34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O80</f>
        <v>23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O81</f>
        <v>4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O82</f>
        <v>1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O83</f>
        <v>98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O84</f>
        <v>371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O85</f>
        <v>249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O86</f>
        <v>72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O87</f>
        <v>9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O88</f>
        <v>13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O89</f>
        <v>12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O90</f>
        <v>9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O91</f>
        <v>6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O92</f>
        <v>1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O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36" hidden="false" customHeight="false" outlineLevel="0" collapsed="false">
      <c r="A4" s="7" t="s">
        <v>19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P1</f>
        <v>267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P3</f>
        <v>56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P4</f>
        <v>7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P5</f>
        <v>3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P6</f>
        <v>4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P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P8</f>
        <v>1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P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P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P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P12</f>
        <v>3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P13</f>
        <v>14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P14</f>
        <v>0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P15</f>
        <v>4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P16</f>
        <v>6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P17</f>
        <v>3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P18</f>
        <v>3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P19</f>
        <v>0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P20</f>
        <v>2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P21</f>
        <v>6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P22</f>
        <v>32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P23</f>
        <v>1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P24</f>
        <v>25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P25</f>
        <v>4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P26</f>
        <v>0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P27</f>
        <v>1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P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P29</f>
        <v>1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P30</f>
        <v>0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P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P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P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P34</f>
        <v>5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P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P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P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P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P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P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P41</f>
        <v>5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P42</f>
        <v>0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P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P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P45</f>
        <v>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P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P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P48</f>
        <v>0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P49</f>
        <v>89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P50</f>
        <v>19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P51</f>
        <v>9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P52</f>
        <v>6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P53</f>
        <v>6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P54</f>
        <v>11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P55</f>
        <v>3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P56</f>
        <v>8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P57</f>
        <v>5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P58</f>
        <v>4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P59</f>
        <v>1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P60</f>
        <v>7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P61</f>
        <v>2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P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P63</f>
        <v>8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P64</f>
        <v>19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P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P66</f>
        <v>9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P67</f>
        <v>1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P68</f>
        <v>7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P69</f>
        <v>2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P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P71</f>
        <v>38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P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P73</f>
        <v>3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P74</f>
        <v>3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P75</f>
        <v>3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P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P77</f>
        <v>9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P78</f>
        <v>2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P79</f>
        <v>4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P80</f>
        <v>4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P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P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P83</f>
        <v>10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P84</f>
        <v>28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P85</f>
        <v>8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P86</f>
        <v>18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P87</f>
        <v>1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P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P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P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P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P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P93</f>
        <v>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24" hidden="false" customHeight="false" outlineLevel="0" collapsed="false">
      <c r="A4" s="7" t="s">
        <v>20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Q1</f>
        <v>2755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Q3</f>
        <v>628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Q4</f>
        <v>7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Q5</f>
        <v>17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Q6</f>
        <v>4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Q7</f>
        <v>1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Q8</f>
        <v>3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Q9</f>
        <v>15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Q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Q11</f>
        <v>5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Q12</f>
        <v>1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Q13</f>
        <v>180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Q14</f>
        <v>9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Q15</f>
        <v>9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Q16</f>
        <v>48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Q17</f>
        <v>8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Q18</f>
        <v>5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Q19</f>
        <v>8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Q20</f>
        <v>25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Q21</f>
        <v>274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Q22</f>
        <v>217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Q23</f>
        <v>15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Q24</f>
        <v>67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Q25</f>
        <v>59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Q26</f>
        <v>33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Q27</f>
        <v>5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Q28</f>
        <v>1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Q29</f>
        <v>30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Q30</f>
        <v>6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Q31</f>
        <v>1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Q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Q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Q34</f>
        <v>22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Q35</f>
        <v>1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Q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Q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Q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Q39</f>
        <v>1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Q40</f>
        <v>1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Q41</f>
        <v>19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Q42</f>
        <v>17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Q43</f>
        <v>1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Q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Q45</f>
        <v>7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Q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Q47</f>
        <v>3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Q48</f>
        <v>6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Q49</f>
        <v>916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Q50</f>
        <v>92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Q51</f>
        <v>88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Q52</f>
        <v>8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Q53</f>
        <v>249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Q54</f>
        <v>193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Q55</f>
        <v>10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Q56</f>
        <v>111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Q57</f>
        <v>32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Q58</f>
        <v>15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Q59</f>
        <v>15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Q60</f>
        <v>40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Q61</f>
        <v>34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Q62</f>
        <v>2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Q63</f>
        <v>27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Q64</f>
        <v>456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Q65</f>
        <v>2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Q66</f>
        <v>221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Q67</f>
        <v>1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Q68</f>
        <v>195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Q69</f>
        <v>31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Q70</f>
        <v>6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Q71</f>
        <v>320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Q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Q73</f>
        <v>31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Q74</f>
        <v>14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Q75</f>
        <v>13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Q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Q77</f>
        <v>129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Q78</f>
        <v>24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Q79</f>
        <v>14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Q80</f>
        <v>42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Q81</f>
        <v>4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Q82</f>
        <v>4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Q83</f>
        <v>45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Q84</f>
        <v>179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Q85</f>
        <v>58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Q86</f>
        <v>82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Q87</f>
        <v>6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Q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Q89</f>
        <v>15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Q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Q91</f>
        <v>15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Q92</f>
        <v>1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Q93</f>
        <v>2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24" hidden="false" customHeight="false" outlineLevel="0" collapsed="false">
      <c r="A4" s="7" t="s">
        <v>21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R1</f>
        <v>537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R3</f>
        <v>74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R4</f>
        <v>14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R5</f>
        <v>0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R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R7</f>
        <v>2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R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R9</f>
        <v>2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R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R11</f>
        <v>1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R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R13</f>
        <v>30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R14</f>
        <v>0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R15</f>
        <v>5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R16</f>
        <v>8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R17</f>
        <v>0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R18</f>
        <v>0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R19</f>
        <v>1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R20</f>
        <v>1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R21</f>
        <v>10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R22</f>
        <v>42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R23</f>
        <v>5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R24</f>
        <v>12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R25</f>
        <v>12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R26</f>
        <v>9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R27</f>
        <v>2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R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R29</f>
        <v>2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R30</f>
        <v>0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R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R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R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R34</f>
        <v>5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R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R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R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R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R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R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R41</f>
        <v>5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R42</f>
        <v>6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R43</f>
        <v>1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R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R45</f>
        <v>2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R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R47</f>
        <v>2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R48</f>
        <v>1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R49</f>
        <v>100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R50</f>
        <v>23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R51</f>
        <v>4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R52</f>
        <v>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R53</f>
        <v>3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R54</f>
        <v>3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R55</f>
        <v>3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R56</f>
        <v>15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R57</f>
        <v>3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R58</f>
        <v>3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R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R60</f>
        <v>16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R61</f>
        <v>21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R62</f>
        <v>1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R63</f>
        <v>5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R64</f>
        <v>133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R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R66</f>
        <v>93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R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R68</f>
        <v>20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R69</f>
        <v>19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R70</f>
        <v>1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R71</f>
        <v>102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R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R73</f>
        <v>4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R74</f>
        <v>6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R75</f>
        <v>3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R76</f>
        <v>1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R77</f>
        <v>42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R78</f>
        <v>5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R79</f>
        <v>2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R80</f>
        <v>12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R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R82</f>
        <v>5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R83</f>
        <v>22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R84</f>
        <v>75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R85</f>
        <v>43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R86</f>
        <v>16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R87</f>
        <v>1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R88</f>
        <v>2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R89</f>
        <v>1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R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R91</f>
        <v>2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R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R93</f>
        <v>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24" hidden="false" customHeight="false" outlineLevel="0" collapsed="false">
      <c r="A4" s="7" t="s">
        <v>22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S1</f>
        <v>195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S3</f>
        <v>8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S4</f>
        <v>2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S5</f>
        <v>0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S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S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S8</f>
        <v>1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S9</f>
        <v>1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S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S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S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S13</f>
        <v>1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S14</f>
        <v>0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S15</f>
        <v>0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S16</f>
        <v>1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S17</f>
        <v>2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S18</f>
        <v>0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S19</f>
        <v>0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S20</f>
        <v>0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S21</f>
        <v>0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S22</f>
        <v>6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S23</f>
        <v>0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S24</f>
        <v>3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S25</f>
        <v>0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S26</f>
        <v>1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S27</f>
        <v>0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S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S29</f>
        <v>0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S30</f>
        <v>1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S31</f>
        <v>1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S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S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S34</f>
        <v>2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S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S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S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S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S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S40</f>
        <v>1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S41</f>
        <v>1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S42</f>
        <v>2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S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S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S45</f>
        <v>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S46</f>
        <v>1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S47</f>
        <v>1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S48</f>
        <v>0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S49</f>
        <v>122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S50</f>
        <v>48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S51</f>
        <v>4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S52</f>
        <v>1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S53</f>
        <v>28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S54</f>
        <v>4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S55</f>
        <v>4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S56</f>
        <v>9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S57</f>
        <v>9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S58</f>
        <v>5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S59</f>
        <v>3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S60</f>
        <v>2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S61</f>
        <v>4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S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S63</f>
        <v>1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S64</f>
        <v>19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S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S66</f>
        <v>4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S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S68</f>
        <v>11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S69</f>
        <v>4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S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S71</f>
        <v>36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S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S73</f>
        <v>0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S74</f>
        <v>1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S75</f>
        <v>1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S76</f>
        <v>1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S77</f>
        <v>8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S78</f>
        <v>0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S79</f>
        <v>1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S80</f>
        <v>22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S81</f>
        <v>2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S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S83</f>
        <v>0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S84</f>
        <v>0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S85</f>
        <v>0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S86</f>
        <v>0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S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S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S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S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S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S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S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12.75" hidden="false" customHeight="false" outlineLevel="0" collapsed="false">
      <c r="A4" s="7" t="s">
        <v>23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T1</f>
        <v>152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T3</f>
        <v>61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T4</f>
        <v>1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T5</f>
        <v>3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T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T7</f>
        <v>1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T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T9</f>
        <v>1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T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T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T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T13</f>
        <v>24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T14</f>
        <v>3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T15</f>
        <v>0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T16</f>
        <v>6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T17</f>
        <v>1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T18</f>
        <v>0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T19</f>
        <v>1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T20</f>
        <v>3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T21</f>
        <v>17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T22</f>
        <v>12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T23</f>
        <v>3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T24</f>
        <v>1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T25</f>
        <v>5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T26</f>
        <v>1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T27</f>
        <v>1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T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T29</f>
        <v>0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T30</f>
        <v>0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T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T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T33</f>
        <v>1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T34</f>
        <v>1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T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T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T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T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T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T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T41</f>
        <v>1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T42</f>
        <v>1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T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T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T45</f>
        <v>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T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T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T48</f>
        <v>1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T49</f>
        <v>26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T50</f>
        <v>10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T51</f>
        <v>2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T52</f>
        <v>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T53</f>
        <v>2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T54</f>
        <v>6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T55</f>
        <v>3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T56</f>
        <v>0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T57</f>
        <v>0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T58</f>
        <v>0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T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T60</f>
        <v>0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T61</f>
        <v>2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T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T63</f>
        <v>1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T64</f>
        <v>18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T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T66</f>
        <v>3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T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T68</f>
        <v>10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T69</f>
        <v>5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T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T71</f>
        <v>15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T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T73</f>
        <v>1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T74</f>
        <v>0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T75</f>
        <v>1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T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T77</f>
        <v>2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T78</f>
        <v>2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T79</f>
        <v>1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T80</f>
        <v>3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T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T82</f>
        <v>4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T83</f>
        <v>1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T84</f>
        <v>18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T85</f>
        <v>10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T86</f>
        <v>7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T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T88</f>
        <v>1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T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T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T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T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T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72" hidden="false" customHeight="false" outlineLevel="0" collapsed="false">
      <c r="A4" s="7" t="s">
        <v>6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C1</f>
        <v>2177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C3</f>
        <v>526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C4</f>
        <v>66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C5</f>
        <v>18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C6</f>
        <v>1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C7</f>
        <v>2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C8</f>
        <v>11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C9</f>
        <v>4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C10</f>
        <v>4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C11</f>
        <v>2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C12</f>
        <v>4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C13</f>
        <v>116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C14</f>
        <v>23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C15</f>
        <v>10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C16</f>
        <v>41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C17</f>
        <v>29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C18</f>
        <v>4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C19</f>
        <v>9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C20</f>
        <v>19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C21</f>
        <v>154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C22</f>
        <v>167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C23</f>
        <v>32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C24</f>
        <v>45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C25</f>
        <v>22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C26</f>
        <v>23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C27</f>
        <v>8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C28</f>
        <v>1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C29</f>
        <v>10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C30</f>
        <v>20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C31</f>
        <v>1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C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C33</f>
        <v>5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C34</f>
        <v>98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C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C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C37</f>
        <v>12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C38</f>
        <v>2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C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C40</f>
        <v>2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C41</f>
        <v>82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C42</f>
        <v>22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C43</f>
        <v>2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C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C45</f>
        <v>5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C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C47</f>
        <v>8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C48</f>
        <v>7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C49</f>
        <v>501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C50</f>
        <v>121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C51</f>
        <v>50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C52</f>
        <v>5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C53</f>
        <v>28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C54</f>
        <v>87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C55</f>
        <v>30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C56</f>
        <v>36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C57</f>
        <v>27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C58</f>
        <v>19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C59</f>
        <v>1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C60</f>
        <v>26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C61</f>
        <v>41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C62</f>
        <v>6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C63</f>
        <v>24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C64</f>
        <v>196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C65</f>
        <v>12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C66</f>
        <v>82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C67</f>
        <v>1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C68</f>
        <v>43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C69</f>
        <v>50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C70</f>
        <v>8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C71</f>
        <v>384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C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C73</f>
        <v>24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C74</f>
        <v>26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C75</f>
        <v>8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C76</f>
        <v>2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C77</f>
        <v>89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C78</f>
        <v>17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C79</f>
        <v>28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C80</f>
        <v>50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C81</f>
        <v>3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C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C83</f>
        <v>137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C84</f>
        <v>283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C85</f>
        <v>220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C86</f>
        <v>51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C87</f>
        <v>4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C88</f>
        <v>2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C89</f>
        <v>3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C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C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C92</f>
        <v>2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C93</f>
        <v>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48" hidden="false" customHeight="false" outlineLevel="0" collapsed="false">
      <c r="A4" s="7" t="s">
        <v>24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U1</f>
        <v>9449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U3</f>
        <v>4213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U4</f>
        <v>22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U5</f>
        <v>29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U6</f>
        <v>61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U7</f>
        <v>8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U8</f>
        <v>77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U9</f>
        <v>22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U10</f>
        <v>11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U11</f>
        <v>1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U12</f>
        <v>43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U13</f>
        <v>717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U14</f>
        <v>35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U15</f>
        <v>96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U16</f>
        <v>82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U17</f>
        <v>5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U18</f>
        <v>17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U19</f>
        <v>16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U20</f>
        <v>35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U21</f>
        <v>2936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U22</f>
        <v>626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U23</f>
        <v>140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U24</f>
        <v>164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U25</f>
        <v>38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U26</f>
        <v>49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U27</f>
        <v>120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U28</f>
        <v>8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U29</f>
        <v>72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U30</f>
        <v>22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U31</f>
        <v>7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U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U33</f>
        <v>6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U34</f>
        <v>63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U35</f>
        <v>3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U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U37</f>
        <v>6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U38</f>
        <v>2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U39</f>
        <v>4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U40</f>
        <v>5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U41</f>
        <v>43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U42</f>
        <v>542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U43</f>
        <v>6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U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U45</f>
        <v>207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U46</f>
        <v>17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U47</f>
        <v>3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U48</f>
        <v>309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U49</f>
        <v>1373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U50</f>
        <v>263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U51</f>
        <v>158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U52</f>
        <v>48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U53</f>
        <v>80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U54</f>
        <v>72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U55</f>
        <v>22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U56</f>
        <v>32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U57</f>
        <v>106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U58</f>
        <v>319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U59</f>
        <v>13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U60</f>
        <v>95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U61</f>
        <v>33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U62</f>
        <v>44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U63</f>
        <v>88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U64</f>
        <v>946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U65</f>
        <v>22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U66</f>
        <v>385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U67</f>
        <v>1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U68</f>
        <v>36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U69</f>
        <v>474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U70</f>
        <v>28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U71</f>
        <v>906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U72</f>
        <v>5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U73</f>
        <v>41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U74</f>
        <v>28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U75</f>
        <v>83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U76</f>
        <v>9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U77</f>
        <v>66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U78</f>
        <v>37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U79</f>
        <v>50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U80</f>
        <v>304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U81</f>
        <v>86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U82</f>
        <v>96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U83</f>
        <v>101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U84</f>
        <v>780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U85</f>
        <v>138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U86</f>
        <v>116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U87</f>
        <v>282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U88</f>
        <v>97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U89</f>
        <v>43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U90</f>
        <v>17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U91</f>
        <v>58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U92</f>
        <v>23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U93</f>
        <v>6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24" hidden="false" customHeight="false" outlineLevel="0" collapsed="false">
      <c r="A4" s="7" t="s">
        <v>25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V1</f>
        <v>240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V3</f>
        <v>41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V4</f>
        <v>4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V5</f>
        <v>1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V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V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V8</f>
        <v>1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V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V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V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V12</f>
        <v>1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V13</f>
        <v>3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V14</f>
        <v>1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V15</f>
        <v>1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V16</f>
        <v>2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V17</f>
        <v>1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V18</f>
        <v>0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V19</f>
        <v>0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V20</f>
        <v>8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V21</f>
        <v>18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V22</f>
        <v>28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V23</f>
        <v>6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V24</f>
        <v>8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V25</f>
        <v>5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V26</f>
        <v>2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V27</f>
        <v>1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V28</f>
        <v>5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V29</f>
        <v>0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V30</f>
        <v>1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V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V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V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V34</f>
        <v>3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V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V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V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V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V39</f>
        <v>3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V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V41</f>
        <v>0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V42</f>
        <v>3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V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V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V45</f>
        <v>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V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V47</f>
        <v>2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V48</f>
        <v>1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V49</f>
        <v>59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V50</f>
        <v>13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V51</f>
        <v>1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V52</f>
        <v>1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V53</f>
        <v>3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V54</f>
        <v>7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V55</f>
        <v>4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V56</f>
        <v>6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V57</f>
        <v>15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V58</f>
        <v>2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V59</f>
        <v>1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V60</f>
        <v>3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V61</f>
        <v>1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V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V63</f>
        <v>2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V64</f>
        <v>13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V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V66</f>
        <v>5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V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V68</f>
        <v>4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V69</f>
        <v>4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V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V71</f>
        <v>33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V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V73</f>
        <v>6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V74</f>
        <v>4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V75</f>
        <v>4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V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V77</f>
        <v>4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V78</f>
        <v>1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V79</f>
        <v>6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V80</f>
        <v>2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V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V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V83</f>
        <v>6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V84</f>
        <v>60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V85</f>
        <v>50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V86</f>
        <v>2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V87</f>
        <v>1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V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V89</f>
        <v>3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V90</f>
        <v>1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V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V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V93</f>
        <v>3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300" hidden="false" customHeight="false" outlineLevel="0" collapsed="false">
      <c r="A4" s="7" t="s">
        <v>26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W1</f>
        <v>0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W3</f>
        <v>0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W4</f>
        <v>0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W5</f>
        <v>0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W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W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W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W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W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W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W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W13</f>
        <v>0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W14</f>
        <v>0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W15</f>
        <v>0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W16</f>
        <v>0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W17</f>
        <v>0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W18</f>
        <v>0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W19</f>
        <v>0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W20</f>
        <v>0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W21</f>
        <v>0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W22</f>
        <v>0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W23</f>
        <v>0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W24</f>
        <v>0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W25</f>
        <v>0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W26</f>
        <v>0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W27</f>
        <v>0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W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W29</f>
        <v>0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W30</f>
        <v>0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W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W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W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W34</f>
        <v>0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W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W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W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W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W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W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W41</f>
        <v>0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W42</f>
        <v>0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W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W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W45</f>
        <v>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W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W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W48</f>
        <v>0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W49</f>
        <v>0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W50</f>
        <v>0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W51</f>
        <v>0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W52</f>
        <v>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W53</f>
        <v>0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W54</f>
        <v>0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W55</f>
        <v>0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W56</f>
        <v>0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W57</f>
        <v>0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W58</f>
        <v>0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W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W60</f>
        <v>0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W61</f>
        <v>0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W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W63</f>
        <v>0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W64</f>
        <v>0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W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W66</f>
        <v>0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W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W68</f>
        <v>0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W69</f>
        <v>0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W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W71</f>
        <v>0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W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W73</f>
        <v>0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W74</f>
        <v>0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W75</f>
        <v>0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W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W77</f>
        <v>0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W78</f>
        <v>0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W79</f>
        <v>0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W80</f>
        <v>0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W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W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W83</f>
        <v>0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W84</f>
        <v>0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W85</f>
        <v>0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W86</f>
        <v>0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W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W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W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W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W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W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W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24" hidden="false" customHeight="false" outlineLevel="0" collapsed="false">
      <c r="A4" s="7" t="s">
        <v>27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X1</f>
        <v>31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X3</f>
        <v>6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X4</f>
        <v>1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X5</f>
        <v>0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X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X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X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X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X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X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X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X13</f>
        <v>1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X14</f>
        <v>0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X15</f>
        <v>1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X16</f>
        <v>0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X17</f>
        <v>0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X18</f>
        <v>0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X19</f>
        <v>0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X20</f>
        <v>0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X21</f>
        <v>3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X22</f>
        <v>2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X23</f>
        <v>0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X24</f>
        <v>0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X25</f>
        <v>0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X26</f>
        <v>1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X27</f>
        <v>0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X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X29</f>
        <v>1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X30</f>
        <v>0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X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X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X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X34</f>
        <v>0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X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X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X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X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X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X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X41</f>
        <v>0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X42</f>
        <v>0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X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X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X45</f>
        <v>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X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X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X48</f>
        <v>0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X49</f>
        <v>12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X50</f>
        <v>3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X51</f>
        <v>0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X52</f>
        <v>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X53</f>
        <v>4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X54</f>
        <v>0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X55</f>
        <v>0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X56</f>
        <v>0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X57</f>
        <v>1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X58</f>
        <v>2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X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X60</f>
        <v>0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X61</f>
        <v>2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X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X63</f>
        <v>0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X64</f>
        <v>3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X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X66</f>
        <v>0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X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X68</f>
        <v>2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X69</f>
        <v>1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X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X71</f>
        <v>7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X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X73</f>
        <v>0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X74</f>
        <v>0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X75</f>
        <v>5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X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X77</f>
        <v>0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X78</f>
        <v>0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X79</f>
        <v>0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X80</f>
        <v>1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X81</f>
        <v>1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X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X83</f>
        <v>0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X84</f>
        <v>1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X85</f>
        <v>0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X86</f>
        <v>1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X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X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X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X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X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X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X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12.75" hidden="false" customHeight="false" outlineLevel="0" collapsed="false">
      <c r="A4" s="7" t="s">
        <v>28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Y1</f>
        <v>170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Y3</f>
        <v>50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Y4</f>
        <v>3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Y5</f>
        <v>1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Y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Y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Y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Y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Y10</f>
        <v>1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Y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Y12</f>
        <v>1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Y13</f>
        <v>21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Y14</f>
        <v>0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Y15</f>
        <v>0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Y16</f>
        <v>4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Y17</f>
        <v>1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Y18</f>
        <v>2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Y19</f>
        <v>0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Y20</f>
        <v>1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Y21</f>
        <v>15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Y22</f>
        <v>11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Y23</f>
        <v>2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Y24</f>
        <v>4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Y25</f>
        <v>0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Y26</f>
        <v>2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Y27</f>
        <v>2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Y28</f>
        <v>1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Y29</f>
        <v>0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Y30</f>
        <v>0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Y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Y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Y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Y34</f>
        <v>0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Y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Y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Y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Y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Y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Y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Y41</f>
        <v>0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Y42</f>
        <v>0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Y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Y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Y45</f>
        <v>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Y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Y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Y48</f>
        <v>0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Y49</f>
        <v>23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Y50</f>
        <v>3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Y51</f>
        <v>0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Y52</f>
        <v>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Y53</f>
        <v>1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Y54</f>
        <v>6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Y55</f>
        <v>0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Y56</f>
        <v>2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Y57</f>
        <v>0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Y58</f>
        <v>0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Y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Y60</f>
        <v>6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Y61</f>
        <v>4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Y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Y63</f>
        <v>1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Y64</f>
        <v>15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Y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Y66</f>
        <v>6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Y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Y68</f>
        <v>3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Y69</f>
        <v>6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Y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Y71</f>
        <v>50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Y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Y73</f>
        <v>3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Y74</f>
        <v>0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Y75</f>
        <v>11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Y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Y77</f>
        <v>3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Y78</f>
        <v>5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Y79</f>
        <v>5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Y80</f>
        <v>3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Y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Y82</f>
        <v>1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Y83</f>
        <v>19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Y84</f>
        <v>21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Y85</f>
        <v>9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Y86</f>
        <v>9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Y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Y88</f>
        <v>1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Y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Y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Y91</f>
        <v>2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Y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Y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12.75" hidden="false" customHeight="false" outlineLevel="0" collapsed="false">
      <c r="A4" s="7" t="s">
        <v>29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Z1</f>
        <v>23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Z3</f>
        <v>3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Z4</f>
        <v>0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Z5</f>
        <v>0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Z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Z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Z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Z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Z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Z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Z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Z13</f>
        <v>2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Z14</f>
        <v>0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Z15</f>
        <v>0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Z16</f>
        <v>0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Z17</f>
        <v>0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Z18</f>
        <v>0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Z19</f>
        <v>0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Z20</f>
        <v>0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Z21</f>
        <v>1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Z22</f>
        <v>1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Z23</f>
        <v>0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Z24</f>
        <v>1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Z25</f>
        <v>0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Z26</f>
        <v>0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Z27</f>
        <v>0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Z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Z29</f>
        <v>0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Z30</f>
        <v>0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Z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Z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Z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Z34</f>
        <v>0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Z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Z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Z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Z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Z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Z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Z41</f>
        <v>0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Z42</f>
        <v>0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Z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Z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Z45</f>
        <v>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Z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Z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Z48</f>
        <v>0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Z49</f>
        <v>7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Z50</f>
        <v>1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Z51</f>
        <v>0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Z52</f>
        <v>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Z53</f>
        <v>0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Z54</f>
        <v>2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Z55</f>
        <v>0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Z56</f>
        <v>0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Z57</f>
        <v>0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Z58</f>
        <v>0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Z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Z60</f>
        <v>3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Z61</f>
        <v>0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Z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Z63</f>
        <v>1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Z64</f>
        <v>0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Z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Z66</f>
        <v>0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Z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Z68</f>
        <v>0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Z69</f>
        <v>0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Z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Z71</f>
        <v>11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Z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Z73</f>
        <v>1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Z74</f>
        <v>0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Z75</f>
        <v>10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Z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Z77</f>
        <v>0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Z78</f>
        <v>0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Z79</f>
        <v>0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Z80</f>
        <v>0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Z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Z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Z83</f>
        <v>0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Z84</f>
        <v>1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Z85</f>
        <v>1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Z86</f>
        <v>0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Z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Z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Z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Z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Z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Z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Z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60" hidden="false" customHeight="false" outlineLevel="0" collapsed="false">
      <c r="A4" s="7" t="s">
        <v>30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A1</f>
        <v>27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A3</f>
        <v>9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A4</f>
        <v>0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A5</f>
        <v>0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A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A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A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A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A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A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A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A13</f>
        <v>2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A14</f>
        <v>0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A15</f>
        <v>0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A16</f>
        <v>0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A17</f>
        <v>0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A18</f>
        <v>0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A19</f>
        <v>0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A20</f>
        <v>0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A21</f>
        <v>7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A22</f>
        <v>1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A23</f>
        <v>0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A24</f>
        <v>0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A25</f>
        <v>0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A26</f>
        <v>0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A27</f>
        <v>1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A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A29</f>
        <v>0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A30</f>
        <v>0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A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A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A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A34</f>
        <v>0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A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A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A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A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A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A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A41</f>
        <v>0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A42</f>
        <v>3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A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A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A45</f>
        <v>3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A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A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A48</f>
        <v>0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A49</f>
        <v>5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A50</f>
        <v>1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A51</f>
        <v>0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A52</f>
        <v>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A53</f>
        <v>0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A54</f>
        <v>1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A55</f>
        <v>0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A56</f>
        <v>3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A57</f>
        <v>0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A58</f>
        <v>0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A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A60</f>
        <v>0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A61</f>
        <v>0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A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A63</f>
        <v>0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A64</f>
        <v>3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A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A66</f>
        <v>3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A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A68</f>
        <v>0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A69</f>
        <v>0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A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A71</f>
        <v>3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A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A73</f>
        <v>0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A74</f>
        <v>0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A75</f>
        <v>0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A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A77</f>
        <v>1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A78</f>
        <v>0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A79</f>
        <v>0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A80</f>
        <v>1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A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A82</f>
        <v>1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A83</f>
        <v>0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A84</f>
        <v>3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A85</f>
        <v>2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A86</f>
        <v>0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A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A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A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A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A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A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A93</f>
        <v>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24" hidden="false" customHeight="false" outlineLevel="0" collapsed="false">
      <c r="A4" s="7" t="s">
        <v>31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B1</f>
        <v>107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B3</f>
        <v>14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B4</f>
        <v>2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B5</f>
        <v>0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B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B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B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B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B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B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B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B13</f>
        <v>5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B14</f>
        <v>1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B15</f>
        <v>0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B16</f>
        <v>0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B17</f>
        <v>0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B18</f>
        <v>0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B19</f>
        <v>1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B20</f>
        <v>0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B21</f>
        <v>5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B22</f>
        <v>11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B23</f>
        <v>2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B24</f>
        <v>4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B25</f>
        <v>0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B26</f>
        <v>0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B27</f>
        <v>0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B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B29</f>
        <v>4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B30</f>
        <v>1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B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B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B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B34</f>
        <v>2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B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B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B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B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B39</f>
        <v>2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B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B41</f>
        <v>0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B42</f>
        <v>1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B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B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B45</f>
        <v>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B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B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B48</f>
        <v>1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B49</f>
        <v>25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B50</f>
        <v>4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B51</f>
        <v>1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B52</f>
        <v>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B53</f>
        <v>1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B54</f>
        <v>1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B55</f>
        <v>1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B56</f>
        <v>2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B57</f>
        <v>0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B58</f>
        <v>0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B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B60</f>
        <v>7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B61</f>
        <v>4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B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B63</f>
        <v>4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B64</f>
        <v>12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B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B66</f>
        <v>6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B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B68</f>
        <v>2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B69</f>
        <v>3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B70</f>
        <v>1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B71</f>
        <v>14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B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B73</f>
        <v>2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B74</f>
        <v>4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B75</f>
        <v>0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B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B77</f>
        <v>3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B78</f>
        <v>1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B79</f>
        <v>1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B80</f>
        <v>0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B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B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B83</f>
        <v>3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B84</f>
        <v>28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B85</f>
        <v>18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B86</f>
        <v>6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B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B88</f>
        <v>1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B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B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B91</f>
        <v>1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B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B93</f>
        <v>2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24" hidden="false" customHeight="false" outlineLevel="0" collapsed="false">
      <c r="A4" s="7" t="s">
        <v>32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C1</f>
        <v>395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C3</f>
        <v>137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C4</f>
        <v>5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C5</f>
        <v>1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C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C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C8</f>
        <v>1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C9</f>
        <v>1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C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C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C12</f>
        <v>1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C13</f>
        <v>25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C14</f>
        <v>2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C15</f>
        <v>4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C16</f>
        <v>5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C17</f>
        <v>4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C18</f>
        <v>1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C19</f>
        <v>1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C20</f>
        <v>1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C21</f>
        <v>85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C22</f>
        <v>33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C23</f>
        <v>0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C24</f>
        <v>8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C25</f>
        <v>2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C26</f>
        <v>7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C27</f>
        <v>1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C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C29</f>
        <v>10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C30</f>
        <v>4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C31</f>
        <v>1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C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C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C34</f>
        <v>4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C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C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C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C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C39</f>
        <v>1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C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C41</f>
        <v>3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C42</f>
        <v>3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C43</f>
        <v>1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C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C45</f>
        <v>2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C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C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C48</f>
        <v>0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C49</f>
        <v>100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C50</f>
        <v>10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C51</f>
        <v>4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C52</f>
        <v>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C53</f>
        <v>15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C54</f>
        <v>22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C55</f>
        <v>5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C56</f>
        <v>10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C57</f>
        <v>3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C58</f>
        <v>4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C59</f>
        <v>2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C60</f>
        <v>8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C61</f>
        <v>10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C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C63</f>
        <v>7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C64</f>
        <v>36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C65</f>
        <v>1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C66</f>
        <v>17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C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C68</f>
        <v>8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C69</f>
        <v>10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C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C71</f>
        <v>54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C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C73</f>
        <v>4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C74</f>
        <v>2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C75</f>
        <v>6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C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C77</f>
        <v>9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C78</f>
        <v>7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C79</f>
        <v>4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C80</f>
        <v>8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C81</f>
        <v>1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C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C83</f>
        <v>13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C84</f>
        <v>28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C85</f>
        <v>18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C86</f>
        <v>8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C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C88</f>
        <v>2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C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C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C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C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C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24" hidden="false" customHeight="false" outlineLevel="0" collapsed="false">
      <c r="A4" s="7" t="s">
        <v>33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D1</f>
        <v>819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D3</f>
        <v>295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D4</f>
        <v>5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D5</f>
        <v>10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D6</f>
        <v>3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D7</f>
        <v>1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D8</f>
        <v>3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D9</f>
        <v>9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D10</f>
        <v>3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D11</f>
        <v>1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D12</f>
        <v>2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D13</f>
        <v>65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D14</f>
        <v>5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D15</f>
        <v>3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D16</f>
        <v>11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D17</f>
        <v>2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D18</f>
        <v>0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D19</f>
        <v>4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D20</f>
        <v>24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D21</f>
        <v>144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D22</f>
        <v>62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D23</f>
        <v>2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D24</f>
        <v>20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D25</f>
        <v>8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D26</f>
        <v>6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D27</f>
        <v>1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D28</f>
        <v>1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D29</f>
        <v>21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D30</f>
        <v>2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D31</f>
        <v>1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D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D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D34</f>
        <v>4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D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D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D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D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D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D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D41</f>
        <v>4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D42</f>
        <v>8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D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D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D45</f>
        <v>2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D46</f>
        <v>2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D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D48</f>
        <v>4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D49</f>
        <v>197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D50</f>
        <v>36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D51</f>
        <v>12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D52</f>
        <v>2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D53</f>
        <v>19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D54</f>
        <v>16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D55</f>
        <v>4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D56</f>
        <v>35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D57</f>
        <v>8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D58</f>
        <v>4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D59</f>
        <v>3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D60</f>
        <v>23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D61</f>
        <v>19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D62</f>
        <v>7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D63</f>
        <v>9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D64</f>
        <v>114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D65</f>
        <v>1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D66</f>
        <v>56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D67</f>
        <v>2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D68</f>
        <v>27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D69</f>
        <v>27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D70</f>
        <v>1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D71</f>
        <v>88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D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D73</f>
        <v>5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D74</f>
        <v>4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D75</f>
        <v>7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D76</f>
        <v>2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D77</f>
        <v>23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D78</f>
        <v>10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D79</f>
        <v>7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D80</f>
        <v>9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D81</f>
        <v>4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D82</f>
        <v>2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D83</f>
        <v>15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D84</f>
        <v>51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D85</f>
        <v>23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D86</f>
        <v>20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D87</f>
        <v>2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D88</f>
        <v>2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D89</f>
        <v>1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D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D91</f>
        <v>3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D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D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12.75" hidden="false" customHeight="false" outlineLevel="0" collapsed="false">
      <c r="A4" s="7" t="s">
        <v>7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D1</f>
        <v>415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D3</f>
        <v>116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D4</f>
        <v>24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D5</f>
        <v>5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D6</f>
        <v>2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D7</f>
        <v>1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D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D9</f>
        <v>1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D10</f>
        <v>2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D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D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D13</f>
        <v>21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D14</f>
        <v>9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D15</f>
        <v>0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D16</f>
        <v>8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D17</f>
        <v>2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D18</f>
        <v>0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D19</f>
        <v>1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D20</f>
        <v>1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D21</f>
        <v>39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D22</f>
        <v>47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D23</f>
        <v>1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D24</f>
        <v>22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D25</f>
        <v>9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D26</f>
        <v>7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D27</f>
        <v>1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D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D29</f>
        <v>3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D30</f>
        <v>1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D31</f>
        <v>1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D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D33</f>
        <v>2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D34</f>
        <v>10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D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D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D37</f>
        <v>1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D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D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D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D41</f>
        <v>9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D42</f>
        <v>0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D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D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D45</f>
        <v>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D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D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D48</f>
        <v>0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D49</f>
        <v>68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D50</f>
        <v>10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D51</f>
        <v>9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D52</f>
        <v>1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D53</f>
        <v>3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D54</f>
        <v>17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D55</f>
        <v>3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D56</f>
        <v>6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D57</f>
        <v>3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D58</f>
        <v>4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D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D60</f>
        <v>3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D61</f>
        <v>5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D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D63</f>
        <v>4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D64</f>
        <v>26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D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D66</f>
        <v>7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D67</f>
        <v>1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D68</f>
        <v>4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D69</f>
        <v>11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D70</f>
        <v>3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D71</f>
        <v>108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D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D73</f>
        <v>19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D74</f>
        <v>3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D75</f>
        <v>0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D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D77</f>
        <v>13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D78</f>
        <v>5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D79</f>
        <v>4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D80</f>
        <v>4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D81</f>
        <v>1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D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D83</f>
        <v>59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D84</f>
        <v>40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D85</f>
        <v>28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D86</f>
        <v>6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D87</f>
        <v>2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D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D89</f>
        <v>2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D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D91</f>
        <v>1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D92</f>
        <v>1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D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36" hidden="false" customHeight="false" outlineLevel="0" collapsed="false">
      <c r="A4" s="7" t="s">
        <v>34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E1</f>
        <v>1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E3</f>
        <v>0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E4</f>
        <v>0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E5</f>
        <v>0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E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E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E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E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E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E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E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E13</f>
        <v>0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E14</f>
        <v>0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E15</f>
        <v>0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E16</f>
        <v>0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E17</f>
        <v>0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E18</f>
        <v>0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E19</f>
        <v>0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E20</f>
        <v>0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E21</f>
        <v>0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E22</f>
        <v>0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E23</f>
        <v>0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E24</f>
        <v>0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E25</f>
        <v>0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E26</f>
        <v>0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E27</f>
        <v>0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E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E29</f>
        <v>0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E30</f>
        <v>0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E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E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E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E34</f>
        <v>0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E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E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E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E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E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E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E41</f>
        <v>0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E42</f>
        <v>0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E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E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E45</f>
        <v>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E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E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E48</f>
        <v>0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E49</f>
        <v>0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E50</f>
        <v>0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E51</f>
        <v>0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E52</f>
        <v>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E53</f>
        <v>0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E54</f>
        <v>0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E55</f>
        <v>0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E56</f>
        <v>0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E57</f>
        <v>0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E58</f>
        <v>0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E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E60</f>
        <v>0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E61</f>
        <v>0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E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E63</f>
        <v>0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E64</f>
        <v>0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E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E66</f>
        <v>0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E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E68</f>
        <v>0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E69</f>
        <v>0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E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E71</f>
        <v>0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E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E73</f>
        <v>0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E74</f>
        <v>0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E75</f>
        <v>0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E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E77</f>
        <v>0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E78</f>
        <v>0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E79</f>
        <v>0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E80</f>
        <v>0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E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E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E83</f>
        <v>0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E84</f>
        <v>1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E85</f>
        <v>0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E86</f>
        <v>0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E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E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E89</f>
        <v>1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E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E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E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E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12.75" hidden="false" customHeight="false" outlineLevel="0" collapsed="false">
      <c r="A4" s="7" t="s">
        <v>35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F1</f>
        <v>128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F3</f>
        <v>32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F4</f>
        <v>1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F5</f>
        <v>1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F6</f>
        <v>1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F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F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F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F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F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F12</f>
        <v>1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F13</f>
        <v>8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F14</f>
        <v>0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F15</f>
        <v>3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F16</f>
        <v>10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F17</f>
        <v>0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F18</f>
        <v>0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F19</f>
        <v>4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F20</f>
        <v>0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F21</f>
        <v>3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F22</f>
        <v>4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F23</f>
        <v>1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F24</f>
        <v>1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F25</f>
        <v>1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F26</f>
        <v>1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F27</f>
        <v>0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F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F29</f>
        <v>0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F30</f>
        <v>0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F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F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F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F34</f>
        <v>7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F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F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F37</f>
        <v>1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F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F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F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F41</f>
        <v>6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F42</f>
        <v>7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F43</f>
        <v>1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F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F45</f>
        <v>4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F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F47</f>
        <v>2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F48</f>
        <v>0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F49</f>
        <v>23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F50</f>
        <v>9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F51</f>
        <v>3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F52</f>
        <v>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F53</f>
        <v>1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F54</f>
        <v>3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F55</f>
        <v>1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F56</f>
        <v>4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F57</f>
        <v>0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F58</f>
        <v>1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F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F60</f>
        <v>1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F61</f>
        <v>0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F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F63</f>
        <v>0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F64</f>
        <v>12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F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F66</f>
        <v>7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F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F68</f>
        <v>3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F69</f>
        <v>2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F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F71</f>
        <v>37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F72</f>
        <v>3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F73</f>
        <v>7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F74</f>
        <v>2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F75</f>
        <v>0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F76</f>
        <v>4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F77</f>
        <v>5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F78</f>
        <v>5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F79</f>
        <v>0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F80</f>
        <v>3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F81</f>
        <v>3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F82</f>
        <v>1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F83</f>
        <v>4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F84</f>
        <v>6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F85</f>
        <v>0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F86</f>
        <v>4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F87</f>
        <v>1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F88</f>
        <v>1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F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F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F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F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F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12.75" hidden="false" customHeight="false" outlineLevel="0" collapsed="false">
      <c r="A4" s="7" t="s">
        <v>36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G1</f>
        <v>53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G3</f>
        <v>12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G4</f>
        <v>1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G5</f>
        <v>0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G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G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G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G9</f>
        <v>1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G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G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G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G13</f>
        <v>4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G14</f>
        <v>1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G15</f>
        <v>0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G16</f>
        <v>0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G17</f>
        <v>0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G18</f>
        <v>0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G19</f>
        <v>0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G20</f>
        <v>0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G21</f>
        <v>5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G22</f>
        <v>7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G23</f>
        <v>0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G24</f>
        <v>1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G25</f>
        <v>0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G26</f>
        <v>0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G27</f>
        <v>4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G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G29</f>
        <v>2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G30</f>
        <v>0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G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G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G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G34</f>
        <v>2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G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G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G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G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G39</f>
        <v>1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G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G41</f>
        <v>1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G42</f>
        <v>0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G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G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G45</f>
        <v>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G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G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G48</f>
        <v>0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G49</f>
        <v>9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G50</f>
        <v>1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G51</f>
        <v>2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G52</f>
        <v>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G53</f>
        <v>1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G54</f>
        <v>1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G55</f>
        <v>1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G56</f>
        <v>0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G57</f>
        <v>0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G58</f>
        <v>1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G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G60</f>
        <v>1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G61</f>
        <v>0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G62</f>
        <v>1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G63</f>
        <v>0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G64</f>
        <v>7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G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G66</f>
        <v>3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G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G68</f>
        <v>2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G69</f>
        <v>2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G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G71</f>
        <v>10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G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G73</f>
        <v>0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G74</f>
        <v>4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G75</f>
        <v>1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G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G77</f>
        <v>2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G78</f>
        <v>0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G79</f>
        <v>1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G80</f>
        <v>1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G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G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G83</f>
        <v>1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G84</f>
        <v>6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G85</f>
        <v>4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G86</f>
        <v>1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G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G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G89</f>
        <v>1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G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G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G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G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24" hidden="false" customHeight="false" outlineLevel="0" collapsed="false">
      <c r="A4" s="7" t="s">
        <v>37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H1</f>
        <v>16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H3</f>
        <v>2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H4</f>
        <v>0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H5</f>
        <v>0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H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H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H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H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H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H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H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H13</f>
        <v>1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H14</f>
        <v>0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H15</f>
        <v>0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H16</f>
        <v>1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H17</f>
        <v>0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H18</f>
        <v>0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H19</f>
        <v>0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H20</f>
        <v>0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H21</f>
        <v>0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H22</f>
        <v>6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H23</f>
        <v>0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H24</f>
        <v>2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H25</f>
        <v>3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H26</f>
        <v>0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H27</f>
        <v>0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H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H29</f>
        <v>0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H30</f>
        <v>0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H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H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H33</f>
        <v>1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H34</f>
        <v>0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H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H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H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H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H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H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H41</f>
        <v>0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H42</f>
        <v>0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H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H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H45</f>
        <v>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H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H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H48</f>
        <v>0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H49</f>
        <v>5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H50</f>
        <v>3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H51</f>
        <v>0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H52</f>
        <v>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H53</f>
        <v>0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H54</f>
        <v>0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H55</f>
        <v>0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H56</f>
        <v>0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H57</f>
        <v>0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H58</f>
        <v>0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H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H60</f>
        <v>2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H61</f>
        <v>0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H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H63</f>
        <v>0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H64</f>
        <v>0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H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H66</f>
        <v>0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H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H68</f>
        <v>0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H69</f>
        <v>0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H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H71</f>
        <v>1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H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H73</f>
        <v>0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H74</f>
        <v>1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H75</f>
        <v>0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H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H77</f>
        <v>0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H78</f>
        <v>0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H79</f>
        <v>0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H80</f>
        <v>0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H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H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H83</f>
        <v>0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H84</f>
        <v>2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H85</f>
        <v>2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H86</f>
        <v>0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H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H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H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H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H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H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H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24" hidden="false" customHeight="false" outlineLevel="0" collapsed="false">
      <c r="A4" s="7" t="s">
        <v>38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I1</f>
        <v>33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I3</f>
        <v>1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I4</f>
        <v>0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I5</f>
        <v>0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I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I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I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I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I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I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I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I13</f>
        <v>0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I14</f>
        <v>0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I15</f>
        <v>0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I16</f>
        <v>0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I17</f>
        <v>0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I18</f>
        <v>0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I19</f>
        <v>0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I20</f>
        <v>0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I21</f>
        <v>1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I22</f>
        <v>13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I23</f>
        <v>0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I24</f>
        <v>8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I25</f>
        <v>3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I26</f>
        <v>0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I27</f>
        <v>0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I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I29</f>
        <v>0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I30</f>
        <v>0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I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I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I33</f>
        <v>2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I34</f>
        <v>0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I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I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I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I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I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I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I41</f>
        <v>0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I42</f>
        <v>0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I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I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I45</f>
        <v>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I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I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I48</f>
        <v>0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I49</f>
        <v>0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I50</f>
        <v>0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I51</f>
        <v>0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I52</f>
        <v>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I53</f>
        <v>0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I54</f>
        <v>0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I55</f>
        <v>0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I56</f>
        <v>0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I57</f>
        <v>0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I58</f>
        <v>0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I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I60</f>
        <v>0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I61</f>
        <v>0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I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I63</f>
        <v>0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I64</f>
        <v>6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I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I66</f>
        <v>0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I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I68</f>
        <v>0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I69</f>
        <v>6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I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I71</f>
        <v>6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I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I73</f>
        <v>0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I74</f>
        <v>0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I75</f>
        <v>0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I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I77</f>
        <v>4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I78</f>
        <v>0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I79</f>
        <v>0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I80</f>
        <v>0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I81</f>
        <v>2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I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I83</f>
        <v>0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I84</f>
        <v>7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I85</f>
        <v>5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I86</f>
        <v>0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I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I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I89</f>
        <v>1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I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I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I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I93</f>
        <v>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48" hidden="false" customHeight="false" outlineLevel="0" collapsed="false">
      <c r="A4" s="7" t="s">
        <v>39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J1</f>
        <v>141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J3</f>
        <v>12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J4</f>
        <v>2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J5</f>
        <v>0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J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J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J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J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J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J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J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J13</f>
        <v>6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J14</f>
        <v>0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J15</f>
        <v>0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J16</f>
        <v>0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J17</f>
        <v>1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J18</f>
        <v>0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J19</f>
        <v>0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J20</f>
        <v>1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J21</f>
        <v>2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J22</f>
        <v>9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J23</f>
        <v>1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J24</f>
        <v>1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J25</f>
        <v>1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J26</f>
        <v>3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J27</f>
        <v>0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J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J29</f>
        <v>1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J30</f>
        <v>2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J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J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J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J34</f>
        <v>2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J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J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J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J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J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J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J41</f>
        <v>2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J42</f>
        <v>2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J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J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J45</f>
        <v>2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J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J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J48</f>
        <v>0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J49</f>
        <v>71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J50</f>
        <v>14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J51</f>
        <v>5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J52</f>
        <v>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J53</f>
        <v>24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J54</f>
        <v>3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J55</f>
        <v>1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J56</f>
        <v>3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J57</f>
        <v>15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J58</f>
        <v>0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J59</f>
        <v>3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J60</f>
        <v>1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J61</f>
        <v>0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J62</f>
        <v>1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J63</f>
        <v>1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J64</f>
        <v>23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J65</f>
        <v>1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J66</f>
        <v>5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J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J68</f>
        <v>13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J69</f>
        <v>4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J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J71</f>
        <v>14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J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J73</f>
        <v>4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J74</f>
        <v>1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J75</f>
        <v>0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J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J77</f>
        <v>1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J78</f>
        <v>1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J79</f>
        <v>2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J80</f>
        <v>3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J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J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J83</f>
        <v>2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J84</f>
        <v>8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J85</f>
        <v>2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J86</f>
        <v>6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J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J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J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J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J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J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J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48" hidden="false" customHeight="false" outlineLevel="0" collapsed="false">
      <c r="A4" s="7" t="s">
        <v>40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K1</f>
        <v>94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K3</f>
        <v>10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K4</f>
        <v>4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K5</f>
        <v>1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K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K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K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K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K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K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K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K13</f>
        <v>0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K14</f>
        <v>1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K15</f>
        <v>1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K16</f>
        <v>0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K17</f>
        <v>1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K18</f>
        <v>0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K19</f>
        <v>0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K20</f>
        <v>0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K21</f>
        <v>2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K22</f>
        <v>3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K23</f>
        <v>1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K24</f>
        <v>2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K25</f>
        <v>0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K26</f>
        <v>0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K27</f>
        <v>0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K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K29</f>
        <v>0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K30</f>
        <v>0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K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K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K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K34</f>
        <v>7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K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K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K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K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K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K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K41</f>
        <v>7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K42</f>
        <v>4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K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K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K45</f>
        <v>1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K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K47</f>
        <v>1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K48</f>
        <v>2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K49</f>
        <v>47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K50</f>
        <v>5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K51</f>
        <v>1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K52</f>
        <v>1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K53</f>
        <v>5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K54</f>
        <v>10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K55</f>
        <v>0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K56</f>
        <v>5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K57</f>
        <v>4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K58</f>
        <v>1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K59</f>
        <v>5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K60</f>
        <v>3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K61</f>
        <v>0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K62</f>
        <v>3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K63</f>
        <v>4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K64</f>
        <v>8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K65</f>
        <v>1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K66</f>
        <v>3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K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K68</f>
        <v>4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K69</f>
        <v>0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K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K71</f>
        <v>9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K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K73</f>
        <v>0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K74</f>
        <v>1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K75</f>
        <v>0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K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K77</f>
        <v>0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K78</f>
        <v>0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K79</f>
        <v>2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K80</f>
        <v>2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K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K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K83</f>
        <v>4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K84</f>
        <v>6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K85</f>
        <v>4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K86</f>
        <v>2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K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K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K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K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K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K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K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24" hidden="false" customHeight="false" outlineLevel="0" collapsed="false">
      <c r="A4" s="7" t="s">
        <v>41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L1</f>
        <v>110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L3</f>
        <v>33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L4</f>
        <v>0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L5</f>
        <v>1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L6</f>
        <v>1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L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L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L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L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L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L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L13</f>
        <v>10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L14</f>
        <v>1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L15</f>
        <v>1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L16</f>
        <v>3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L17</f>
        <v>0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L18</f>
        <v>1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L19</f>
        <v>2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L20</f>
        <v>2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L21</f>
        <v>11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L22</f>
        <v>5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L23</f>
        <v>2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L24</f>
        <v>0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L25</f>
        <v>2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L26</f>
        <v>0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L27</f>
        <v>0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L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L29</f>
        <v>0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L30</f>
        <v>1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L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L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L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L34</f>
        <v>1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L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L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L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L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L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L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L41</f>
        <v>1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L42</f>
        <v>0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L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L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L45</f>
        <v>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L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L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L48</f>
        <v>0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L49</f>
        <v>44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L50</f>
        <v>8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L51</f>
        <v>1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L52</f>
        <v>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L53</f>
        <v>8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L54</f>
        <v>12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L55</f>
        <v>0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L56</f>
        <v>3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L57</f>
        <v>5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L58</f>
        <v>3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L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L60</f>
        <v>2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L61</f>
        <v>2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L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L63</f>
        <v>0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L64</f>
        <v>12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L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L66</f>
        <v>6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L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L68</f>
        <v>1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L69</f>
        <v>5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L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L71</f>
        <v>8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L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L73</f>
        <v>0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L74</f>
        <v>0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L75</f>
        <v>0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L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L77</f>
        <v>6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L78</f>
        <v>0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L79</f>
        <v>1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L80</f>
        <v>1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L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L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L83</f>
        <v>0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L84</f>
        <v>7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L85</f>
        <v>4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L86</f>
        <v>1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L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L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L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L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L91</f>
        <v>2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L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L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24" hidden="false" customHeight="false" outlineLevel="0" collapsed="false">
      <c r="A4" s="7" t="s">
        <v>42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M1</f>
        <v>45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M3</f>
        <v>1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M4</f>
        <v>0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M5</f>
        <v>0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M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M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M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M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M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M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M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M13</f>
        <v>1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M14</f>
        <v>0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M15</f>
        <v>0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M16</f>
        <v>0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M17</f>
        <v>0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M18</f>
        <v>0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M19</f>
        <v>0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M20</f>
        <v>0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M21</f>
        <v>0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M22</f>
        <v>0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M23</f>
        <v>0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M24</f>
        <v>0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M25</f>
        <v>0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M26</f>
        <v>0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M27</f>
        <v>0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M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M29</f>
        <v>0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M30</f>
        <v>0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M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M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M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M34</f>
        <v>0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M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M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M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M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M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M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M41</f>
        <v>0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M42</f>
        <v>0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M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M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M45</f>
        <v>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M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M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M48</f>
        <v>0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M49</f>
        <v>1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M50</f>
        <v>1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M51</f>
        <v>0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M52</f>
        <v>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M53</f>
        <v>0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M54</f>
        <v>0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M55</f>
        <v>0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M56</f>
        <v>0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M57</f>
        <v>0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M58</f>
        <v>0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M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M60</f>
        <v>0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M61</f>
        <v>0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M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M63</f>
        <v>0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M64</f>
        <v>0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M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M66</f>
        <v>0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M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M68</f>
        <v>0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M69</f>
        <v>0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M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M71</f>
        <v>5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M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M73</f>
        <v>1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M74</f>
        <v>2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M75</f>
        <v>0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M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M77</f>
        <v>0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M78</f>
        <v>0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M79</f>
        <v>0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M80</f>
        <v>0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M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M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M83</f>
        <v>2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M84</f>
        <v>38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M85</f>
        <v>38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M86</f>
        <v>0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M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M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M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M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M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M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M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36" hidden="false" customHeight="true" outlineLevel="0" collapsed="false">
      <c r="A4" s="7" t="s">
        <v>43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N1</f>
        <v>1069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N3</f>
        <v>230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N4</f>
        <v>2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N5</f>
        <v>21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N6</f>
        <v>7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N7</f>
        <v>5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N8</f>
        <v>5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N9</f>
        <v>22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N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N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N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N13</f>
        <v>100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N14</f>
        <v>7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N15</f>
        <v>4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N16</f>
        <v>14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N17</f>
        <v>3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N18</f>
        <v>5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N19</f>
        <v>5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N20</f>
        <v>14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N21</f>
        <v>16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N22</f>
        <v>162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N23</f>
        <v>9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N24</f>
        <v>32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N25</f>
        <v>21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N26</f>
        <v>39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N27</f>
        <v>8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N28</f>
        <v>6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N29</f>
        <v>44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N30</f>
        <v>3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N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N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N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N34</f>
        <v>58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N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N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N37</f>
        <v>1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N38</f>
        <v>1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N39</f>
        <v>7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N40</f>
        <v>15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N41</f>
        <v>34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N42</f>
        <v>19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N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N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N45</f>
        <v>9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N46</f>
        <v>1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N47</f>
        <v>3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N48</f>
        <v>6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N49</f>
        <v>373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N50</f>
        <v>46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N51</f>
        <v>5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N52</f>
        <v>3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N53</f>
        <v>27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N54</f>
        <v>61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N55</f>
        <v>8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N56</f>
        <v>147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N57</f>
        <v>1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N58</f>
        <v>3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N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N60</f>
        <v>39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N61</f>
        <v>8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N62</f>
        <v>2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N63</f>
        <v>23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N64</f>
        <v>28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N65</f>
        <v>2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N66</f>
        <v>9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N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N68</f>
        <v>7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N69</f>
        <v>9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N70</f>
        <v>1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N71</f>
        <v>114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N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N73</f>
        <v>2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N74</f>
        <v>16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N75</f>
        <v>7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N76</f>
        <v>4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N77</f>
        <v>36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N78</f>
        <v>12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N79</f>
        <v>18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N80</f>
        <v>5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N81</f>
        <v>2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N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N83</f>
        <v>12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N84</f>
        <v>85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N85</f>
        <v>27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N86</f>
        <v>47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N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N88</f>
        <v>2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N89</f>
        <v>1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N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N91</f>
        <v>8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N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N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12.75" hidden="false" customHeight="false" outlineLevel="0" collapsed="false">
      <c r="A4" s="7" t="s">
        <v>8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E1</f>
        <v>3536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E3</f>
        <v>1108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E4</f>
        <v>174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E5</f>
        <v>37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E6</f>
        <v>22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E7</f>
        <v>7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E8</f>
        <v>7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E9</f>
        <v>5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E10</f>
        <v>7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E11</f>
        <v>1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E12</f>
        <v>6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E13</f>
        <v>340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E14</f>
        <v>53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E15</f>
        <v>26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E16</f>
        <v>134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E17</f>
        <v>62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E18</f>
        <v>12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E19</f>
        <v>6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E20</f>
        <v>24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E21</f>
        <v>185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E22</f>
        <v>220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E23</f>
        <v>11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E24</f>
        <v>72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E25</f>
        <v>32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E26</f>
        <v>17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E27</f>
        <v>43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E28</f>
        <v>3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E29</f>
        <v>18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E30</f>
        <v>12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E31</f>
        <v>7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E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E33</f>
        <v>5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E34</f>
        <v>17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E35</f>
        <v>1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E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E37</f>
        <v>3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E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E39</f>
        <v>6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E40</f>
        <v>2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E41</f>
        <v>5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E42</f>
        <v>20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E43</f>
        <v>1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E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E45</f>
        <v>6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E46</f>
        <v>1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E47</f>
        <v>1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E48</f>
        <v>11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E49</f>
        <v>900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E50</f>
        <v>249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E51</f>
        <v>71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E52</f>
        <v>8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E53</f>
        <v>44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E54</f>
        <v>72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E55</f>
        <v>30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E56</f>
        <v>19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E57</f>
        <v>55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E58</f>
        <v>89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E59</f>
        <v>1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E60</f>
        <v>48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E61</f>
        <v>152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E62</f>
        <v>2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E63</f>
        <v>60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E64</f>
        <v>471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E65</f>
        <v>26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E66</f>
        <v>155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E67</f>
        <v>2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E68</f>
        <v>35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E69</f>
        <v>213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E70</f>
        <v>4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E71</f>
        <v>374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E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E73</f>
        <v>34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E74</f>
        <v>14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E75</f>
        <v>15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E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E77</f>
        <v>12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E78</f>
        <v>22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E79</f>
        <v>23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E80</f>
        <v>80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E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E82</f>
        <v>2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E83</f>
        <v>154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E84</f>
        <v>426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E85</f>
        <v>161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E86</f>
        <v>223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E87</f>
        <v>8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E88</f>
        <v>1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E89</f>
        <v>4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E90</f>
        <v>4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E91</f>
        <v>25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E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E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24" hidden="false" customHeight="false" outlineLevel="0" collapsed="false">
      <c r="A4" s="7" t="s">
        <v>44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O1</f>
        <v>66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O3</f>
        <v>21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O4</f>
        <v>0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O5</f>
        <v>0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O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O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O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O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O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O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O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O13</f>
        <v>7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O14</f>
        <v>0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O15</f>
        <v>0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O16</f>
        <v>3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O17</f>
        <v>0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O18</f>
        <v>0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O19</f>
        <v>0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O20</f>
        <v>0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O21</f>
        <v>11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O22</f>
        <v>3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O23</f>
        <v>0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O24</f>
        <v>0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O25</f>
        <v>0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O26</f>
        <v>0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O27</f>
        <v>0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O28</f>
        <v>1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O29</f>
        <v>1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O30</f>
        <v>1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O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O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O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O34</f>
        <v>0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O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O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O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O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O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O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O41</f>
        <v>0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O42</f>
        <v>2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O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O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O45</f>
        <v>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O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O47</f>
        <v>1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O48</f>
        <v>1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O49</f>
        <v>16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O50</f>
        <v>0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O51</f>
        <v>0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O52</f>
        <v>1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O53</f>
        <v>1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O54</f>
        <v>0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O55</f>
        <v>1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O56</f>
        <v>0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O57</f>
        <v>2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O58</f>
        <v>0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O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O60</f>
        <v>10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O61</f>
        <v>1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O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O63</f>
        <v>0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O64</f>
        <v>4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O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O66</f>
        <v>4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O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O68</f>
        <v>0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O69</f>
        <v>0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O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O71</f>
        <v>18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O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O73</f>
        <v>0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O74</f>
        <v>0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O75</f>
        <v>0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O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O77</f>
        <v>12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O78</f>
        <v>0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O79</f>
        <v>0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O80</f>
        <v>6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O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O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O83</f>
        <v>0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O84</f>
        <v>2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O85</f>
        <v>2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O86</f>
        <v>0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O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O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O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O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O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O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O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12.75" hidden="false" customHeight="false" outlineLevel="0" collapsed="false">
      <c r="A4" s="7" t="s">
        <v>45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P1</f>
        <v>229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P3</f>
        <v>53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P4</f>
        <v>1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P5</f>
        <v>2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P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P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P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P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P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P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P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P13</f>
        <v>12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P14</f>
        <v>2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P15</f>
        <v>0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P16</f>
        <v>4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P17</f>
        <v>0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P18</f>
        <v>5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P19</f>
        <v>1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P20</f>
        <v>1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P21</f>
        <v>25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P22</f>
        <v>17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P23</f>
        <v>1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P24</f>
        <v>5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P25</f>
        <v>5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P26</f>
        <v>2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P27</f>
        <v>1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P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P29</f>
        <v>1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P30</f>
        <v>2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P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P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P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P34</f>
        <v>3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P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P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P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P38</f>
        <v>1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P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P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P41</f>
        <v>2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P42</f>
        <v>11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P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P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P45</f>
        <v>9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P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P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P48</f>
        <v>2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P49</f>
        <v>77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P50</f>
        <v>13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P51</f>
        <v>6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P52</f>
        <v>1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P53</f>
        <v>6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P54</f>
        <v>8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P55</f>
        <v>1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P56</f>
        <v>8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P57</f>
        <v>2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P58</f>
        <v>11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P59</f>
        <v>2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P60</f>
        <v>6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P61</f>
        <v>6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P62</f>
        <v>2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P63</f>
        <v>5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P64</f>
        <v>25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P65</f>
        <v>2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P66</f>
        <v>9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P67</f>
        <v>1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P68</f>
        <v>11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P69</f>
        <v>2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P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P71</f>
        <v>25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P72</f>
        <v>1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P73</f>
        <v>1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P74</f>
        <v>1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P75</f>
        <v>0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P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P77</f>
        <v>6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P78</f>
        <v>4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P79</f>
        <v>0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P80</f>
        <v>3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P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P82</f>
        <v>2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P83</f>
        <v>7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P84</f>
        <v>18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P85</f>
        <v>2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P86</f>
        <v>8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P87</f>
        <v>2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P88</f>
        <v>1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P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P90</f>
        <v>3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P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P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P93</f>
        <v>2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12.75" hidden="false" customHeight="false" outlineLevel="0" collapsed="false">
      <c r="A4" s="7" t="s">
        <v>46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Q1</f>
        <v>77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Q3</f>
        <v>22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Q4</f>
        <v>0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Q5</f>
        <v>0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Q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Q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Q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Q9</f>
        <v>1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Q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Q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Q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Q13</f>
        <v>8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Q14</f>
        <v>0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Q15</f>
        <v>0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Q16</f>
        <v>4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Q17</f>
        <v>1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Q18</f>
        <v>2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Q19</f>
        <v>1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Q20</f>
        <v>1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Q21</f>
        <v>4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Q22</f>
        <v>7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Q23</f>
        <v>1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Q24</f>
        <v>0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Q25</f>
        <v>2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Q26</f>
        <v>0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Q27</f>
        <v>0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Q28</f>
        <v>2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Q29</f>
        <v>1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Q30</f>
        <v>1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Q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Q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Q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Q34</f>
        <v>1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Q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Q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Q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Q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Q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Q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Q41</f>
        <v>1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Q42</f>
        <v>5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Q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Q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Q45</f>
        <v>3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Q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Q47</f>
        <v>1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Q48</f>
        <v>1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Q49</f>
        <v>11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Q50</f>
        <v>4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Q51</f>
        <v>0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Q52</f>
        <v>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Q53</f>
        <v>1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Q54</f>
        <v>1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Q55</f>
        <v>0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Q56</f>
        <v>0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Q57</f>
        <v>1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Q58</f>
        <v>2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Q59</f>
        <v>1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Q60</f>
        <v>0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Q61</f>
        <v>0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Q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Q63</f>
        <v>1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Q64</f>
        <v>11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Q65</f>
        <v>4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Q66</f>
        <v>3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Q67</f>
        <v>1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Q68</f>
        <v>2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Q69</f>
        <v>1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Q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Q71</f>
        <v>10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Q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Q73</f>
        <v>1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Q74</f>
        <v>2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Q75</f>
        <v>0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Q76</f>
        <v>1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Q77</f>
        <v>1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Q78</f>
        <v>1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Q79</f>
        <v>3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Q80</f>
        <v>0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Q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Q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Q83</f>
        <v>1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Q84</f>
        <v>10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Q85</f>
        <v>3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Q86</f>
        <v>5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Q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Q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Q89</f>
        <v>2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Q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Q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Q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Q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12.75" hidden="false" customHeight="false" outlineLevel="0" collapsed="false">
      <c r="A4" s="7" t="s">
        <v>47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R1</f>
        <v>191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R3</f>
        <v>37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R4</f>
        <v>0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R5</f>
        <v>0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R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R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R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R9</f>
        <v>1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R10</f>
        <v>1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R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R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R13</f>
        <v>14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R14</f>
        <v>1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R15</f>
        <v>4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R16</f>
        <v>2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R17</f>
        <v>8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R18</f>
        <v>0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R19</f>
        <v>0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R20</f>
        <v>2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R21</f>
        <v>4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R22</f>
        <v>18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R23</f>
        <v>11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R24</f>
        <v>0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R25</f>
        <v>1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R26</f>
        <v>1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R27</f>
        <v>0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R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R29</f>
        <v>3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R30</f>
        <v>1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R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R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R33</f>
        <v>1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R34</f>
        <v>1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R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R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R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R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R39</f>
        <v>1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R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R41</f>
        <v>0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R42</f>
        <v>0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R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R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R45</f>
        <v>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R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R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R48</f>
        <v>0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R49</f>
        <v>63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R50</f>
        <v>5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R51</f>
        <v>5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R52</f>
        <v>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R53</f>
        <v>9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R54</f>
        <v>14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R55</f>
        <v>5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R56</f>
        <v>4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R57</f>
        <v>8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R58</f>
        <v>3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R59</f>
        <v>2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R60</f>
        <v>3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R61</f>
        <v>1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R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R63</f>
        <v>4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R64</f>
        <v>16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R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R66</f>
        <v>6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R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R68</f>
        <v>5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R69</f>
        <v>5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R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R71</f>
        <v>25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R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R73</f>
        <v>4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R74</f>
        <v>1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R75</f>
        <v>1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R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R77</f>
        <v>6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R78</f>
        <v>2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R79</f>
        <v>1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R80</f>
        <v>0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R81</f>
        <v>1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R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R83</f>
        <v>9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R84</f>
        <v>31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R85</f>
        <v>21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R86</f>
        <v>8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R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R88</f>
        <v>1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R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R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R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R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R93</f>
        <v>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12.75" hidden="false" customHeight="false" outlineLevel="0" collapsed="false">
      <c r="A4" s="7" t="s">
        <v>48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S1</f>
        <v>481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S3</f>
        <v>83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S4</f>
        <v>3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S5</f>
        <v>6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S6</f>
        <v>1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S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S8</f>
        <v>1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S9</f>
        <v>3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S10</f>
        <v>1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S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S12</f>
        <v>1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S13</f>
        <v>18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S14</f>
        <v>7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S15</f>
        <v>2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S16</f>
        <v>6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S17</f>
        <v>17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S18</f>
        <v>1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S19</f>
        <v>1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S20</f>
        <v>0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S21</f>
        <v>15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S22</f>
        <v>38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S23</f>
        <v>6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S24</f>
        <v>9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S25</f>
        <v>3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S26</f>
        <v>10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S27</f>
        <v>0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S28</f>
        <v>1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S29</f>
        <v>5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S30</f>
        <v>3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S31</f>
        <v>1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S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S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S34</f>
        <v>11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S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S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S37</f>
        <v>3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S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S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S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S41</f>
        <v>8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S42</f>
        <v>4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S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S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S45</f>
        <v>1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S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S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S48</f>
        <v>3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S49</f>
        <v>162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S50</f>
        <v>58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S51</f>
        <v>5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S52</f>
        <v>3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S53</f>
        <v>6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S54</f>
        <v>17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S55</f>
        <v>8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S56</f>
        <v>24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S57</f>
        <v>3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S58</f>
        <v>3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S59</f>
        <v>1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S60</f>
        <v>12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S61</f>
        <v>12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S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S63</f>
        <v>10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S64</f>
        <v>77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S65</f>
        <v>2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S66</f>
        <v>32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S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S68</f>
        <v>30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S69</f>
        <v>13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S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S71</f>
        <v>52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S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S73</f>
        <v>7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S74</f>
        <v>5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S75</f>
        <v>3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S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S77</f>
        <v>10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S78</f>
        <v>5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S79</f>
        <v>3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S80</f>
        <v>4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S81</f>
        <v>2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S82</f>
        <v>1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S83</f>
        <v>12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S84</f>
        <v>54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S85</f>
        <v>23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S86</f>
        <v>23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S87</f>
        <v>2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S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S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S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S91</f>
        <v>6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S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S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24" hidden="false" customHeight="false" outlineLevel="0" collapsed="false">
      <c r="A4" s="7" t="s">
        <v>49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T1</f>
        <v>196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T3</f>
        <v>46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T4</f>
        <v>0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T5</f>
        <v>0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T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T7</f>
        <v>1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T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T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T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T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T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T13</f>
        <v>31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T14</f>
        <v>0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T15</f>
        <v>0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T16</f>
        <v>0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T17</f>
        <v>0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T18</f>
        <v>2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T19</f>
        <v>0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T20</f>
        <v>0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T21</f>
        <v>12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T22</f>
        <v>14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T23</f>
        <v>2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T24</f>
        <v>0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T25</f>
        <v>1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T26</f>
        <v>3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T27</f>
        <v>0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T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T29</f>
        <v>8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T30</f>
        <v>0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T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T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T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T34</f>
        <v>0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T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T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T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T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T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T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T41</f>
        <v>0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T42</f>
        <v>7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T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T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T45</f>
        <v>5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T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T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T48</f>
        <v>2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T49</f>
        <v>79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T50</f>
        <v>0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T51</f>
        <v>0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T52</f>
        <v>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T53</f>
        <v>2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T54</f>
        <v>9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T55</f>
        <v>0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T56</f>
        <v>7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T57</f>
        <v>1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T58</f>
        <v>0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T59</f>
        <v>1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T60</f>
        <v>3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T61</f>
        <v>0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T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T63</f>
        <v>56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T64</f>
        <v>8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T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T66</f>
        <v>4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T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T68</f>
        <v>3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T69</f>
        <v>1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T70</f>
        <v>0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T71</f>
        <v>19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T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T73</f>
        <v>0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T74</f>
        <v>0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T75</f>
        <v>0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T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T77</f>
        <v>12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T78</f>
        <v>6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T79</f>
        <v>1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T80</f>
        <v>0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T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T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T83</f>
        <v>0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T84</f>
        <v>23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T85</f>
        <v>12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T86</f>
        <v>6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T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T88</f>
        <v>1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T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T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T91</f>
        <v>3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T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T93</f>
        <v>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48" hidden="false" customHeight="false" outlineLevel="0" collapsed="false">
      <c r="A4" s="7" t="s">
        <v>50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U1</f>
        <v>15791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U3</f>
        <v>7524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U4</f>
        <v>7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U5</f>
        <v>16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U6</f>
        <v>19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U7</f>
        <v>16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U8</f>
        <v>105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U9</f>
        <v>3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U10</f>
        <v>95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U11</f>
        <v>3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U12</f>
        <v>34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U13</f>
        <v>5403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U14</f>
        <v>112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U15</f>
        <v>32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U16</f>
        <v>701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U17</f>
        <v>45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U18</f>
        <v>411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U19</f>
        <v>4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U20</f>
        <v>23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U21</f>
        <v>468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U22</f>
        <v>418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U23</f>
        <v>73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U24</f>
        <v>83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U25</f>
        <v>0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U26</f>
        <v>1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U27</f>
        <v>18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U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U29</f>
        <v>164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U30</f>
        <v>1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U31</f>
        <v>78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U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U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U34</f>
        <v>129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U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U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U37</f>
        <v>6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U38</f>
        <v>3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U39</f>
        <v>4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U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U41</f>
        <v>116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U42</f>
        <v>402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U43</f>
        <v>1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U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U45</f>
        <v>4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U46</f>
        <v>2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U47</f>
        <v>111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U48</f>
        <v>248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U49</f>
        <v>2872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U50</f>
        <v>230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U51</f>
        <v>234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U52</f>
        <v>11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U53</f>
        <v>7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U54</f>
        <v>6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U55</f>
        <v>54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U56</f>
        <v>57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U57</f>
        <v>148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U58</f>
        <v>1641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U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U60</f>
        <v>57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U61</f>
        <v>221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U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U63</f>
        <v>206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U64</f>
        <v>3559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U65</f>
        <v>643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U66</f>
        <v>416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U67</f>
        <v>3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U68</f>
        <v>419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U69</f>
        <v>2071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U70</f>
        <v>7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U71</f>
        <v>550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U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U73</f>
        <v>10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U74</f>
        <v>75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U75</f>
        <v>13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U76</f>
        <v>4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U77</f>
        <v>124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U78</f>
        <v>45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U79</f>
        <v>39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U80</f>
        <v>55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U81</f>
        <v>87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U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U83</f>
        <v>98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U84</f>
        <v>337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U85</f>
        <v>60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U86</f>
        <v>11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U87</f>
        <v>2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U88</f>
        <v>3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U89</f>
        <v>14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U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U91</f>
        <v>215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U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U93</f>
        <v>5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48" hidden="false" customHeight="false" outlineLevel="0" collapsed="false">
      <c r="A4" s="7" t="s">
        <v>51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V1</f>
        <v>2321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V3</f>
        <v>1099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V4</f>
        <v>8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V5</f>
        <v>14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V6</f>
        <v>16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V7</f>
        <v>8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V8</f>
        <v>34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V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V10</f>
        <v>23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V11</f>
        <v>2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V12</f>
        <v>7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V13</f>
        <v>774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V14</f>
        <v>9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V15</f>
        <v>7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V16</f>
        <v>34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V17</f>
        <v>9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V18</f>
        <v>89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V19</f>
        <v>5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V20</f>
        <v>4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V21</f>
        <v>56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V22</f>
        <v>67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V23</f>
        <v>12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V24</f>
        <v>15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V25</f>
        <v>0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V26</f>
        <v>5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V27</f>
        <v>18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V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V29</f>
        <v>3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V30</f>
        <v>1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V31</f>
        <v>13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V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V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V34</f>
        <v>16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V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V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V37</f>
        <v>2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V38</f>
        <v>1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V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V40</f>
        <v>2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V41</f>
        <v>11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V42</f>
        <v>143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V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V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V45</f>
        <v>32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V46</f>
        <v>1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V47</f>
        <v>17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V48</f>
        <v>93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V49</f>
        <v>473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V50</f>
        <v>29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V51</f>
        <v>11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V52</f>
        <v>24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V53</f>
        <v>2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V54</f>
        <v>3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V55</f>
        <v>32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V56</f>
        <v>12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V57</f>
        <v>10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V58</f>
        <v>217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V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V60</f>
        <v>49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V61</f>
        <v>47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V62</f>
        <v>7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V63</f>
        <v>30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V64</f>
        <v>359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V65</f>
        <v>56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V66</f>
        <v>88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V67</f>
        <v>6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V68</f>
        <v>79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V69</f>
        <v>126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V70</f>
        <v>4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V71</f>
        <v>107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V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V73</f>
        <v>0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V74</f>
        <v>4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V75</f>
        <v>3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V76</f>
        <v>6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V77</f>
        <v>42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V78</f>
        <v>3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V79</f>
        <v>5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V80</f>
        <v>3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V81</f>
        <v>7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V82</f>
        <v>9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V83</f>
        <v>25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V84</f>
        <v>57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V85</f>
        <v>8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V86</f>
        <v>22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V87</f>
        <v>2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V88</f>
        <v>1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V89</f>
        <v>13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V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V91</f>
        <v>11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V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V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60" hidden="false" customHeight="false" outlineLevel="0" collapsed="false">
      <c r="A4" s="7" t="s">
        <v>52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W1</f>
        <v>1403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W3</f>
        <v>357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W4</f>
        <v>3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W5</f>
        <v>3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W6</f>
        <v>3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W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W8</f>
        <v>1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W9</f>
        <v>3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W10</f>
        <v>2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W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W12</f>
        <v>4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W13</f>
        <v>221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W14</f>
        <v>5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W15</f>
        <v>8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W16</f>
        <v>35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W17</f>
        <v>7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W18</f>
        <v>10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W19</f>
        <v>4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W20</f>
        <v>0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W21</f>
        <v>48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W22</f>
        <v>48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W23</f>
        <v>3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W24</f>
        <v>24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W25</f>
        <v>1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W26</f>
        <v>6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W27</f>
        <v>1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W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W29</f>
        <v>7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W30</f>
        <v>2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W31</f>
        <v>3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W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W33</f>
        <v>1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W34</f>
        <v>6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W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W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W37</f>
        <v>1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W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W39</f>
        <v>1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W40</f>
        <v>2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W41</f>
        <v>2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W42</f>
        <v>28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W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W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W45</f>
        <v>16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W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W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W48</f>
        <v>12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W49</f>
        <v>383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W50</f>
        <v>93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W51</f>
        <v>20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W52</f>
        <v>12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W53</f>
        <v>23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W54</f>
        <v>4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W55</f>
        <v>5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W56</f>
        <v>1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W57</f>
        <v>27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W58</f>
        <v>111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W59</f>
        <v>6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W60</f>
        <v>18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W61</f>
        <v>36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W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W63</f>
        <v>27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W64</f>
        <v>232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W65</f>
        <v>8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W66</f>
        <v>56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W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W68</f>
        <v>66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W69</f>
        <v>99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W70</f>
        <v>3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W71</f>
        <v>264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W72</f>
        <v>1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W73</f>
        <v>48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W74</f>
        <v>74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W75</f>
        <v>4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W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W77</f>
        <v>39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W78</f>
        <v>8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W79</f>
        <v>10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W80</f>
        <v>20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W81</f>
        <v>1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W82</f>
        <v>1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W83</f>
        <v>58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W84</f>
        <v>85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W85</f>
        <v>40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W86</f>
        <v>33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W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W88</f>
        <v>1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W89</f>
        <v>3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W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W91</f>
        <v>5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W92</f>
        <v>1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W93</f>
        <v>2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72" hidden="false" customHeight="false" outlineLevel="0" collapsed="false">
      <c r="A4" s="7" t="s">
        <v>53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AX1</f>
        <v>2301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AX3</f>
        <v>486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AX4</f>
        <v>0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AX5</f>
        <v>0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AX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AX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AX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AX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AX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AX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AX12</f>
        <v>2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AX13</f>
        <v>247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AX14</f>
        <v>29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AX15</f>
        <v>0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AX16</f>
        <v>26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AX17</f>
        <v>0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AX18</f>
        <v>2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AX19</f>
        <v>0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AX20</f>
        <v>0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AX21</f>
        <v>180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AX22</f>
        <v>178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AX23</f>
        <v>0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AX24</f>
        <v>107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AX25</f>
        <v>0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AX26</f>
        <v>0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AX27</f>
        <v>7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AX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AX29</f>
        <v>64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AX30</f>
        <v>0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AX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AX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AX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AX34</f>
        <v>2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AX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AX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AX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AX38</f>
        <v>2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AX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AX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AX41</f>
        <v>0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AX42</f>
        <v>13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AX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AX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AX45</f>
        <v>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AX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AX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AX48</f>
        <v>13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AX49</f>
        <v>618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AX50</f>
        <v>0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AX51</f>
        <v>11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AX52</f>
        <v>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AX53</f>
        <v>0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AX54</f>
        <v>221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AX55</f>
        <v>0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AX56</f>
        <v>237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AX57</f>
        <v>0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AX58</f>
        <v>18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AX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AX60</f>
        <v>92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AX61</f>
        <v>35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AX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AX63</f>
        <v>4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AX64</f>
        <v>479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AX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AX66</f>
        <v>156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AX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AX68</f>
        <v>199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AX69</f>
        <v>116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AX70</f>
        <v>8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AX71</f>
        <v>134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AX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AX73</f>
        <v>45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AX74</f>
        <v>23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AX75</f>
        <v>0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AX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AX77</f>
        <v>0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AX78</f>
        <v>0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AX79</f>
        <v>36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AX80</f>
        <v>30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AX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AX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AX83</f>
        <v>0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AX84</f>
        <v>391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AX85</f>
        <v>387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AX86</f>
        <v>0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AX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AX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AX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AX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AX91</f>
        <v>4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AX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AX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24" hidden="false" customHeight="false" outlineLevel="0" collapsed="false">
      <c r="A4" s="7" t="s">
        <v>9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F1</f>
        <v>103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F3</f>
        <v>21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F4</f>
        <v>0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F5</f>
        <v>1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F6</f>
        <v>1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F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F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F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F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F11</f>
        <v>1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F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F13</f>
        <v>9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F14</f>
        <v>1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F15</f>
        <v>1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F16</f>
        <v>1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F17</f>
        <v>0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F18</f>
        <v>2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F19</f>
        <v>2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F20</f>
        <v>0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F21</f>
        <v>2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F22</f>
        <v>8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F23</f>
        <v>0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F24</f>
        <v>3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F25</f>
        <v>0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F26</f>
        <v>1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F27</f>
        <v>1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F28</f>
        <v>1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F29</f>
        <v>1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F30</f>
        <v>0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F31</f>
        <v>1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F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F33</f>
        <v>0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F34</f>
        <v>2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F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F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F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F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F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F40</f>
        <v>1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F41</f>
        <v>1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F42</f>
        <v>8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F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F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F45</f>
        <v>3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F46</f>
        <v>1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F47</f>
        <v>1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F48</f>
        <v>3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F49</f>
        <v>23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F50</f>
        <v>4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F51</f>
        <v>3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F52</f>
        <v>1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F53</f>
        <v>2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F54</f>
        <v>2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F55</f>
        <v>1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F56</f>
        <v>5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F57</f>
        <v>3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F58</f>
        <v>0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F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F60</f>
        <v>0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F61</f>
        <v>0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F62</f>
        <v>1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F63</f>
        <v>1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F64</f>
        <v>14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F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F66</f>
        <v>5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F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F68</f>
        <v>6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F69</f>
        <v>1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F70</f>
        <v>2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F71</f>
        <v>13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F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F73</f>
        <v>0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F74</f>
        <v>0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F75</f>
        <v>1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F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F77</f>
        <v>2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F78</f>
        <v>0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F79</f>
        <v>2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F80</f>
        <v>3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F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F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F83</f>
        <v>5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F84</f>
        <v>14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F85</f>
        <v>8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F86</f>
        <v>3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F87</f>
        <v>3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F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F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F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F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F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F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54</v>
      </c>
      <c r="B1" s="15" t="n">
        <v>75624</v>
      </c>
      <c r="C1" s="15" t="n">
        <v>2177</v>
      </c>
      <c r="D1" s="15" t="n">
        <v>415</v>
      </c>
      <c r="E1" s="15" t="n">
        <v>3536</v>
      </c>
      <c r="F1" s="15" t="n">
        <v>103</v>
      </c>
      <c r="G1" s="15" t="n">
        <v>162</v>
      </c>
      <c r="H1" s="15" t="n">
        <v>1240</v>
      </c>
      <c r="I1" s="15" t="n">
        <v>657</v>
      </c>
      <c r="J1" s="15" t="n">
        <v>829</v>
      </c>
      <c r="K1" s="15" t="n">
        <v>2900</v>
      </c>
      <c r="L1" s="15" t="n">
        <v>9748</v>
      </c>
      <c r="M1" s="15" t="n">
        <v>8706</v>
      </c>
      <c r="N1" s="15" t="n">
        <v>2116</v>
      </c>
      <c r="O1" s="15" t="n">
        <v>2303</v>
      </c>
      <c r="P1" s="15" t="n">
        <v>267</v>
      </c>
      <c r="Q1" s="15" t="n">
        <v>2755</v>
      </c>
      <c r="R1" s="15" t="n">
        <v>537</v>
      </c>
      <c r="S1" s="15" t="n">
        <v>195</v>
      </c>
      <c r="T1" s="15" t="n">
        <v>152</v>
      </c>
      <c r="U1" s="15" t="n">
        <v>9449</v>
      </c>
      <c r="V1" s="15" t="n">
        <v>240</v>
      </c>
      <c r="X1" s="15" t="n">
        <v>31</v>
      </c>
      <c r="Y1" s="15" t="n">
        <v>170</v>
      </c>
      <c r="Z1" s="15" t="n">
        <v>23</v>
      </c>
      <c r="AA1" s="15" t="n">
        <v>27</v>
      </c>
      <c r="AB1" s="15" t="n">
        <v>107</v>
      </c>
      <c r="AC1" s="15" t="n">
        <v>395</v>
      </c>
      <c r="AD1" s="15" t="n">
        <v>819</v>
      </c>
      <c r="AE1" s="15" t="n">
        <v>1</v>
      </c>
      <c r="AF1" s="15" t="n">
        <v>128</v>
      </c>
      <c r="AG1" s="15" t="n">
        <v>53</v>
      </c>
      <c r="AH1" s="15" t="n">
        <v>16</v>
      </c>
      <c r="AI1" s="15" t="n">
        <v>33</v>
      </c>
      <c r="AJ1" s="15" t="n">
        <v>141</v>
      </c>
      <c r="AK1" s="15" t="n">
        <v>94</v>
      </c>
      <c r="AL1" s="15" t="n">
        <v>110</v>
      </c>
      <c r="AM1" s="15" t="n">
        <v>45</v>
      </c>
      <c r="AN1" s="15" t="n">
        <v>1069</v>
      </c>
      <c r="AO1" s="15" t="n">
        <v>66</v>
      </c>
      <c r="AP1" s="15" t="n">
        <v>229</v>
      </c>
      <c r="AQ1" s="15" t="n">
        <v>77</v>
      </c>
      <c r="AR1" s="15" t="n">
        <v>191</v>
      </c>
      <c r="AS1" s="15" t="n">
        <v>481</v>
      </c>
      <c r="AT1" s="15" t="n">
        <v>196</v>
      </c>
      <c r="AU1" s="15" t="n">
        <v>15791</v>
      </c>
      <c r="AV1" s="15" t="n">
        <v>2321</v>
      </c>
      <c r="AW1" s="15" t="n">
        <v>1403</v>
      </c>
      <c r="AX1" s="15" t="n">
        <v>2301</v>
      </c>
    </row>
    <row r="2" customFormat="false" ht="12.75" hidden="false" customHeight="false" outlineLevel="0" collapsed="false">
      <c r="A2" s="15" t="s">
        <v>55</v>
      </c>
      <c r="B2" s="15" t="n">
        <v>0</v>
      </c>
      <c r="C2" s="15" t="n">
        <v>0</v>
      </c>
      <c r="D2" s="15" t="n">
        <v>0</v>
      </c>
      <c r="E2" s="15" t="n">
        <v>0</v>
      </c>
      <c r="F2" s="15" t="n">
        <v>0</v>
      </c>
      <c r="G2" s="15" t="n">
        <v>0</v>
      </c>
      <c r="H2" s="15" t="n">
        <v>0</v>
      </c>
      <c r="I2" s="15" t="n">
        <v>0</v>
      </c>
      <c r="J2" s="15" t="n">
        <v>0</v>
      </c>
      <c r="K2" s="15" t="n">
        <v>0</v>
      </c>
      <c r="L2" s="15" t="n">
        <v>0</v>
      </c>
      <c r="M2" s="15" t="n">
        <v>0</v>
      </c>
      <c r="N2" s="15" t="n">
        <v>0</v>
      </c>
      <c r="O2" s="15" t="n">
        <v>0</v>
      </c>
      <c r="P2" s="15" t="n">
        <v>0</v>
      </c>
      <c r="Q2" s="15" t="n">
        <v>0</v>
      </c>
      <c r="R2" s="15" t="n">
        <v>0</v>
      </c>
      <c r="S2" s="15" t="n">
        <v>0</v>
      </c>
      <c r="T2" s="15" t="n">
        <v>0</v>
      </c>
      <c r="U2" s="15" t="n">
        <v>0</v>
      </c>
      <c r="V2" s="15" t="n">
        <v>0</v>
      </c>
      <c r="W2" s="15" t="n">
        <v>0</v>
      </c>
      <c r="X2" s="15" t="n">
        <v>0</v>
      </c>
      <c r="Y2" s="15" t="n">
        <v>0</v>
      </c>
      <c r="Z2" s="15" t="n">
        <v>0</v>
      </c>
      <c r="AA2" s="15" t="n">
        <v>0</v>
      </c>
      <c r="AB2" s="15" t="n">
        <v>0</v>
      </c>
      <c r="AC2" s="15" t="n">
        <v>0</v>
      </c>
      <c r="AD2" s="15" t="n">
        <v>0</v>
      </c>
      <c r="AE2" s="15" t="n">
        <v>0</v>
      </c>
      <c r="AF2" s="15" t="n">
        <v>0</v>
      </c>
      <c r="AG2" s="15" t="n">
        <v>0</v>
      </c>
      <c r="AH2" s="15" t="n">
        <v>0</v>
      </c>
      <c r="AI2" s="15" t="n">
        <v>0</v>
      </c>
      <c r="AJ2" s="15" t="n">
        <v>0</v>
      </c>
      <c r="AK2" s="15" t="n">
        <v>0</v>
      </c>
      <c r="AL2" s="15" t="n">
        <v>0</v>
      </c>
      <c r="AM2" s="15" t="n">
        <v>0</v>
      </c>
      <c r="AN2" s="15" t="n">
        <v>0</v>
      </c>
      <c r="AO2" s="15" t="n">
        <v>0</v>
      </c>
      <c r="AP2" s="15" t="n">
        <v>0</v>
      </c>
      <c r="AQ2" s="15" t="n">
        <v>0</v>
      </c>
      <c r="AR2" s="15" t="n">
        <v>0</v>
      </c>
      <c r="AS2" s="15" t="n">
        <v>0</v>
      </c>
      <c r="AT2" s="15" t="n">
        <v>0</v>
      </c>
      <c r="AU2" s="15" t="n">
        <v>0</v>
      </c>
      <c r="AV2" s="15" t="n">
        <v>0</v>
      </c>
      <c r="AW2" s="15" t="n">
        <v>0</v>
      </c>
      <c r="AX2" s="15" t="n">
        <v>0</v>
      </c>
    </row>
    <row r="3" customFormat="false" ht="12.75" hidden="false" customHeight="false" outlineLevel="0" collapsed="false">
      <c r="A3" s="15" t="s">
        <v>56</v>
      </c>
      <c r="B3" s="15" t="n">
        <v>26808</v>
      </c>
      <c r="C3" s="15" t="n">
        <v>526</v>
      </c>
      <c r="D3" s="15" t="n">
        <v>116</v>
      </c>
      <c r="E3" s="15" t="n">
        <v>1108</v>
      </c>
      <c r="F3" s="15" t="n">
        <v>21</v>
      </c>
      <c r="G3" s="15" t="n">
        <v>38</v>
      </c>
      <c r="H3" s="15" t="n">
        <v>305</v>
      </c>
      <c r="I3" s="15" t="n">
        <v>258</v>
      </c>
      <c r="J3" s="15" t="n">
        <v>207</v>
      </c>
      <c r="K3" s="15" t="n">
        <v>741</v>
      </c>
      <c r="L3" s="15" t="n">
        <v>4265</v>
      </c>
      <c r="M3" s="15" t="n">
        <v>2725</v>
      </c>
      <c r="N3" s="15" t="n">
        <v>342</v>
      </c>
      <c r="O3" s="15" t="n">
        <v>320</v>
      </c>
      <c r="P3" s="15" t="n">
        <v>56</v>
      </c>
      <c r="Q3" s="15" t="n">
        <v>628</v>
      </c>
      <c r="R3" s="15" t="n">
        <v>74</v>
      </c>
      <c r="S3" s="15" t="n">
        <v>8</v>
      </c>
      <c r="T3" s="15" t="n">
        <v>61</v>
      </c>
      <c r="U3" s="15" t="n">
        <v>4213</v>
      </c>
      <c r="V3" s="15" t="n">
        <v>41</v>
      </c>
      <c r="W3" s="15" t="n">
        <v>0</v>
      </c>
      <c r="X3" s="15" t="n">
        <v>6</v>
      </c>
      <c r="Y3" s="15" t="n">
        <v>50</v>
      </c>
      <c r="Z3" s="15" t="n">
        <v>3</v>
      </c>
      <c r="AA3" s="15" t="n">
        <v>9</v>
      </c>
      <c r="AB3" s="15" t="n">
        <v>14</v>
      </c>
      <c r="AC3" s="15" t="n">
        <v>137</v>
      </c>
      <c r="AD3" s="15" t="n">
        <v>295</v>
      </c>
      <c r="AE3" s="15" t="n">
        <v>0</v>
      </c>
      <c r="AF3" s="15" t="n">
        <v>32</v>
      </c>
      <c r="AG3" s="15" t="n">
        <v>12</v>
      </c>
      <c r="AH3" s="15" t="n">
        <v>2</v>
      </c>
      <c r="AI3" s="15" t="n">
        <v>1</v>
      </c>
      <c r="AJ3" s="15" t="n">
        <v>12</v>
      </c>
      <c r="AK3" s="15" t="n">
        <v>10</v>
      </c>
      <c r="AL3" s="15" t="n">
        <v>33</v>
      </c>
      <c r="AM3" s="15" t="n">
        <v>1</v>
      </c>
      <c r="AN3" s="15" t="n">
        <v>230</v>
      </c>
      <c r="AO3" s="15" t="n">
        <v>21</v>
      </c>
      <c r="AP3" s="15" t="n">
        <v>53</v>
      </c>
      <c r="AQ3" s="15" t="n">
        <v>22</v>
      </c>
      <c r="AR3" s="15" t="n">
        <v>37</v>
      </c>
      <c r="AS3" s="15" t="n">
        <v>83</v>
      </c>
      <c r="AT3" s="15" t="n">
        <v>46</v>
      </c>
      <c r="AU3" s="15" t="n">
        <v>7524</v>
      </c>
      <c r="AV3" s="15" t="n">
        <v>1099</v>
      </c>
      <c r="AW3" s="15" t="n">
        <v>357</v>
      </c>
      <c r="AX3" s="15" t="n">
        <v>486</v>
      </c>
    </row>
    <row r="4" customFormat="false" ht="12.75" hidden="false" customHeight="false" outlineLevel="0" collapsed="false">
      <c r="A4" s="15" t="s">
        <v>57</v>
      </c>
      <c r="B4" s="15" t="n">
        <v>881</v>
      </c>
      <c r="C4" s="15" t="n">
        <v>66</v>
      </c>
      <c r="D4" s="15" t="n">
        <v>24</v>
      </c>
      <c r="E4" s="15" t="n">
        <v>174</v>
      </c>
      <c r="F4" s="15" t="n">
        <v>0</v>
      </c>
      <c r="G4" s="15" t="n">
        <v>1</v>
      </c>
      <c r="H4" s="15" t="n">
        <v>42</v>
      </c>
      <c r="I4" s="15" t="n">
        <v>19</v>
      </c>
      <c r="J4" s="15" t="n">
        <v>23</v>
      </c>
      <c r="K4" s="15" t="n">
        <v>2</v>
      </c>
      <c r="L4" s="15" t="n">
        <v>97</v>
      </c>
      <c r="M4" s="15" t="n">
        <v>234</v>
      </c>
      <c r="N4" s="15" t="n">
        <v>49</v>
      </c>
      <c r="O4" s="15" t="n">
        <v>30</v>
      </c>
      <c r="P4" s="15" t="n">
        <v>7</v>
      </c>
      <c r="Q4" s="15" t="n">
        <v>7</v>
      </c>
      <c r="R4" s="15" t="n">
        <v>14</v>
      </c>
      <c r="S4" s="15" t="n">
        <v>2</v>
      </c>
      <c r="T4" s="15" t="n">
        <v>1</v>
      </c>
      <c r="U4" s="15" t="n">
        <v>22</v>
      </c>
      <c r="V4" s="15" t="n">
        <v>4</v>
      </c>
      <c r="W4" s="15" t="n">
        <v>0</v>
      </c>
      <c r="X4" s="15" t="n">
        <v>1</v>
      </c>
      <c r="Y4" s="15" t="n">
        <v>3</v>
      </c>
      <c r="Z4" s="15" t="n">
        <v>0</v>
      </c>
      <c r="AA4" s="15" t="n">
        <v>0</v>
      </c>
      <c r="AB4" s="15" t="n">
        <v>2</v>
      </c>
      <c r="AC4" s="15" t="n">
        <v>5</v>
      </c>
      <c r="AD4" s="15" t="n">
        <v>5</v>
      </c>
      <c r="AE4" s="15" t="n">
        <v>0</v>
      </c>
      <c r="AF4" s="15" t="n">
        <v>1</v>
      </c>
      <c r="AG4" s="15" t="n">
        <v>1</v>
      </c>
      <c r="AH4" s="15" t="n">
        <v>0</v>
      </c>
      <c r="AI4" s="15" t="n">
        <v>0</v>
      </c>
      <c r="AJ4" s="15" t="n">
        <v>2</v>
      </c>
      <c r="AK4" s="15" t="n">
        <v>4</v>
      </c>
      <c r="AL4" s="15" t="n">
        <v>0</v>
      </c>
      <c r="AM4" s="15" t="n">
        <v>0</v>
      </c>
      <c r="AN4" s="15" t="n">
        <v>2</v>
      </c>
      <c r="AO4" s="15" t="n">
        <v>0</v>
      </c>
      <c r="AP4" s="15" t="n">
        <v>1</v>
      </c>
      <c r="AQ4" s="15" t="n">
        <v>0</v>
      </c>
      <c r="AR4" s="15" t="n">
        <v>0</v>
      </c>
      <c r="AS4" s="15" t="n">
        <v>3</v>
      </c>
      <c r="AT4" s="15" t="n">
        <v>0</v>
      </c>
      <c r="AU4" s="15" t="n">
        <v>7</v>
      </c>
      <c r="AV4" s="15" t="n">
        <v>8</v>
      </c>
      <c r="AW4" s="15" t="n">
        <v>3</v>
      </c>
      <c r="AX4" s="15" t="n">
        <v>0</v>
      </c>
    </row>
    <row r="5" customFormat="false" ht="12.75" hidden="false" customHeight="false" outlineLevel="0" collapsed="false">
      <c r="A5" s="15" t="s">
        <v>58</v>
      </c>
      <c r="B5" s="15" t="n">
        <v>422</v>
      </c>
      <c r="C5" s="15" t="n">
        <v>18</v>
      </c>
      <c r="D5" s="15" t="n">
        <v>5</v>
      </c>
      <c r="E5" s="15" t="n">
        <v>37</v>
      </c>
      <c r="F5" s="15" t="n">
        <v>1</v>
      </c>
      <c r="G5" s="15" t="n">
        <v>3</v>
      </c>
      <c r="H5" s="15" t="n">
        <v>17</v>
      </c>
      <c r="I5" s="15" t="n">
        <v>10</v>
      </c>
      <c r="J5" s="15" t="n">
        <v>10</v>
      </c>
      <c r="K5" s="15" t="n">
        <v>31</v>
      </c>
      <c r="L5" s="15" t="n">
        <v>64</v>
      </c>
      <c r="M5" s="15" t="n">
        <v>67</v>
      </c>
      <c r="N5" s="15" t="n">
        <v>16</v>
      </c>
      <c r="O5" s="15" t="n">
        <v>8</v>
      </c>
      <c r="P5" s="15" t="n">
        <v>3</v>
      </c>
      <c r="Q5" s="15" t="n">
        <v>17</v>
      </c>
      <c r="R5" s="15" t="n">
        <v>0</v>
      </c>
      <c r="S5" s="15" t="n">
        <v>0</v>
      </c>
      <c r="T5" s="15" t="n">
        <v>3</v>
      </c>
      <c r="U5" s="15" t="n">
        <v>29</v>
      </c>
      <c r="V5" s="15" t="n">
        <v>1</v>
      </c>
      <c r="W5" s="15" t="n">
        <v>0</v>
      </c>
      <c r="X5" s="15" t="n">
        <v>0</v>
      </c>
      <c r="Y5" s="15" t="n">
        <v>1</v>
      </c>
      <c r="Z5" s="15" t="n">
        <v>0</v>
      </c>
      <c r="AA5" s="15" t="n">
        <v>0</v>
      </c>
      <c r="AB5" s="15" t="n">
        <v>0</v>
      </c>
      <c r="AC5" s="15" t="n">
        <v>1</v>
      </c>
      <c r="AD5" s="15" t="n">
        <v>10</v>
      </c>
      <c r="AE5" s="15" t="n">
        <v>0</v>
      </c>
      <c r="AF5" s="15" t="n">
        <v>1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1</v>
      </c>
      <c r="AL5" s="15" t="n">
        <v>1</v>
      </c>
      <c r="AM5" s="15" t="n">
        <v>0</v>
      </c>
      <c r="AN5" s="15" t="n">
        <v>21</v>
      </c>
      <c r="AO5" s="15" t="n">
        <v>0</v>
      </c>
      <c r="AP5" s="15" t="n">
        <v>2</v>
      </c>
      <c r="AQ5" s="15" t="n">
        <v>0</v>
      </c>
      <c r="AR5" s="15" t="n">
        <v>0</v>
      </c>
      <c r="AS5" s="15" t="n">
        <v>6</v>
      </c>
      <c r="AT5" s="15" t="n">
        <v>0</v>
      </c>
      <c r="AU5" s="15" t="n">
        <v>16</v>
      </c>
      <c r="AV5" s="15" t="n">
        <v>14</v>
      </c>
      <c r="AW5" s="15" t="n">
        <v>3</v>
      </c>
      <c r="AX5" s="15" t="n">
        <v>0</v>
      </c>
    </row>
    <row r="6" customFormat="false" ht="12.75" hidden="false" customHeight="false" outlineLevel="0" collapsed="false">
      <c r="A6" s="15" t="s">
        <v>59</v>
      </c>
      <c r="B6" s="15" t="n">
        <v>223</v>
      </c>
      <c r="C6" s="15" t="n">
        <v>10</v>
      </c>
      <c r="D6" s="15" t="n">
        <v>2</v>
      </c>
      <c r="E6" s="15" t="n">
        <v>22</v>
      </c>
      <c r="F6" s="15" t="n">
        <v>1</v>
      </c>
      <c r="G6" s="15" t="n">
        <v>0</v>
      </c>
      <c r="H6" s="15" t="n">
        <v>4</v>
      </c>
      <c r="I6" s="15" t="n">
        <v>0</v>
      </c>
      <c r="J6" s="15" t="n">
        <v>3</v>
      </c>
      <c r="K6" s="15" t="n">
        <v>24</v>
      </c>
      <c r="L6" s="15" t="n">
        <v>17</v>
      </c>
      <c r="M6" s="15" t="n">
        <v>7</v>
      </c>
      <c r="N6" s="15" t="n">
        <v>6</v>
      </c>
      <c r="O6" s="15" t="n">
        <v>5</v>
      </c>
      <c r="P6" s="15" t="n">
        <v>4</v>
      </c>
      <c r="Q6" s="15" t="n">
        <v>4</v>
      </c>
      <c r="R6" s="15" t="n">
        <v>0</v>
      </c>
      <c r="S6" s="15" t="n">
        <v>0</v>
      </c>
      <c r="T6" s="15" t="n">
        <v>0</v>
      </c>
      <c r="U6" s="15" t="n">
        <v>61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3</v>
      </c>
      <c r="AE6" s="15" t="n">
        <v>0</v>
      </c>
      <c r="AF6" s="15" t="n">
        <v>1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1</v>
      </c>
      <c r="AM6" s="15" t="n">
        <v>0</v>
      </c>
      <c r="AN6" s="15" t="n">
        <v>7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1</v>
      </c>
      <c r="AT6" s="15" t="n">
        <v>0</v>
      </c>
      <c r="AU6" s="15" t="n">
        <v>19</v>
      </c>
      <c r="AV6" s="15" t="n">
        <v>16</v>
      </c>
      <c r="AW6" s="15" t="n">
        <v>3</v>
      </c>
      <c r="AX6" s="15" t="n">
        <v>0</v>
      </c>
    </row>
    <row r="7" customFormat="false" ht="12.75" hidden="false" customHeight="false" outlineLevel="0" collapsed="false">
      <c r="A7" s="15" t="s">
        <v>60</v>
      </c>
      <c r="B7" s="15" t="n">
        <v>76</v>
      </c>
      <c r="C7" s="15" t="n">
        <v>2</v>
      </c>
      <c r="D7" s="15" t="n">
        <v>1</v>
      </c>
      <c r="E7" s="15" t="n">
        <v>7</v>
      </c>
      <c r="F7" s="15" t="n">
        <v>0</v>
      </c>
      <c r="G7" s="15" t="n">
        <v>1</v>
      </c>
      <c r="H7" s="15" t="n">
        <v>0</v>
      </c>
      <c r="I7" s="15" t="n">
        <v>4</v>
      </c>
      <c r="J7" s="15" t="n">
        <v>2</v>
      </c>
      <c r="K7" s="15" t="n">
        <v>10</v>
      </c>
      <c r="L7" s="15" t="n">
        <v>0</v>
      </c>
      <c r="M7" s="15" t="n">
        <v>1</v>
      </c>
      <c r="N7" s="15" t="n">
        <v>1</v>
      </c>
      <c r="O7" s="15" t="n">
        <v>4</v>
      </c>
      <c r="P7" s="15" t="n">
        <v>0</v>
      </c>
      <c r="Q7" s="15" t="n">
        <v>1</v>
      </c>
      <c r="R7" s="15" t="n">
        <v>2</v>
      </c>
      <c r="S7" s="15" t="n">
        <v>0</v>
      </c>
      <c r="T7" s="15" t="n">
        <v>1</v>
      </c>
      <c r="U7" s="15" t="n">
        <v>8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1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5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1</v>
      </c>
      <c r="AU7" s="15" t="n">
        <v>16</v>
      </c>
      <c r="AV7" s="15" t="n">
        <v>8</v>
      </c>
      <c r="AW7" s="15" t="n">
        <v>0</v>
      </c>
      <c r="AX7" s="15" t="n">
        <v>0</v>
      </c>
    </row>
    <row r="8" customFormat="false" ht="12.75" hidden="false" customHeight="false" outlineLevel="0" collapsed="false">
      <c r="A8" s="15" t="s">
        <v>61</v>
      </c>
      <c r="B8" s="15" t="n">
        <v>328</v>
      </c>
      <c r="C8" s="15" t="n">
        <v>11</v>
      </c>
      <c r="D8" s="15" t="n">
        <v>0</v>
      </c>
      <c r="E8" s="15" t="n">
        <v>7</v>
      </c>
      <c r="F8" s="15" t="n">
        <v>0</v>
      </c>
      <c r="G8" s="15" t="n">
        <v>0</v>
      </c>
      <c r="H8" s="15" t="n">
        <v>6</v>
      </c>
      <c r="I8" s="15" t="n">
        <v>1</v>
      </c>
      <c r="J8" s="15" t="n">
        <v>3</v>
      </c>
      <c r="K8" s="15" t="n">
        <v>14</v>
      </c>
      <c r="L8" s="15" t="n">
        <v>22</v>
      </c>
      <c r="M8" s="15" t="n">
        <v>19</v>
      </c>
      <c r="N8" s="15" t="n">
        <v>4</v>
      </c>
      <c r="O8" s="15" t="n">
        <v>8</v>
      </c>
      <c r="P8" s="15" t="n">
        <v>1</v>
      </c>
      <c r="Q8" s="15" t="n">
        <v>3</v>
      </c>
      <c r="R8" s="15" t="n">
        <v>0</v>
      </c>
      <c r="S8" s="15" t="n">
        <v>1</v>
      </c>
      <c r="T8" s="15" t="n">
        <v>0</v>
      </c>
      <c r="U8" s="15" t="n">
        <v>77</v>
      </c>
      <c r="V8" s="15" t="n">
        <v>1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1</v>
      </c>
      <c r="AD8" s="15" t="n">
        <v>3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5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1</v>
      </c>
      <c r="AT8" s="15" t="n">
        <v>0</v>
      </c>
      <c r="AU8" s="15" t="n">
        <v>105</v>
      </c>
      <c r="AV8" s="15" t="n">
        <v>34</v>
      </c>
      <c r="AW8" s="15" t="n">
        <v>1</v>
      </c>
      <c r="AX8" s="15" t="n">
        <v>0</v>
      </c>
    </row>
    <row r="9" customFormat="false" ht="12.75" hidden="false" customHeight="false" outlineLevel="0" collapsed="false">
      <c r="A9" s="15" t="s">
        <v>62</v>
      </c>
      <c r="B9" s="15" t="n">
        <v>235</v>
      </c>
      <c r="C9" s="15" t="n">
        <v>4</v>
      </c>
      <c r="D9" s="15" t="n">
        <v>1</v>
      </c>
      <c r="E9" s="15" t="n">
        <v>5</v>
      </c>
      <c r="F9" s="15" t="n">
        <v>0</v>
      </c>
      <c r="G9" s="15" t="n">
        <v>0</v>
      </c>
      <c r="H9" s="15" t="n">
        <v>10</v>
      </c>
      <c r="I9" s="15" t="n">
        <v>0</v>
      </c>
      <c r="J9" s="15" t="n">
        <v>2</v>
      </c>
      <c r="K9" s="15" t="n">
        <v>14</v>
      </c>
      <c r="L9" s="15" t="n">
        <v>43</v>
      </c>
      <c r="M9" s="15" t="n">
        <v>18</v>
      </c>
      <c r="N9" s="15" t="n">
        <v>13</v>
      </c>
      <c r="O9" s="15" t="n">
        <v>6</v>
      </c>
      <c r="P9" s="15" t="n">
        <v>0</v>
      </c>
      <c r="Q9" s="15" t="n">
        <v>15</v>
      </c>
      <c r="R9" s="15" t="n">
        <v>2</v>
      </c>
      <c r="S9" s="15" t="n">
        <v>1</v>
      </c>
      <c r="T9" s="15" t="n">
        <v>1</v>
      </c>
      <c r="U9" s="15" t="n">
        <v>22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1</v>
      </c>
      <c r="AD9" s="15" t="n">
        <v>9</v>
      </c>
      <c r="AE9" s="15" t="n">
        <v>0</v>
      </c>
      <c r="AF9" s="15" t="n">
        <v>0</v>
      </c>
      <c r="AG9" s="15" t="n">
        <v>1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22</v>
      </c>
      <c r="AO9" s="15" t="n">
        <v>0</v>
      </c>
      <c r="AP9" s="15" t="n">
        <v>0</v>
      </c>
      <c r="AQ9" s="15" t="n">
        <v>1</v>
      </c>
      <c r="AR9" s="15" t="n">
        <v>1</v>
      </c>
      <c r="AS9" s="15" t="n">
        <v>3</v>
      </c>
      <c r="AT9" s="15" t="n">
        <v>0</v>
      </c>
      <c r="AU9" s="15" t="n">
        <v>30</v>
      </c>
      <c r="AV9" s="15" t="n">
        <v>0</v>
      </c>
      <c r="AW9" s="15" t="n">
        <v>3</v>
      </c>
      <c r="AX9" s="15" t="n">
        <v>0</v>
      </c>
    </row>
    <row r="10" customFormat="false" ht="12.75" hidden="false" customHeight="false" outlineLevel="0" collapsed="false">
      <c r="A10" s="15" t="s">
        <v>63</v>
      </c>
      <c r="B10" s="15" t="n">
        <v>177</v>
      </c>
      <c r="C10" s="15" t="n">
        <v>4</v>
      </c>
      <c r="D10" s="15" t="n">
        <v>2</v>
      </c>
      <c r="E10" s="15" t="n">
        <v>7</v>
      </c>
      <c r="F10" s="15" t="n">
        <v>0</v>
      </c>
      <c r="G10" s="15" t="n">
        <v>0</v>
      </c>
      <c r="H10" s="15" t="n">
        <v>1</v>
      </c>
      <c r="I10" s="15" t="n">
        <v>0</v>
      </c>
      <c r="J10" s="15" t="n">
        <v>2</v>
      </c>
      <c r="K10" s="15" t="n">
        <v>7</v>
      </c>
      <c r="L10" s="15" t="n">
        <v>1</v>
      </c>
      <c r="M10" s="15" t="n">
        <v>15</v>
      </c>
      <c r="N10" s="15" t="n">
        <v>0</v>
      </c>
      <c r="O10" s="15" t="n">
        <v>1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11</v>
      </c>
      <c r="V10" s="15" t="n">
        <v>0</v>
      </c>
      <c r="W10" s="15" t="n">
        <v>0</v>
      </c>
      <c r="X10" s="15" t="n">
        <v>0</v>
      </c>
      <c r="Y10" s="15" t="n">
        <v>1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3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1</v>
      </c>
      <c r="AS10" s="15" t="n">
        <v>1</v>
      </c>
      <c r="AT10" s="15" t="n">
        <v>0</v>
      </c>
      <c r="AU10" s="15" t="n">
        <v>95</v>
      </c>
      <c r="AV10" s="15" t="n">
        <v>23</v>
      </c>
      <c r="AW10" s="15" t="n">
        <v>2</v>
      </c>
      <c r="AX10" s="15" t="n">
        <v>0</v>
      </c>
    </row>
    <row r="11" customFormat="false" ht="12.75" hidden="false" customHeight="false" outlineLevel="0" collapsed="false">
      <c r="A11" s="15" t="s">
        <v>64</v>
      </c>
      <c r="B11" s="15" t="n">
        <v>28</v>
      </c>
      <c r="C11" s="15" t="n">
        <v>2</v>
      </c>
      <c r="D11" s="15" t="n">
        <v>0</v>
      </c>
      <c r="E11" s="15" t="n">
        <v>1</v>
      </c>
      <c r="F11" s="15" t="n">
        <v>1</v>
      </c>
      <c r="G11" s="15" t="n">
        <v>0</v>
      </c>
      <c r="H11" s="15" t="n">
        <v>2</v>
      </c>
      <c r="I11" s="15" t="n">
        <v>0</v>
      </c>
      <c r="J11" s="15" t="n">
        <v>0</v>
      </c>
      <c r="K11" s="15" t="n">
        <v>1</v>
      </c>
      <c r="L11" s="15" t="n">
        <v>0</v>
      </c>
      <c r="M11" s="15" t="n">
        <v>5</v>
      </c>
      <c r="N11" s="15" t="n">
        <v>1</v>
      </c>
      <c r="O11" s="15" t="n">
        <v>1</v>
      </c>
      <c r="P11" s="15" t="n">
        <v>0</v>
      </c>
      <c r="Q11" s="15" t="n">
        <v>5</v>
      </c>
      <c r="R11" s="15" t="n">
        <v>1</v>
      </c>
      <c r="S11" s="15" t="n">
        <v>0</v>
      </c>
      <c r="T11" s="15" t="n">
        <v>0</v>
      </c>
      <c r="U11" s="15" t="n">
        <v>1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1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3</v>
      </c>
      <c r="AV11" s="15" t="n">
        <v>2</v>
      </c>
      <c r="AW11" s="15" t="n">
        <v>0</v>
      </c>
      <c r="AX11" s="15" t="n">
        <v>0</v>
      </c>
    </row>
    <row r="12" customFormat="false" ht="12.75" hidden="false" customHeight="false" outlineLevel="0" collapsed="false">
      <c r="A12" s="15" t="s">
        <v>65</v>
      </c>
      <c r="B12" s="15" t="n">
        <v>163</v>
      </c>
      <c r="C12" s="15" t="n">
        <v>4</v>
      </c>
      <c r="D12" s="15" t="n">
        <v>0</v>
      </c>
      <c r="E12" s="15" t="n">
        <v>6</v>
      </c>
      <c r="F12" s="15" t="n">
        <v>0</v>
      </c>
      <c r="G12" s="15" t="n">
        <v>0</v>
      </c>
      <c r="H12" s="15" t="n">
        <v>4</v>
      </c>
      <c r="I12" s="15" t="n">
        <v>2</v>
      </c>
      <c r="J12" s="15" t="n">
        <v>4</v>
      </c>
      <c r="K12" s="15" t="n">
        <v>5</v>
      </c>
      <c r="L12" s="15" t="n">
        <v>9</v>
      </c>
      <c r="M12" s="15" t="n">
        <v>1</v>
      </c>
      <c r="N12" s="15" t="n">
        <v>7</v>
      </c>
      <c r="O12" s="15" t="n">
        <v>7</v>
      </c>
      <c r="P12" s="15" t="n">
        <v>3</v>
      </c>
      <c r="Q12" s="15" t="n">
        <v>10</v>
      </c>
      <c r="R12" s="15" t="n">
        <v>0</v>
      </c>
      <c r="S12" s="15" t="n">
        <v>0</v>
      </c>
      <c r="T12" s="15" t="n">
        <v>0</v>
      </c>
      <c r="U12" s="15" t="n">
        <v>43</v>
      </c>
      <c r="V12" s="15" t="n">
        <v>1</v>
      </c>
      <c r="W12" s="15" t="n">
        <v>0</v>
      </c>
      <c r="X12" s="15" t="n">
        <v>0</v>
      </c>
      <c r="Y12" s="15" t="n">
        <v>1</v>
      </c>
      <c r="Z12" s="15" t="n">
        <v>0</v>
      </c>
      <c r="AA12" s="15" t="n">
        <v>0</v>
      </c>
      <c r="AB12" s="15" t="n">
        <v>0</v>
      </c>
      <c r="AC12" s="15" t="n">
        <v>1</v>
      </c>
      <c r="AD12" s="15" t="n">
        <v>2</v>
      </c>
      <c r="AE12" s="15" t="n">
        <v>0</v>
      </c>
      <c r="AF12" s="15" t="n">
        <v>1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1</v>
      </c>
      <c r="AT12" s="15" t="n">
        <v>0</v>
      </c>
      <c r="AU12" s="15" t="n">
        <v>34</v>
      </c>
      <c r="AV12" s="15" t="n">
        <v>7</v>
      </c>
      <c r="AW12" s="15" t="n">
        <v>4</v>
      </c>
      <c r="AX12" s="15" t="n">
        <v>2</v>
      </c>
    </row>
    <row r="13" customFormat="false" ht="12.75" hidden="false" customHeight="false" outlineLevel="0" collapsed="false">
      <c r="A13" s="15" t="s">
        <v>66</v>
      </c>
      <c r="B13" s="15" t="n">
        <v>10669</v>
      </c>
      <c r="C13" s="15" t="n">
        <v>116</v>
      </c>
      <c r="D13" s="15" t="n">
        <v>21</v>
      </c>
      <c r="E13" s="15" t="n">
        <v>340</v>
      </c>
      <c r="F13" s="15" t="n">
        <v>9</v>
      </c>
      <c r="G13" s="15" t="n">
        <v>7</v>
      </c>
      <c r="H13" s="15" t="n">
        <v>65</v>
      </c>
      <c r="I13" s="15" t="n">
        <v>103</v>
      </c>
      <c r="J13" s="15" t="n">
        <v>56</v>
      </c>
      <c r="K13" s="15" t="n">
        <v>273</v>
      </c>
      <c r="L13" s="15" t="n">
        <v>1011</v>
      </c>
      <c r="M13" s="15" t="n">
        <v>547</v>
      </c>
      <c r="N13" s="15" t="n">
        <v>59</v>
      </c>
      <c r="O13" s="15" t="n">
        <v>80</v>
      </c>
      <c r="P13" s="15" t="n">
        <v>14</v>
      </c>
      <c r="Q13" s="15" t="n">
        <v>180</v>
      </c>
      <c r="R13" s="15" t="n">
        <v>30</v>
      </c>
      <c r="S13" s="15" t="n">
        <v>1</v>
      </c>
      <c r="T13" s="15" t="n">
        <v>24</v>
      </c>
      <c r="U13" s="15" t="n">
        <v>717</v>
      </c>
      <c r="V13" s="15" t="n">
        <v>3</v>
      </c>
      <c r="W13" s="15" t="n">
        <v>0</v>
      </c>
      <c r="X13" s="15" t="n">
        <v>1</v>
      </c>
      <c r="Y13" s="15" t="n">
        <v>21</v>
      </c>
      <c r="Z13" s="15" t="n">
        <v>2</v>
      </c>
      <c r="AA13" s="15" t="n">
        <v>2</v>
      </c>
      <c r="AB13" s="15" t="n">
        <v>5</v>
      </c>
      <c r="AC13" s="15" t="n">
        <v>25</v>
      </c>
      <c r="AD13" s="15" t="n">
        <v>65</v>
      </c>
      <c r="AE13" s="15" t="n">
        <v>0</v>
      </c>
      <c r="AF13" s="15" t="n">
        <v>8</v>
      </c>
      <c r="AG13" s="15" t="n">
        <v>4</v>
      </c>
      <c r="AH13" s="15" t="n">
        <v>1</v>
      </c>
      <c r="AI13" s="15" t="n">
        <v>0</v>
      </c>
      <c r="AJ13" s="15" t="n">
        <v>6</v>
      </c>
      <c r="AK13" s="15" t="n">
        <v>0</v>
      </c>
      <c r="AL13" s="15" t="n">
        <v>10</v>
      </c>
      <c r="AM13" s="15" t="n">
        <v>1</v>
      </c>
      <c r="AN13" s="15" t="n">
        <v>100</v>
      </c>
      <c r="AO13" s="15" t="n">
        <v>7</v>
      </c>
      <c r="AP13" s="15" t="n">
        <v>12</v>
      </c>
      <c r="AQ13" s="15" t="n">
        <v>8</v>
      </c>
      <c r="AR13" s="15" t="n">
        <v>14</v>
      </c>
      <c r="AS13" s="15" t="n">
        <v>18</v>
      </c>
      <c r="AT13" s="15" t="n">
        <v>31</v>
      </c>
      <c r="AU13" s="15" t="n">
        <v>5403</v>
      </c>
      <c r="AV13" s="15" t="n">
        <v>774</v>
      </c>
      <c r="AW13" s="15" t="n">
        <v>221</v>
      </c>
      <c r="AX13" s="15" t="n">
        <v>247</v>
      </c>
    </row>
    <row r="14" customFormat="false" ht="12.75" hidden="false" customHeight="false" outlineLevel="0" collapsed="false">
      <c r="A14" s="15" t="s">
        <v>67</v>
      </c>
      <c r="B14" s="15" t="n">
        <v>499</v>
      </c>
      <c r="C14" s="15" t="n">
        <v>23</v>
      </c>
      <c r="D14" s="15" t="n">
        <v>9</v>
      </c>
      <c r="E14" s="15" t="n">
        <v>53</v>
      </c>
      <c r="F14" s="15" t="n">
        <v>1</v>
      </c>
      <c r="G14" s="15" t="n">
        <v>2</v>
      </c>
      <c r="H14" s="15" t="n">
        <v>4</v>
      </c>
      <c r="I14" s="15" t="n">
        <v>2</v>
      </c>
      <c r="J14" s="15" t="n">
        <v>5</v>
      </c>
      <c r="K14" s="15" t="n">
        <v>15</v>
      </c>
      <c r="L14" s="15" t="n">
        <v>58</v>
      </c>
      <c r="M14" s="15" t="n">
        <v>69</v>
      </c>
      <c r="N14" s="15" t="n">
        <v>7</v>
      </c>
      <c r="O14" s="15" t="n">
        <v>16</v>
      </c>
      <c r="P14" s="15" t="n">
        <v>0</v>
      </c>
      <c r="Q14" s="15" t="n">
        <v>9</v>
      </c>
      <c r="R14" s="15" t="n">
        <v>0</v>
      </c>
      <c r="S14" s="15" t="n">
        <v>0</v>
      </c>
      <c r="T14" s="15" t="n">
        <v>3</v>
      </c>
      <c r="U14" s="15" t="n">
        <v>35</v>
      </c>
      <c r="V14" s="15" t="n">
        <v>1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1</v>
      </c>
      <c r="AC14" s="15" t="n">
        <v>2</v>
      </c>
      <c r="AD14" s="15" t="n">
        <v>5</v>
      </c>
      <c r="AE14" s="15" t="n">
        <v>0</v>
      </c>
      <c r="AF14" s="15" t="n">
        <v>0</v>
      </c>
      <c r="AG14" s="15" t="n">
        <v>1</v>
      </c>
      <c r="AH14" s="15" t="n">
        <v>0</v>
      </c>
      <c r="AI14" s="15" t="n">
        <v>0</v>
      </c>
      <c r="AJ14" s="15" t="n">
        <v>0</v>
      </c>
      <c r="AK14" s="15" t="n">
        <v>1</v>
      </c>
      <c r="AL14" s="15" t="n">
        <v>1</v>
      </c>
      <c r="AM14" s="15" t="n">
        <v>0</v>
      </c>
      <c r="AN14" s="15" t="n">
        <v>7</v>
      </c>
      <c r="AO14" s="15" t="n">
        <v>0</v>
      </c>
      <c r="AP14" s="15" t="n">
        <v>2</v>
      </c>
      <c r="AQ14" s="15" t="n">
        <v>0</v>
      </c>
      <c r="AR14" s="15" t="n">
        <v>1</v>
      </c>
      <c r="AS14" s="15" t="n">
        <v>7</v>
      </c>
      <c r="AT14" s="15" t="n">
        <v>0</v>
      </c>
      <c r="AU14" s="15" t="n">
        <v>112</v>
      </c>
      <c r="AV14" s="15" t="n">
        <v>9</v>
      </c>
      <c r="AW14" s="15" t="n">
        <v>5</v>
      </c>
      <c r="AX14" s="15" t="n">
        <v>29</v>
      </c>
    </row>
    <row r="15" customFormat="false" ht="12.75" hidden="false" customHeight="false" outlineLevel="0" collapsed="false">
      <c r="A15" s="15" t="s">
        <v>68</v>
      </c>
      <c r="B15" s="15" t="n">
        <v>352</v>
      </c>
      <c r="C15" s="15" t="n">
        <v>10</v>
      </c>
      <c r="D15" s="15" t="n">
        <v>0</v>
      </c>
      <c r="E15" s="15" t="n">
        <v>26</v>
      </c>
      <c r="F15" s="15" t="n">
        <v>1</v>
      </c>
      <c r="G15" s="15" t="n">
        <v>0</v>
      </c>
      <c r="H15" s="15" t="n">
        <v>8</v>
      </c>
      <c r="I15" s="15" t="n">
        <v>16</v>
      </c>
      <c r="J15" s="15" t="n">
        <v>9</v>
      </c>
      <c r="K15" s="15" t="n">
        <v>24</v>
      </c>
      <c r="L15" s="15" t="n">
        <v>24</v>
      </c>
      <c r="M15" s="15" t="n">
        <v>9</v>
      </c>
      <c r="N15" s="15" t="n">
        <v>24</v>
      </c>
      <c r="O15" s="15" t="n">
        <v>12</v>
      </c>
      <c r="P15" s="15" t="n">
        <v>4</v>
      </c>
      <c r="Q15" s="15" t="n">
        <v>9</v>
      </c>
      <c r="R15" s="15" t="n">
        <v>5</v>
      </c>
      <c r="S15" s="15" t="n">
        <v>0</v>
      </c>
      <c r="T15" s="15" t="n">
        <v>0</v>
      </c>
      <c r="U15" s="15" t="n">
        <v>96</v>
      </c>
      <c r="V15" s="15" t="n">
        <v>1</v>
      </c>
      <c r="W15" s="15" t="n">
        <v>0</v>
      </c>
      <c r="X15" s="15" t="n">
        <v>1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4</v>
      </c>
      <c r="AD15" s="15" t="n">
        <v>3</v>
      </c>
      <c r="AE15" s="15" t="n">
        <v>0</v>
      </c>
      <c r="AF15" s="15" t="n">
        <v>3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1</v>
      </c>
      <c r="AL15" s="15" t="n">
        <v>1</v>
      </c>
      <c r="AM15" s="15" t="n">
        <v>0</v>
      </c>
      <c r="AN15" s="15" t="n">
        <v>4</v>
      </c>
      <c r="AO15" s="15" t="n">
        <v>0</v>
      </c>
      <c r="AP15" s="15" t="n">
        <v>0</v>
      </c>
      <c r="AQ15" s="15" t="n">
        <v>0</v>
      </c>
      <c r="AR15" s="15" t="n">
        <v>4</v>
      </c>
      <c r="AS15" s="15" t="n">
        <v>2</v>
      </c>
      <c r="AT15" s="15" t="n">
        <v>0</v>
      </c>
      <c r="AU15" s="15" t="n">
        <v>32</v>
      </c>
      <c r="AV15" s="15" t="n">
        <v>7</v>
      </c>
      <c r="AW15" s="15" t="n">
        <v>8</v>
      </c>
      <c r="AX15" s="15" t="n">
        <v>0</v>
      </c>
    </row>
    <row r="16" customFormat="false" ht="12.75" hidden="false" customHeight="false" outlineLevel="0" collapsed="false">
      <c r="A16" s="15" t="s">
        <v>69</v>
      </c>
      <c r="B16" s="15" t="n">
        <v>1620</v>
      </c>
      <c r="C16" s="15" t="n">
        <v>41</v>
      </c>
      <c r="D16" s="15" t="n">
        <v>8</v>
      </c>
      <c r="E16" s="15" t="n">
        <v>134</v>
      </c>
      <c r="F16" s="15" t="n">
        <v>1</v>
      </c>
      <c r="G16" s="15" t="n">
        <v>2</v>
      </c>
      <c r="H16" s="15" t="n">
        <v>17</v>
      </c>
      <c r="I16" s="15" t="n">
        <v>6</v>
      </c>
      <c r="J16" s="15" t="n">
        <v>14</v>
      </c>
      <c r="K16" s="15" t="n">
        <v>75</v>
      </c>
      <c r="L16" s="15" t="n">
        <v>178</v>
      </c>
      <c r="M16" s="15" t="n">
        <v>52</v>
      </c>
      <c r="N16" s="15" t="n">
        <v>31</v>
      </c>
      <c r="O16" s="15" t="n">
        <v>27</v>
      </c>
      <c r="P16" s="15" t="n">
        <v>6</v>
      </c>
      <c r="Q16" s="15" t="n">
        <v>48</v>
      </c>
      <c r="R16" s="15" t="n">
        <v>8</v>
      </c>
      <c r="S16" s="15" t="n">
        <v>1</v>
      </c>
      <c r="T16" s="15" t="n">
        <v>6</v>
      </c>
      <c r="U16" s="15" t="n">
        <v>82</v>
      </c>
      <c r="V16" s="15" t="n">
        <v>2</v>
      </c>
      <c r="W16" s="15" t="n">
        <v>0</v>
      </c>
      <c r="X16" s="15" t="n">
        <v>0</v>
      </c>
      <c r="Y16" s="15" t="n">
        <v>4</v>
      </c>
      <c r="Z16" s="15" t="n">
        <v>0</v>
      </c>
      <c r="AA16" s="15" t="n">
        <v>0</v>
      </c>
      <c r="AB16" s="15" t="n">
        <v>0</v>
      </c>
      <c r="AC16" s="15" t="n">
        <v>5</v>
      </c>
      <c r="AD16" s="15" t="n">
        <v>11</v>
      </c>
      <c r="AE16" s="15" t="n">
        <v>0</v>
      </c>
      <c r="AF16" s="15" t="n">
        <v>10</v>
      </c>
      <c r="AG16" s="15" t="n">
        <v>0</v>
      </c>
      <c r="AH16" s="15" t="n">
        <v>1</v>
      </c>
      <c r="AI16" s="15" t="n">
        <v>0</v>
      </c>
      <c r="AJ16" s="15" t="n">
        <v>0</v>
      </c>
      <c r="AK16" s="15" t="n">
        <v>0</v>
      </c>
      <c r="AL16" s="15" t="n">
        <v>3</v>
      </c>
      <c r="AM16" s="15" t="n">
        <v>0</v>
      </c>
      <c r="AN16" s="15" t="n">
        <v>14</v>
      </c>
      <c r="AO16" s="15" t="n">
        <v>3</v>
      </c>
      <c r="AP16" s="15" t="n">
        <v>4</v>
      </c>
      <c r="AQ16" s="15" t="n">
        <v>4</v>
      </c>
      <c r="AR16" s="15" t="n">
        <v>2</v>
      </c>
      <c r="AS16" s="15" t="n">
        <v>6</v>
      </c>
      <c r="AT16" s="15" t="n">
        <v>0</v>
      </c>
      <c r="AU16" s="15" t="n">
        <v>701</v>
      </c>
      <c r="AV16" s="15" t="n">
        <v>34</v>
      </c>
      <c r="AW16" s="15" t="n">
        <v>35</v>
      </c>
      <c r="AX16" s="15" t="n">
        <v>26</v>
      </c>
    </row>
    <row r="17" customFormat="false" ht="12.75" hidden="false" customHeight="false" outlineLevel="0" collapsed="false">
      <c r="A17" s="15" t="s">
        <v>70</v>
      </c>
      <c r="B17" s="15" t="n">
        <v>390</v>
      </c>
      <c r="C17" s="15" t="n">
        <v>29</v>
      </c>
      <c r="D17" s="15" t="n">
        <v>2</v>
      </c>
      <c r="E17" s="15" t="n">
        <v>62</v>
      </c>
      <c r="F17" s="15" t="n">
        <v>0</v>
      </c>
      <c r="G17" s="15" t="n">
        <v>2</v>
      </c>
      <c r="H17" s="15" t="n">
        <v>7</v>
      </c>
      <c r="I17" s="15" t="n">
        <v>2</v>
      </c>
      <c r="J17" s="15" t="n">
        <v>7</v>
      </c>
      <c r="K17" s="15" t="n">
        <v>23</v>
      </c>
      <c r="L17" s="15" t="n">
        <v>48</v>
      </c>
      <c r="M17" s="15" t="n">
        <v>61</v>
      </c>
      <c r="N17" s="15" t="n">
        <v>8</v>
      </c>
      <c r="O17" s="15" t="n">
        <v>10</v>
      </c>
      <c r="P17" s="15" t="n">
        <v>3</v>
      </c>
      <c r="Q17" s="15" t="n">
        <v>8</v>
      </c>
      <c r="R17" s="15" t="n">
        <v>0</v>
      </c>
      <c r="S17" s="15" t="n">
        <v>2</v>
      </c>
      <c r="T17" s="15" t="n">
        <v>1</v>
      </c>
      <c r="U17" s="15" t="n">
        <v>5</v>
      </c>
      <c r="V17" s="15" t="n">
        <v>1</v>
      </c>
      <c r="W17" s="15" t="n">
        <v>0</v>
      </c>
      <c r="X17" s="15" t="n">
        <v>0</v>
      </c>
      <c r="Y17" s="15" t="n">
        <v>1</v>
      </c>
      <c r="Z17" s="15" t="n">
        <v>0</v>
      </c>
      <c r="AA17" s="15" t="n">
        <v>0</v>
      </c>
      <c r="AB17" s="15" t="n">
        <v>0</v>
      </c>
      <c r="AC17" s="15" t="n">
        <v>4</v>
      </c>
      <c r="AD17" s="15" t="n">
        <v>2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1</v>
      </c>
      <c r="AK17" s="15" t="n">
        <v>1</v>
      </c>
      <c r="AL17" s="15" t="n">
        <v>0</v>
      </c>
      <c r="AM17" s="15" t="n">
        <v>0</v>
      </c>
      <c r="AN17" s="15" t="n">
        <v>3</v>
      </c>
      <c r="AO17" s="15" t="n">
        <v>0</v>
      </c>
      <c r="AP17" s="15" t="n">
        <v>0</v>
      </c>
      <c r="AQ17" s="15" t="n">
        <v>1</v>
      </c>
      <c r="AR17" s="15" t="n">
        <v>8</v>
      </c>
      <c r="AS17" s="15" t="n">
        <v>17</v>
      </c>
      <c r="AT17" s="15" t="n">
        <v>0</v>
      </c>
      <c r="AU17" s="15" t="n">
        <v>45</v>
      </c>
      <c r="AV17" s="15" t="n">
        <v>9</v>
      </c>
      <c r="AW17" s="15" t="n">
        <v>7</v>
      </c>
      <c r="AX17" s="15" t="n">
        <v>0</v>
      </c>
    </row>
    <row r="18" customFormat="false" ht="12.75" hidden="false" customHeight="false" outlineLevel="0" collapsed="false">
      <c r="A18" s="15" t="s">
        <v>71</v>
      </c>
      <c r="B18" s="15" t="n">
        <v>641</v>
      </c>
      <c r="C18" s="15" t="n">
        <v>4</v>
      </c>
      <c r="D18" s="15" t="n">
        <v>0</v>
      </c>
      <c r="E18" s="15" t="n">
        <v>12</v>
      </c>
      <c r="F18" s="15" t="n">
        <v>2</v>
      </c>
      <c r="G18" s="15" t="n">
        <v>1</v>
      </c>
      <c r="H18" s="15" t="n">
        <v>1</v>
      </c>
      <c r="I18" s="15" t="n">
        <v>2</v>
      </c>
      <c r="J18" s="15" t="n">
        <v>4</v>
      </c>
      <c r="K18" s="15" t="n">
        <v>13</v>
      </c>
      <c r="L18" s="15" t="n">
        <v>27</v>
      </c>
      <c r="M18" s="15" t="n">
        <v>3</v>
      </c>
      <c r="N18" s="15" t="n">
        <v>9</v>
      </c>
      <c r="O18" s="15" t="n">
        <v>7</v>
      </c>
      <c r="P18" s="15" t="n">
        <v>3</v>
      </c>
      <c r="Q18" s="15" t="n">
        <v>5</v>
      </c>
      <c r="R18" s="15" t="n">
        <v>0</v>
      </c>
      <c r="S18" s="15" t="n">
        <v>0</v>
      </c>
      <c r="T18" s="15" t="n">
        <v>0</v>
      </c>
      <c r="U18" s="15" t="n">
        <v>17</v>
      </c>
      <c r="V18" s="15" t="n">
        <v>0</v>
      </c>
      <c r="W18" s="15" t="n">
        <v>0</v>
      </c>
      <c r="X18" s="15" t="n">
        <v>0</v>
      </c>
      <c r="Y18" s="15" t="n">
        <v>2</v>
      </c>
      <c r="Z18" s="15" t="n">
        <v>0</v>
      </c>
      <c r="AA18" s="15" t="n">
        <v>0</v>
      </c>
      <c r="AB18" s="15" t="n">
        <v>0</v>
      </c>
      <c r="AC18" s="15" t="n">
        <v>1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1</v>
      </c>
      <c r="AM18" s="15" t="n">
        <v>0</v>
      </c>
      <c r="AN18" s="15" t="n">
        <v>5</v>
      </c>
      <c r="AO18" s="15" t="n">
        <v>0</v>
      </c>
      <c r="AP18" s="15" t="n">
        <v>5</v>
      </c>
      <c r="AQ18" s="15" t="n">
        <v>2</v>
      </c>
      <c r="AR18" s="15" t="n">
        <v>0</v>
      </c>
      <c r="AS18" s="15" t="n">
        <v>1</v>
      </c>
      <c r="AT18" s="15" t="n">
        <v>2</v>
      </c>
      <c r="AU18" s="15" t="n">
        <v>411</v>
      </c>
      <c r="AV18" s="15" t="n">
        <v>89</v>
      </c>
      <c r="AW18" s="15" t="n">
        <v>10</v>
      </c>
      <c r="AX18" s="15" t="n">
        <v>2</v>
      </c>
    </row>
    <row r="19" customFormat="false" ht="12.75" hidden="false" customHeight="false" outlineLevel="0" collapsed="false">
      <c r="A19" s="15" t="s">
        <v>72</v>
      </c>
      <c r="B19" s="15" t="n">
        <v>206</v>
      </c>
      <c r="C19" s="15" t="n">
        <v>9</v>
      </c>
      <c r="D19" s="15" t="n">
        <v>1</v>
      </c>
      <c r="E19" s="15" t="n">
        <v>6</v>
      </c>
      <c r="F19" s="15" t="n">
        <v>2</v>
      </c>
      <c r="G19" s="15" t="n">
        <v>1</v>
      </c>
      <c r="H19" s="15" t="n">
        <v>3</v>
      </c>
      <c r="I19" s="15" t="n">
        <v>5</v>
      </c>
      <c r="J19" s="15" t="n">
        <v>3</v>
      </c>
      <c r="K19" s="15" t="n">
        <v>9</v>
      </c>
      <c r="L19" s="15" t="n">
        <v>33</v>
      </c>
      <c r="M19" s="15" t="n">
        <v>57</v>
      </c>
      <c r="N19" s="15" t="n">
        <v>4</v>
      </c>
      <c r="O19" s="15" t="n">
        <v>10</v>
      </c>
      <c r="P19" s="15" t="n">
        <v>0</v>
      </c>
      <c r="Q19" s="15" t="n">
        <v>8</v>
      </c>
      <c r="R19" s="15" t="n">
        <v>1</v>
      </c>
      <c r="S19" s="15" t="n">
        <v>0</v>
      </c>
      <c r="T19" s="15" t="n">
        <v>1</v>
      </c>
      <c r="U19" s="15" t="n">
        <v>16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1</v>
      </c>
      <c r="AC19" s="15" t="n">
        <v>1</v>
      </c>
      <c r="AD19" s="15" t="n">
        <v>4</v>
      </c>
      <c r="AE19" s="15" t="n">
        <v>0</v>
      </c>
      <c r="AF19" s="15" t="n">
        <v>4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2</v>
      </c>
      <c r="AM19" s="15" t="n">
        <v>0</v>
      </c>
      <c r="AN19" s="15" t="n">
        <v>5</v>
      </c>
      <c r="AO19" s="15" t="n">
        <v>0</v>
      </c>
      <c r="AP19" s="15" t="n">
        <v>1</v>
      </c>
      <c r="AQ19" s="15" t="n">
        <v>1</v>
      </c>
      <c r="AR19" s="15" t="n">
        <v>0</v>
      </c>
      <c r="AS19" s="15" t="n">
        <v>1</v>
      </c>
      <c r="AT19" s="15" t="n">
        <v>0</v>
      </c>
      <c r="AU19" s="15" t="n">
        <v>4</v>
      </c>
      <c r="AV19" s="15" t="n">
        <v>5</v>
      </c>
      <c r="AW19" s="15" t="n">
        <v>4</v>
      </c>
      <c r="AX19" s="15" t="n">
        <v>0</v>
      </c>
    </row>
    <row r="20" customFormat="false" ht="12.75" hidden="false" customHeight="false" outlineLevel="0" collapsed="false">
      <c r="A20" s="15" t="s">
        <v>73</v>
      </c>
      <c r="B20" s="15" t="n">
        <v>281</v>
      </c>
      <c r="C20" s="15" t="n">
        <v>19</v>
      </c>
      <c r="D20" s="15" t="n">
        <v>1</v>
      </c>
      <c r="E20" s="15" t="n">
        <v>24</v>
      </c>
      <c r="F20" s="15" t="n">
        <v>0</v>
      </c>
      <c r="G20" s="15" t="n">
        <v>0</v>
      </c>
      <c r="H20" s="15" t="n">
        <v>8</v>
      </c>
      <c r="I20" s="15" t="n">
        <v>3</v>
      </c>
      <c r="J20" s="15" t="n">
        <v>2</v>
      </c>
      <c r="K20" s="15" t="n">
        <v>19</v>
      </c>
      <c r="L20" s="15" t="n">
        <v>23</v>
      </c>
      <c r="M20" s="15" t="n">
        <v>10</v>
      </c>
      <c r="N20" s="15" t="n">
        <v>6</v>
      </c>
      <c r="O20" s="15" t="n">
        <v>16</v>
      </c>
      <c r="P20" s="15" t="n">
        <v>2</v>
      </c>
      <c r="Q20" s="15" t="n">
        <v>25</v>
      </c>
      <c r="R20" s="15" t="n">
        <v>1</v>
      </c>
      <c r="S20" s="15" t="n">
        <v>0</v>
      </c>
      <c r="T20" s="15" t="n">
        <v>3</v>
      </c>
      <c r="U20" s="15" t="n">
        <v>35</v>
      </c>
      <c r="V20" s="15" t="n">
        <v>8</v>
      </c>
      <c r="W20" s="15" t="n">
        <v>0</v>
      </c>
      <c r="X20" s="15" t="n">
        <v>0</v>
      </c>
      <c r="Y20" s="15" t="n">
        <v>1</v>
      </c>
      <c r="Z20" s="15" t="n">
        <v>0</v>
      </c>
      <c r="AA20" s="15" t="n">
        <v>0</v>
      </c>
      <c r="AB20" s="15" t="n">
        <v>0</v>
      </c>
      <c r="AC20" s="15" t="n">
        <v>1</v>
      </c>
      <c r="AD20" s="15" t="n">
        <v>24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1</v>
      </c>
      <c r="AK20" s="15" t="n">
        <v>0</v>
      </c>
      <c r="AL20" s="15" t="n">
        <v>2</v>
      </c>
      <c r="AM20" s="15" t="n">
        <v>0</v>
      </c>
      <c r="AN20" s="15" t="n">
        <v>14</v>
      </c>
      <c r="AO20" s="15" t="n">
        <v>0</v>
      </c>
      <c r="AP20" s="15" t="n">
        <v>1</v>
      </c>
      <c r="AQ20" s="15" t="n">
        <v>1</v>
      </c>
      <c r="AR20" s="15" t="n">
        <v>2</v>
      </c>
      <c r="AS20" s="15" t="n">
        <v>0</v>
      </c>
      <c r="AT20" s="15" t="n">
        <v>0</v>
      </c>
      <c r="AU20" s="15" t="n">
        <v>23</v>
      </c>
      <c r="AV20" s="15" t="n">
        <v>4</v>
      </c>
      <c r="AW20" s="15" t="n">
        <v>0</v>
      </c>
      <c r="AX20" s="15" t="n">
        <v>0</v>
      </c>
    </row>
    <row r="21" customFormat="false" ht="12.75" hidden="false" customHeight="false" outlineLevel="0" collapsed="false">
      <c r="A21" s="15" t="s">
        <v>74</v>
      </c>
      <c r="B21" s="15" t="n">
        <v>9617</v>
      </c>
      <c r="C21" s="15" t="n">
        <v>154</v>
      </c>
      <c r="D21" s="15" t="n">
        <v>39</v>
      </c>
      <c r="E21" s="15" t="n">
        <v>185</v>
      </c>
      <c r="F21" s="15" t="n">
        <v>2</v>
      </c>
      <c r="G21" s="15" t="n">
        <v>18</v>
      </c>
      <c r="H21" s="15" t="n">
        <v>106</v>
      </c>
      <c r="I21" s="15" t="n">
        <v>83</v>
      </c>
      <c r="J21" s="15" t="n">
        <v>58</v>
      </c>
      <c r="K21" s="15" t="n">
        <v>182</v>
      </c>
      <c r="L21" s="15" t="n">
        <v>2610</v>
      </c>
      <c r="M21" s="15" t="n">
        <v>1550</v>
      </c>
      <c r="N21" s="15" t="n">
        <v>97</v>
      </c>
      <c r="O21" s="15" t="n">
        <v>72</v>
      </c>
      <c r="P21" s="15" t="n">
        <v>6</v>
      </c>
      <c r="Q21" s="15" t="n">
        <v>274</v>
      </c>
      <c r="R21" s="15" t="n">
        <v>10</v>
      </c>
      <c r="S21" s="15" t="n">
        <v>0</v>
      </c>
      <c r="T21" s="15" t="n">
        <v>17</v>
      </c>
      <c r="U21" s="15" t="n">
        <v>2936</v>
      </c>
      <c r="V21" s="15" t="n">
        <v>18</v>
      </c>
      <c r="W21" s="15" t="n">
        <v>0</v>
      </c>
      <c r="X21" s="15" t="n">
        <v>3</v>
      </c>
      <c r="Y21" s="15" t="n">
        <v>15</v>
      </c>
      <c r="Z21" s="15" t="n">
        <v>1</v>
      </c>
      <c r="AA21" s="15" t="n">
        <v>7</v>
      </c>
      <c r="AB21" s="15" t="n">
        <v>5</v>
      </c>
      <c r="AC21" s="15" t="n">
        <v>85</v>
      </c>
      <c r="AD21" s="15" t="n">
        <v>144</v>
      </c>
      <c r="AE21" s="15" t="n">
        <v>0</v>
      </c>
      <c r="AF21" s="15" t="n">
        <v>3</v>
      </c>
      <c r="AG21" s="15" t="n">
        <v>5</v>
      </c>
      <c r="AH21" s="15" t="n">
        <v>0</v>
      </c>
      <c r="AI21" s="15" t="n">
        <v>1</v>
      </c>
      <c r="AJ21" s="15" t="n">
        <v>2</v>
      </c>
      <c r="AK21" s="15" t="n">
        <v>2</v>
      </c>
      <c r="AL21" s="15" t="n">
        <v>11</v>
      </c>
      <c r="AM21" s="15" t="n">
        <v>0</v>
      </c>
      <c r="AN21" s="15" t="n">
        <v>16</v>
      </c>
      <c r="AO21" s="15" t="n">
        <v>11</v>
      </c>
      <c r="AP21" s="15" t="n">
        <v>25</v>
      </c>
      <c r="AQ21" s="15" t="n">
        <v>4</v>
      </c>
      <c r="AR21" s="15" t="n">
        <v>4</v>
      </c>
      <c r="AS21" s="15" t="n">
        <v>15</v>
      </c>
      <c r="AT21" s="15" t="n">
        <v>12</v>
      </c>
      <c r="AU21" s="15" t="n">
        <v>468</v>
      </c>
      <c r="AV21" s="15" t="n">
        <v>56</v>
      </c>
      <c r="AW21" s="15" t="n">
        <v>48</v>
      </c>
      <c r="AX21" s="15" t="n">
        <v>180</v>
      </c>
    </row>
    <row r="22" customFormat="false" ht="12.75" hidden="false" customHeight="false" outlineLevel="0" collapsed="false">
      <c r="A22" s="15" t="s">
        <v>75</v>
      </c>
      <c r="B22" s="15" t="n">
        <v>5389</v>
      </c>
      <c r="C22" s="15" t="n">
        <v>167</v>
      </c>
      <c r="D22" s="15" t="n">
        <v>47</v>
      </c>
      <c r="E22" s="15" t="n">
        <v>220</v>
      </c>
      <c r="F22" s="15" t="n">
        <v>8</v>
      </c>
      <c r="G22" s="15" t="n">
        <v>17</v>
      </c>
      <c r="H22" s="15" t="n">
        <v>112</v>
      </c>
      <c r="I22" s="15" t="n">
        <v>42</v>
      </c>
      <c r="J22" s="15" t="n">
        <v>78</v>
      </c>
      <c r="K22" s="15" t="n">
        <v>248</v>
      </c>
      <c r="L22" s="15" t="n">
        <v>657</v>
      </c>
      <c r="M22" s="15" t="n">
        <v>1088</v>
      </c>
      <c r="N22" s="15" t="n">
        <v>299</v>
      </c>
      <c r="O22" s="15" t="n">
        <v>259</v>
      </c>
      <c r="P22" s="15" t="n">
        <v>32</v>
      </c>
      <c r="Q22" s="15" t="n">
        <v>217</v>
      </c>
      <c r="R22" s="15" t="n">
        <v>42</v>
      </c>
      <c r="S22" s="15" t="n">
        <v>6</v>
      </c>
      <c r="T22" s="15" t="n">
        <v>12</v>
      </c>
      <c r="U22" s="15" t="n">
        <v>626</v>
      </c>
      <c r="V22" s="15" t="n">
        <v>28</v>
      </c>
      <c r="W22" s="15" t="n">
        <v>0</v>
      </c>
      <c r="X22" s="15" t="n">
        <v>2</v>
      </c>
      <c r="Y22" s="15" t="n">
        <v>11</v>
      </c>
      <c r="Z22" s="15" t="n">
        <v>1</v>
      </c>
      <c r="AA22" s="15" t="n">
        <v>1</v>
      </c>
      <c r="AB22" s="15" t="n">
        <v>11</v>
      </c>
      <c r="AC22" s="15" t="n">
        <v>33</v>
      </c>
      <c r="AD22" s="15" t="n">
        <v>62</v>
      </c>
      <c r="AE22" s="15" t="n">
        <v>0</v>
      </c>
      <c r="AF22" s="15" t="n">
        <v>4</v>
      </c>
      <c r="AG22" s="15" t="n">
        <v>7</v>
      </c>
      <c r="AH22" s="15" t="n">
        <v>6</v>
      </c>
      <c r="AI22" s="15" t="n">
        <v>13</v>
      </c>
      <c r="AJ22" s="15" t="n">
        <v>9</v>
      </c>
      <c r="AK22" s="15" t="n">
        <v>3</v>
      </c>
      <c r="AL22" s="15" t="n">
        <v>5</v>
      </c>
      <c r="AM22" s="15" t="n">
        <v>0</v>
      </c>
      <c r="AN22" s="15" t="n">
        <v>162</v>
      </c>
      <c r="AO22" s="15" t="n">
        <v>3</v>
      </c>
      <c r="AP22" s="15" t="n">
        <v>17</v>
      </c>
      <c r="AQ22" s="15" t="n">
        <v>7</v>
      </c>
      <c r="AR22" s="15" t="n">
        <v>18</v>
      </c>
      <c r="AS22" s="15" t="n">
        <v>38</v>
      </c>
      <c r="AT22" s="15" t="n">
        <v>14</v>
      </c>
      <c r="AU22" s="15" t="n">
        <v>418</v>
      </c>
      <c r="AV22" s="15" t="n">
        <v>67</v>
      </c>
      <c r="AW22" s="15" t="n">
        <v>48</v>
      </c>
      <c r="AX22" s="15" t="n">
        <v>178</v>
      </c>
    </row>
    <row r="23" customFormat="false" ht="12.75" hidden="false" customHeight="false" outlineLevel="0" collapsed="false">
      <c r="A23" s="15" t="s">
        <v>76</v>
      </c>
      <c r="B23" s="15" t="n">
        <v>673</v>
      </c>
      <c r="C23" s="15" t="n">
        <v>32</v>
      </c>
      <c r="D23" s="15" t="n">
        <v>1</v>
      </c>
      <c r="E23" s="15" t="n">
        <v>11</v>
      </c>
      <c r="F23" s="15" t="n">
        <v>0</v>
      </c>
      <c r="G23" s="15" t="n">
        <v>1</v>
      </c>
      <c r="H23" s="15" t="n">
        <v>16</v>
      </c>
      <c r="I23" s="15" t="n">
        <v>5</v>
      </c>
      <c r="J23" s="15" t="n">
        <v>11</v>
      </c>
      <c r="K23" s="15" t="n">
        <v>30</v>
      </c>
      <c r="L23" s="15" t="n">
        <v>113</v>
      </c>
      <c r="M23" s="15" t="n">
        <v>96</v>
      </c>
      <c r="N23" s="15" t="n">
        <v>26</v>
      </c>
      <c r="O23" s="15" t="n">
        <v>19</v>
      </c>
      <c r="P23" s="15" t="n">
        <v>1</v>
      </c>
      <c r="Q23" s="15" t="n">
        <v>15</v>
      </c>
      <c r="R23" s="15" t="n">
        <v>5</v>
      </c>
      <c r="S23" s="15" t="n">
        <v>0</v>
      </c>
      <c r="T23" s="15" t="n">
        <v>3</v>
      </c>
      <c r="U23" s="15" t="n">
        <v>140</v>
      </c>
      <c r="V23" s="15" t="n">
        <v>6</v>
      </c>
      <c r="W23" s="15" t="n">
        <v>0</v>
      </c>
      <c r="X23" s="15" t="n">
        <v>0</v>
      </c>
      <c r="Y23" s="15" t="n">
        <v>2</v>
      </c>
      <c r="Z23" s="15" t="n">
        <v>0</v>
      </c>
      <c r="AA23" s="15" t="n">
        <v>0</v>
      </c>
      <c r="AB23" s="15" t="n">
        <v>2</v>
      </c>
      <c r="AC23" s="15" t="n">
        <v>0</v>
      </c>
      <c r="AD23" s="15" t="n">
        <v>2</v>
      </c>
      <c r="AE23" s="15" t="n">
        <v>0</v>
      </c>
      <c r="AF23" s="15" t="n">
        <v>1</v>
      </c>
      <c r="AG23" s="15" t="n">
        <v>0</v>
      </c>
      <c r="AH23" s="15" t="n">
        <v>0</v>
      </c>
      <c r="AI23" s="15" t="n">
        <v>0</v>
      </c>
      <c r="AJ23" s="15" t="n">
        <v>1</v>
      </c>
      <c r="AK23" s="15" t="n">
        <v>1</v>
      </c>
      <c r="AL23" s="15" t="n">
        <v>2</v>
      </c>
      <c r="AM23" s="15" t="n">
        <v>0</v>
      </c>
      <c r="AN23" s="15" t="n">
        <v>9</v>
      </c>
      <c r="AO23" s="15" t="n">
        <v>0</v>
      </c>
      <c r="AP23" s="15" t="n">
        <v>1</v>
      </c>
      <c r="AQ23" s="15" t="n">
        <v>1</v>
      </c>
      <c r="AR23" s="15" t="n">
        <v>11</v>
      </c>
      <c r="AS23" s="15" t="n">
        <v>6</v>
      </c>
      <c r="AT23" s="15" t="n">
        <v>2</v>
      </c>
      <c r="AU23" s="15" t="n">
        <v>73</v>
      </c>
      <c r="AV23" s="15" t="n">
        <v>12</v>
      </c>
      <c r="AW23" s="15" t="n">
        <v>3</v>
      </c>
      <c r="AX23" s="15" t="n">
        <v>0</v>
      </c>
    </row>
    <row r="24" customFormat="false" ht="12.75" hidden="false" customHeight="false" outlineLevel="0" collapsed="false">
      <c r="A24" s="15" t="s">
        <v>77</v>
      </c>
      <c r="B24" s="15" t="n">
        <v>2128</v>
      </c>
      <c r="C24" s="15" t="n">
        <v>45</v>
      </c>
      <c r="D24" s="15" t="n">
        <v>22</v>
      </c>
      <c r="E24" s="15" t="n">
        <v>72</v>
      </c>
      <c r="F24" s="15" t="n">
        <v>3</v>
      </c>
      <c r="G24" s="15" t="n">
        <v>5</v>
      </c>
      <c r="H24" s="15" t="n">
        <v>32</v>
      </c>
      <c r="I24" s="15" t="n">
        <v>5</v>
      </c>
      <c r="J24" s="15" t="n">
        <v>24</v>
      </c>
      <c r="K24" s="15" t="n">
        <v>110</v>
      </c>
      <c r="L24" s="15" t="n">
        <v>312</v>
      </c>
      <c r="M24" s="15" t="n">
        <v>672</v>
      </c>
      <c r="N24" s="15" t="n">
        <v>123</v>
      </c>
      <c r="O24" s="15" t="n">
        <v>89</v>
      </c>
      <c r="P24" s="15" t="n">
        <v>25</v>
      </c>
      <c r="Q24" s="15" t="n">
        <v>67</v>
      </c>
      <c r="R24" s="15" t="n">
        <v>12</v>
      </c>
      <c r="S24" s="15" t="n">
        <v>3</v>
      </c>
      <c r="T24" s="15" t="n">
        <v>1</v>
      </c>
      <c r="U24" s="15" t="n">
        <v>164</v>
      </c>
      <c r="V24" s="15" t="n">
        <v>8</v>
      </c>
      <c r="W24" s="15" t="n">
        <v>0</v>
      </c>
      <c r="X24" s="15" t="n">
        <v>0</v>
      </c>
      <c r="Y24" s="15" t="n">
        <v>4</v>
      </c>
      <c r="Z24" s="15" t="n">
        <v>1</v>
      </c>
      <c r="AA24" s="15" t="n">
        <v>0</v>
      </c>
      <c r="AB24" s="15" t="n">
        <v>4</v>
      </c>
      <c r="AC24" s="15" t="n">
        <v>8</v>
      </c>
      <c r="AD24" s="15" t="n">
        <v>20</v>
      </c>
      <c r="AE24" s="15" t="n">
        <v>0</v>
      </c>
      <c r="AF24" s="15" t="n">
        <v>1</v>
      </c>
      <c r="AG24" s="15" t="n">
        <v>1</v>
      </c>
      <c r="AH24" s="15" t="n">
        <v>2</v>
      </c>
      <c r="AI24" s="15" t="n">
        <v>8</v>
      </c>
      <c r="AJ24" s="15" t="n">
        <v>1</v>
      </c>
      <c r="AK24" s="15" t="n">
        <v>2</v>
      </c>
      <c r="AL24" s="15" t="n">
        <v>0</v>
      </c>
      <c r="AM24" s="15" t="n">
        <v>0</v>
      </c>
      <c r="AN24" s="15" t="n">
        <v>32</v>
      </c>
      <c r="AO24" s="15" t="n">
        <v>0</v>
      </c>
      <c r="AP24" s="15" t="n">
        <v>5</v>
      </c>
      <c r="AQ24" s="15" t="n">
        <v>0</v>
      </c>
      <c r="AR24" s="15" t="n">
        <v>0</v>
      </c>
      <c r="AS24" s="15" t="n">
        <v>9</v>
      </c>
      <c r="AT24" s="15" t="n">
        <v>0</v>
      </c>
      <c r="AU24" s="15" t="n">
        <v>83</v>
      </c>
      <c r="AV24" s="15" t="n">
        <v>15</v>
      </c>
      <c r="AW24" s="15" t="n">
        <v>24</v>
      </c>
      <c r="AX24" s="15" t="n">
        <v>107</v>
      </c>
    </row>
    <row r="25" customFormat="false" ht="12.75" hidden="false" customHeight="false" outlineLevel="0" collapsed="false">
      <c r="A25" s="15" t="s">
        <v>78</v>
      </c>
      <c r="B25" s="15" t="n">
        <v>455</v>
      </c>
      <c r="C25" s="15" t="n">
        <v>22</v>
      </c>
      <c r="D25" s="15" t="n">
        <v>9</v>
      </c>
      <c r="E25" s="15" t="n">
        <v>32</v>
      </c>
      <c r="F25" s="15" t="n">
        <v>0</v>
      </c>
      <c r="G25" s="15" t="n">
        <v>2</v>
      </c>
      <c r="H25" s="15" t="n">
        <v>27</v>
      </c>
      <c r="I25" s="15" t="n">
        <v>11</v>
      </c>
      <c r="J25" s="15" t="n">
        <v>17</v>
      </c>
      <c r="K25" s="15" t="n">
        <v>17</v>
      </c>
      <c r="L25" s="15" t="n">
        <v>40</v>
      </c>
      <c r="M25" s="15" t="n">
        <v>13</v>
      </c>
      <c r="N25" s="15" t="n">
        <v>37</v>
      </c>
      <c r="O25" s="15" t="n">
        <v>41</v>
      </c>
      <c r="P25" s="15" t="n">
        <v>4</v>
      </c>
      <c r="Q25" s="15" t="n">
        <v>59</v>
      </c>
      <c r="R25" s="15" t="n">
        <v>12</v>
      </c>
      <c r="S25" s="15" t="n">
        <v>0</v>
      </c>
      <c r="T25" s="15" t="n">
        <v>5</v>
      </c>
      <c r="U25" s="15" t="n">
        <v>38</v>
      </c>
      <c r="V25" s="15" t="n">
        <v>5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2</v>
      </c>
      <c r="AD25" s="15" t="n">
        <v>8</v>
      </c>
      <c r="AE25" s="15" t="n">
        <v>0</v>
      </c>
      <c r="AF25" s="15" t="n">
        <v>1</v>
      </c>
      <c r="AG25" s="15" t="n">
        <v>0</v>
      </c>
      <c r="AH25" s="15" t="n">
        <v>3</v>
      </c>
      <c r="AI25" s="15" t="n">
        <v>3</v>
      </c>
      <c r="AJ25" s="15" t="n">
        <v>1</v>
      </c>
      <c r="AK25" s="15" t="n">
        <v>0</v>
      </c>
      <c r="AL25" s="15" t="n">
        <v>2</v>
      </c>
      <c r="AM25" s="15" t="n">
        <v>0</v>
      </c>
      <c r="AN25" s="15" t="n">
        <v>21</v>
      </c>
      <c r="AO25" s="15" t="n">
        <v>0</v>
      </c>
      <c r="AP25" s="15" t="n">
        <v>5</v>
      </c>
      <c r="AQ25" s="15" t="n">
        <v>2</v>
      </c>
      <c r="AR25" s="15" t="n">
        <v>1</v>
      </c>
      <c r="AS25" s="15" t="n">
        <v>3</v>
      </c>
      <c r="AT25" s="15" t="n">
        <v>1</v>
      </c>
      <c r="AU25" s="15" t="n">
        <v>0</v>
      </c>
      <c r="AV25" s="15" t="n">
        <v>0</v>
      </c>
      <c r="AW25" s="15" t="n">
        <v>1</v>
      </c>
      <c r="AX25" s="15" t="n">
        <v>0</v>
      </c>
    </row>
    <row r="26" customFormat="false" ht="12.75" hidden="false" customHeight="false" outlineLevel="0" collapsed="false">
      <c r="A26" s="15" t="s">
        <v>79</v>
      </c>
      <c r="B26" s="15" t="n">
        <v>485</v>
      </c>
      <c r="C26" s="15" t="n">
        <v>23</v>
      </c>
      <c r="D26" s="15" t="n">
        <v>7</v>
      </c>
      <c r="E26" s="15" t="n">
        <v>17</v>
      </c>
      <c r="F26" s="15" t="n">
        <v>1</v>
      </c>
      <c r="G26" s="15" t="n">
        <v>2</v>
      </c>
      <c r="H26" s="15" t="n">
        <v>11</v>
      </c>
      <c r="I26" s="15" t="n">
        <v>8</v>
      </c>
      <c r="J26" s="15" t="n">
        <v>6</v>
      </c>
      <c r="K26" s="15" t="n">
        <v>27</v>
      </c>
      <c r="L26" s="15" t="n">
        <v>83</v>
      </c>
      <c r="M26" s="15" t="n">
        <v>30</v>
      </c>
      <c r="N26" s="15" t="n">
        <v>39</v>
      </c>
      <c r="O26" s="15" t="n">
        <v>46</v>
      </c>
      <c r="P26" s="15" t="n">
        <v>0</v>
      </c>
      <c r="Q26" s="15" t="n">
        <v>33</v>
      </c>
      <c r="R26" s="15" t="n">
        <v>9</v>
      </c>
      <c r="S26" s="15" t="n">
        <v>1</v>
      </c>
      <c r="T26" s="15" t="n">
        <v>1</v>
      </c>
      <c r="U26" s="15" t="n">
        <v>49</v>
      </c>
      <c r="V26" s="15" t="n">
        <v>2</v>
      </c>
      <c r="W26" s="15" t="n">
        <v>0</v>
      </c>
      <c r="X26" s="15" t="n">
        <v>1</v>
      </c>
      <c r="Y26" s="15" t="n">
        <v>2</v>
      </c>
      <c r="Z26" s="15" t="n">
        <v>0</v>
      </c>
      <c r="AA26" s="15" t="n">
        <v>0</v>
      </c>
      <c r="AB26" s="15" t="n">
        <v>0</v>
      </c>
      <c r="AC26" s="15" t="n">
        <v>7</v>
      </c>
      <c r="AD26" s="15" t="n">
        <v>6</v>
      </c>
      <c r="AE26" s="15" t="n">
        <v>0</v>
      </c>
      <c r="AF26" s="15" t="n">
        <v>1</v>
      </c>
      <c r="AG26" s="15" t="n">
        <v>0</v>
      </c>
      <c r="AH26" s="15" t="n">
        <v>0</v>
      </c>
      <c r="AI26" s="15" t="n">
        <v>0</v>
      </c>
      <c r="AJ26" s="15" t="n">
        <v>3</v>
      </c>
      <c r="AK26" s="15" t="n">
        <v>0</v>
      </c>
      <c r="AL26" s="15" t="n">
        <v>0</v>
      </c>
      <c r="AM26" s="15" t="n">
        <v>0</v>
      </c>
      <c r="AN26" s="15" t="n">
        <v>39</v>
      </c>
      <c r="AO26" s="15" t="n">
        <v>0</v>
      </c>
      <c r="AP26" s="15" t="n">
        <v>2</v>
      </c>
      <c r="AQ26" s="15" t="n">
        <v>0</v>
      </c>
      <c r="AR26" s="15" t="n">
        <v>1</v>
      </c>
      <c r="AS26" s="15" t="n">
        <v>10</v>
      </c>
      <c r="AT26" s="15" t="n">
        <v>3</v>
      </c>
      <c r="AU26" s="15" t="n">
        <v>1</v>
      </c>
      <c r="AV26" s="15" t="n">
        <v>5</v>
      </c>
      <c r="AW26" s="15" t="n">
        <v>6</v>
      </c>
      <c r="AX26" s="15" t="n">
        <v>0</v>
      </c>
    </row>
    <row r="27" customFormat="false" ht="12.75" hidden="false" customHeight="false" outlineLevel="0" collapsed="false">
      <c r="A27" s="15" t="s">
        <v>80</v>
      </c>
      <c r="B27" s="15" t="n">
        <v>313</v>
      </c>
      <c r="C27" s="15" t="n">
        <v>8</v>
      </c>
      <c r="D27" s="15" t="n">
        <v>1</v>
      </c>
      <c r="E27" s="15" t="n">
        <v>43</v>
      </c>
      <c r="F27" s="15" t="n">
        <v>1</v>
      </c>
      <c r="G27" s="15" t="n">
        <v>0</v>
      </c>
      <c r="H27" s="15" t="n">
        <v>3</v>
      </c>
      <c r="I27" s="15" t="n">
        <v>1</v>
      </c>
      <c r="J27" s="15" t="n">
        <v>4</v>
      </c>
      <c r="K27" s="15" t="n">
        <v>19</v>
      </c>
      <c r="L27" s="15" t="n">
        <v>16</v>
      </c>
      <c r="M27" s="15" t="n">
        <v>6</v>
      </c>
      <c r="N27" s="15" t="n">
        <v>7</v>
      </c>
      <c r="O27" s="15" t="n">
        <v>11</v>
      </c>
      <c r="P27" s="15" t="n">
        <v>1</v>
      </c>
      <c r="Q27" s="15" t="n">
        <v>5</v>
      </c>
      <c r="R27" s="15" t="n">
        <v>2</v>
      </c>
      <c r="S27" s="15" t="n">
        <v>0</v>
      </c>
      <c r="T27" s="15" t="n">
        <v>1</v>
      </c>
      <c r="U27" s="15" t="n">
        <v>120</v>
      </c>
      <c r="V27" s="15" t="n">
        <v>1</v>
      </c>
      <c r="W27" s="15" t="n">
        <v>0</v>
      </c>
      <c r="X27" s="15" t="n">
        <v>0</v>
      </c>
      <c r="Y27" s="15" t="n">
        <v>2</v>
      </c>
      <c r="Z27" s="15" t="n">
        <v>0</v>
      </c>
      <c r="AA27" s="15" t="n">
        <v>1</v>
      </c>
      <c r="AB27" s="15" t="n">
        <v>0</v>
      </c>
      <c r="AC27" s="15" t="n">
        <v>1</v>
      </c>
      <c r="AD27" s="15" t="n">
        <v>1</v>
      </c>
      <c r="AE27" s="15" t="n">
        <v>0</v>
      </c>
      <c r="AF27" s="15" t="n">
        <v>0</v>
      </c>
      <c r="AG27" s="15" t="n">
        <v>4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8</v>
      </c>
      <c r="AO27" s="15" t="n">
        <v>0</v>
      </c>
      <c r="AP27" s="15" t="n">
        <v>1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18</v>
      </c>
      <c r="AV27" s="15" t="n">
        <v>18</v>
      </c>
      <c r="AW27" s="15" t="n">
        <v>1</v>
      </c>
      <c r="AX27" s="15" t="n">
        <v>7</v>
      </c>
    </row>
    <row r="28" customFormat="false" ht="12.75" hidden="false" customHeight="false" outlineLevel="0" collapsed="false">
      <c r="A28" s="15" t="s">
        <v>81</v>
      </c>
      <c r="B28" s="15" t="n">
        <v>43</v>
      </c>
      <c r="C28" s="15" t="n">
        <v>1</v>
      </c>
      <c r="D28" s="15" t="n">
        <v>0</v>
      </c>
      <c r="E28" s="15" t="n">
        <v>3</v>
      </c>
      <c r="F28" s="15" t="n">
        <v>1</v>
      </c>
      <c r="G28" s="15" t="n">
        <v>0</v>
      </c>
      <c r="H28" s="15" t="n">
        <v>0</v>
      </c>
      <c r="I28" s="15" t="n">
        <v>1</v>
      </c>
      <c r="J28" s="15" t="n">
        <v>1</v>
      </c>
      <c r="K28" s="15" t="n">
        <v>1</v>
      </c>
      <c r="L28" s="15" t="n">
        <v>3</v>
      </c>
      <c r="M28" s="15" t="n">
        <v>3</v>
      </c>
      <c r="N28" s="15" t="n">
        <v>2</v>
      </c>
      <c r="O28" s="15" t="n">
        <v>1</v>
      </c>
      <c r="P28" s="15" t="n">
        <v>0</v>
      </c>
      <c r="Q28" s="15" t="n">
        <v>1</v>
      </c>
      <c r="R28" s="15" t="n">
        <v>0</v>
      </c>
      <c r="S28" s="15" t="n">
        <v>0</v>
      </c>
      <c r="T28" s="15" t="n">
        <v>0</v>
      </c>
      <c r="U28" s="15" t="n">
        <v>8</v>
      </c>
      <c r="V28" s="15" t="n">
        <v>5</v>
      </c>
      <c r="W28" s="15" t="n">
        <v>0</v>
      </c>
      <c r="X28" s="15" t="n">
        <v>0</v>
      </c>
      <c r="Y28" s="15" t="n">
        <v>1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1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v>6</v>
      </c>
      <c r="AO28" s="15" t="n">
        <v>1</v>
      </c>
      <c r="AP28" s="15" t="n">
        <v>0</v>
      </c>
      <c r="AQ28" s="15" t="n">
        <v>2</v>
      </c>
      <c r="AR28" s="15" t="n">
        <v>0</v>
      </c>
      <c r="AS28" s="15" t="n">
        <v>1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</row>
    <row r="29" customFormat="false" ht="12.75" hidden="false" customHeight="false" outlineLevel="0" collapsed="false">
      <c r="A29" s="15" t="s">
        <v>82</v>
      </c>
      <c r="B29" s="15" t="n">
        <v>843</v>
      </c>
      <c r="C29" s="15" t="n">
        <v>10</v>
      </c>
      <c r="D29" s="15" t="n">
        <v>3</v>
      </c>
      <c r="E29" s="15" t="n">
        <v>18</v>
      </c>
      <c r="F29" s="15" t="n">
        <v>1</v>
      </c>
      <c r="G29" s="15" t="n">
        <v>3</v>
      </c>
      <c r="H29" s="15" t="n">
        <v>12</v>
      </c>
      <c r="I29" s="15" t="n">
        <v>7</v>
      </c>
      <c r="J29" s="15" t="n">
        <v>10</v>
      </c>
      <c r="K29" s="15" t="n">
        <v>33</v>
      </c>
      <c r="L29" s="15" t="n">
        <v>40</v>
      </c>
      <c r="M29" s="15" t="n">
        <v>180</v>
      </c>
      <c r="N29" s="15" t="n">
        <v>41</v>
      </c>
      <c r="O29" s="15" t="n">
        <v>31</v>
      </c>
      <c r="P29" s="15" t="n">
        <v>1</v>
      </c>
      <c r="Q29" s="15" t="n">
        <v>30</v>
      </c>
      <c r="R29" s="15" t="n">
        <v>2</v>
      </c>
      <c r="S29" s="15" t="n">
        <v>0</v>
      </c>
      <c r="T29" s="15" t="n">
        <v>0</v>
      </c>
      <c r="U29" s="15" t="n">
        <v>72</v>
      </c>
      <c r="V29" s="15" t="n">
        <v>0</v>
      </c>
      <c r="W29" s="15" t="n">
        <v>0</v>
      </c>
      <c r="X29" s="15" t="n">
        <v>1</v>
      </c>
      <c r="Y29" s="15" t="n">
        <v>0</v>
      </c>
      <c r="Z29" s="15" t="n">
        <v>0</v>
      </c>
      <c r="AA29" s="15" t="n">
        <v>0</v>
      </c>
      <c r="AB29" s="15" t="n">
        <v>4</v>
      </c>
      <c r="AC29" s="15" t="n">
        <v>10</v>
      </c>
      <c r="AD29" s="15" t="n">
        <v>21</v>
      </c>
      <c r="AE29" s="15" t="n">
        <v>0</v>
      </c>
      <c r="AF29" s="15" t="n">
        <v>0</v>
      </c>
      <c r="AG29" s="15" t="n">
        <v>2</v>
      </c>
      <c r="AH29" s="15" t="n">
        <v>0</v>
      </c>
      <c r="AI29" s="15" t="n">
        <v>0</v>
      </c>
      <c r="AJ29" s="15" t="n">
        <v>1</v>
      </c>
      <c r="AK29" s="15" t="n">
        <v>0</v>
      </c>
      <c r="AL29" s="15" t="n">
        <v>0</v>
      </c>
      <c r="AM29" s="15" t="n">
        <v>0</v>
      </c>
      <c r="AN29" s="15" t="n">
        <v>44</v>
      </c>
      <c r="AO29" s="15" t="n">
        <v>1</v>
      </c>
      <c r="AP29" s="15" t="n">
        <v>1</v>
      </c>
      <c r="AQ29" s="15" t="n">
        <v>1</v>
      </c>
      <c r="AR29" s="15" t="n">
        <v>3</v>
      </c>
      <c r="AS29" s="15" t="n">
        <v>5</v>
      </c>
      <c r="AT29" s="15" t="n">
        <v>8</v>
      </c>
      <c r="AU29" s="15" t="n">
        <v>164</v>
      </c>
      <c r="AV29" s="15" t="n">
        <v>3</v>
      </c>
      <c r="AW29" s="15" t="n">
        <v>7</v>
      </c>
      <c r="AX29" s="15" t="n">
        <v>64</v>
      </c>
    </row>
    <row r="30" customFormat="false" ht="12.75" hidden="false" customHeight="false" outlineLevel="0" collapsed="false">
      <c r="A30" s="15" t="s">
        <v>83</v>
      </c>
      <c r="B30" s="15" t="n">
        <v>266</v>
      </c>
      <c r="C30" s="15" t="n">
        <v>20</v>
      </c>
      <c r="D30" s="15" t="n">
        <v>1</v>
      </c>
      <c r="E30" s="15" t="n">
        <v>12</v>
      </c>
      <c r="F30" s="15" t="n">
        <v>0</v>
      </c>
      <c r="G30" s="15" t="n">
        <v>0</v>
      </c>
      <c r="H30" s="15" t="n">
        <v>7</v>
      </c>
      <c r="I30" s="15" t="n">
        <v>3</v>
      </c>
      <c r="J30" s="15" t="n">
        <v>3</v>
      </c>
      <c r="K30" s="15" t="n">
        <v>6</v>
      </c>
      <c r="L30" s="15" t="n">
        <v>47</v>
      </c>
      <c r="M30" s="15" t="n">
        <v>76</v>
      </c>
      <c r="N30" s="15" t="n">
        <v>13</v>
      </c>
      <c r="O30" s="15" t="n">
        <v>20</v>
      </c>
      <c r="P30" s="15" t="n">
        <v>0</v>
      </c>
      <c r="Q30" s="15" t="n">
        <v>6</v>
      </c>
      <c r="R30" s="15" t="n">
        <v>0</v>
      </c>
      <c r="S30" s="15" t="n">
        <v>1</v>
      </c>
      <c r="T30" s="15" t="n">
        <v>0</v>
      </c>
      <c r="U30" s="15" t="n">
        <v>22</v>
      </c>
      <c r="V30" s="15" t="n">
        <v>1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1</v>
      </c>
      <c r="AC30" s="15" t="n">
        <v>4</v>
      </c>
      <c r="AD30" s="15" t="n">
        <v>2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2</v>
      </c>
      <c r="AK30" s="15" t="n">
        <v>0</v>
      </c>
      <c r="AL30" s="15" t="n">
        <v>1</v>
      </c>
      <c r="AM30" s="15" t="n">
        <v>0</v>
      </c>
      <c r="AN30" s="15" t="n">
        <v>3</v>
      </c>
      <c r="AO30" s="15" t="n">
        <v>1</v>
      </c>
      <c r="AP30" s="15" t="n">
        <v>2</v>
      </c>
      <c r="AQ30" s="15" t="n">
        <v>1</v>
      </c>
      <c r="AR30" s="15" t="n">
        <v>1</v>
      </c>
      <c r="AS30" s="15" t="n">
        <v>3</v>
      </c>
      <c r="AT30" s="15" t="n">
        <v>0</v>
      </c>
      <c r="AU30" s="15" t="n">
        <v>1</v>
      </c>
      <c r="AV30" s="15" t="n">
        <v>1</v>
      </c>
      <c r="AW30" s="15" t="n">
        <v>2</v>
      </c>
      <c r="AX30" s="15" t="n">
        <v>0</v>
      </c>
    </row>
    <row r="31" customFormat="false" ht="12.75" hidden="false" customHeight="false" outlineLevel="0" collapsed="false">
      <c r="A31" s="15" t="s">
        <v>84</v>
      </c>
      <c r="B31" s="15" t="n">
        <v>124</v>
      </c>
      <c r="C31" s="15" t="n">
        <v>1</v>
      </c>
      <c r="D31" s="15" t="n">
        <v>1</v>
      </c>
      <c r="E31" s="15" t="n">
        <v>7</v>
      </c>
      <c r="F31" s="15" t="n">
        <v>1</v>
      </c>
      <c r="G31" s="15" t="n">
        <v>3</v>
      </c>
      <c r="H31" s="15" t="n">
        <v>1</v>
      </c>
      <c r="I31" s="15" t="n">
        <v>0</v>
      </c>
      <c r="J31" s="15" t="n">
        <v>1</v>
      </c>
      <c r="K31" s="15" t="n">
        <v>1</v>
      </c>
      <c r="L31" s="15" t="n">
        <v>2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1</v>
      </c>
      <c r="R31" s="15" t="n">
        <v>0</v>
      </c>
      <c r="S31" s="15" t="n">
        <v>1</v>
      </c>
      <c r="T31" s="15" t="n">
        <v>0</v>
      </c>
      <c r="U31" s="15" t="n">
        <v>7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1</v>
      </c>
      <c r="AD31" s="15" t="n">
        <v>1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1</v>
      </c>
      <c r="AT31" s="15" t="n">
        <v>0</v>
      </c>
      <c r="AU31" s="15" t="n">
        <v>78</v>
      </c>
      <c r="AV31" s="15" t="n">
        <v>13</v>
      </c>
      <c r="AW31" s="15" t="n">
        <v>3</v>
      </c>
      <c r="AX31" s="15" t="n">
        <v>0</v>
      </c>
    </row>
    <row r="32" customFormat="false" ht="12.75" hidden="false" customHeight="false" outlineLevel="0" collapsed="false">
      <c r="A32" s="15" t="s">
        <v>85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</row>
    <row r="33" customFormat="false" ht="12.75" hidden="false" customHeight="false" outlineLevel="0" collapsed="false">
      <c r="A33" s="15" t="s">
        <v>86</v>
      </c>
      <c r="B33" s="15" t="n">
        <v>59</v>
      </c>
      <c r="C33" s="15" t="n">
        <v>5</v>
      </c>
      <c r="D33" s="15" t="n">
        <v>2</v>
      </c>
      <c r="E33" s="15" t="n">
        <v>5</v>
      </c>
      <c r="F33" s="15" t="n">
        <v>0</v>
      </c>
      <c r="G33" s="15" t="n">
        <v>1</v>
      </c>
      <c r="H33" s="15" t="n">
        <v>3</v>
      </c>
      <c r="I33" s="15" t="n">
        <v>1</v>
      </c>
      <c r="J33" s="15" t="n">
        <v>1</v>
      </c>
      <c r="K33" s="15" t="n">
        <v>4</v>
      </c>
      <c r="L33" s="15" t="n">
        <v>1</v>
      </c>
      <c r="M33" s="15" t="n">
        <v>12</v>
      </c>
      <c r="N33" s="15" t="n">
        <v>11</v>
      </c>
      <c r="O33" s="15" t="n">
        <v>1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1</v>
      </c>
      <c r="U33" s="15" t="n">
        <v>6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1</v>
      </c>
      <c r="AI33" s="15" t="n">
        <v>2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1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1</v>
      </c>
      <c r="AX33" s="15" t="n">
        <v>0</v>
      </c>
    </row>
    <row r="34" customFormat="false" ht="12.75" hidden="false" customHeight="false" outlineLevel="0" collapsed="false">
      <c r="A34" s="15" t="s">
        <v>87</v>
      </c>
      <c r="B34" s="15" t="n">
        <v>657</v>
      </c>
      <c r="C34" s="15" t="n">
        <v>98</v>
      </c>
      <c r="D34" s="15" t="n">
        <v>10</v>
      </c>
      <c r="E34" s="15" t="n">
        <v>17</v>
      </c>
      <c r="F34" s="15" t="n">
        <v>2</v>
      </c>
      <c r="G34" s="15" t="n">
        <v>1</v>
      </c>
      <c r="H34" s="15" t="n">
        <v>17</v>
      </c>
      <c r="I34" s="15" t="n">
        <v>11</v>
      </c>
      <c r="J34" s="15" t="n">
        <v>7</v>
      </c>
      <c r="K34" s="15" t="n">
        <v>23</v>
      </c>
      <c r="L34" s="15" t="n">
        <v>19</v>
      </c>
      <c r="M34" s="15" t="n">
        <v>19</v>
      </c>
      <c r="N34" s="15" t="n">
        <v>38</v>
      </c>
      <c r="O34" s="15" t="n">
        <v>29</v>
      </c>
      <c r="P34" s="15" t="n">
        <v>5</v>
      </c>
      <c r="Q34" s="15" t="n">
        <v>22</v>
      </c>
      <c r="R34" s="15" t="n">
        <v>5</v>
      </c>
      <c r="S34" s="15" t="n">
        <v>2</v>
      </c>
      <c r="T34" s="15" t="n">
        <v>1</v>
      </c>
      <c r="U34" s="15" t="n">
        <v>63</v>
      </c>
      <c r="V34" s="15" t="n">
        <v>3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2</v>
      </c>
      <c r="AC34" s="15" t="n">
        <v>4</v>
      </c>
      <c r="AD34" s="15" t="n">
        <v>4</v>
      </c>
      <c r="AE34" s="15" t="n">
        <v>0</v>
      </c>
      <c r="AF34" s="15" t="n">
        <v>7</v>
      </c>
      <c r="AG34" s="15" t="n">
        <v>2</v>
      </c>
      <c r="AH34" s="15" t="n">
        <v>0</v>
      </c>
      <c r="AI34" s="15" t="n">
        <v>0</v>
      </c>
      <c r="AJ34" s="15" t="n">
        <v>2</v>
      </c>
      <c r="AK34" s="15" t="n">
        <v>7</v>
      </c>
      <c r="AL34" s="15" t="n">
        <v>1</v>
      </c>
      <c r="AM34" s="15" t="n">
        <v>0</v>
      </c>
      <c r="AN34" s="15" t="n">
        <v>58</v>
      </c>
      <c r="AO34" s="15" t="n">
        <v>0</v>
      </c>
      <c r="AP34" s="15" t="n">
        <v>3</v>
      </c>
      <c r="AQ34" s="15" t="n">
        <v>1</v>
      </c>
      <c r="AR34" s="15" t="n">
        <v>1</v>
      </c>
      <c r="AS34" s="15" t="n">
        <v>11</v>
      </c>
      <c r="AT34" s="15" t="n">
        <v>0</v>
      </c>
      <c r="AU34" s="15" t="n">
        <v>129</v>
      </c>
      <c r="AV34" s="15" t="n">
        <v>16</v>
      </c>
      <c r="AW34" s="15" t="n">
        <v>6</v>
      </c>
      <c r="AX34" s="15" t="n">
        <v>2</v>
      </c>
    </row>
    <row r="35" customFormat="false" ht="12.75" hidden="false" customHeight="false" outlineLevel="0" collapsed="false">
      <c r="A35" s="15" t="s">
        <v>88</v>
      </c>
      <c r="B35" s="15" t="n">
        <v>8</v>
      </c>
      <c r="C35" s="15" t="n">
        <v>0</v>
      </c>
      <c r="D35" s="15" t="n">
        <v>0</v>
      </c>
      <c r="E35" s="15" t="n">
        <v>1</v>
      </c>
      <c r="F35" s="15" t="n">
        <v>0</v>
      </c>
      <c r="G35" s="15" t="n">
        <v>0</v>
      </c>
      <c r="H35" s="15" t="n">
        <v>1</v>
      </c>
      <c r="I35" s="15" t="n">
        <v>0</v>
      </c>
      <c r="J35" s="15" t="n">
        <v>0</v>
      </c>
      <c r="K35" s="15" t="n">
        <v>1</v>
      </c>
      <c r="L35" s="15" t="n">
        <v>1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1</v>
      </c>
      <c r="R35" s="15" t="n">
        <v>0</v>
      </c>
      <c r="S35" s="15" t="n">
        <v>0</v>
      </c>
      <c r="T35" s="15" t="n">
        <v>0</v>
      </c>
      <c r="U35" s="15" t="n">
        <v>3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</row>
    <row r="36" customFormat="false" ht="12.75" hidden="false" customHeight="false" outlineLevel="0" collapsed="false">
      <c r="A36" s="15" t="s">
        <v>89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</row>
    <row r="37" customFormat="false" ht="12.75" hidden="false" customHeight="false" outlineLevel="0" collapsed="false">
      <c r="A37" s="15" t="s">
        <v>90</v>
      </c>
      <c r="B37" s="15" t="n">
        <v>60</v>
      </c>
      <c r="C37" s="15" t="n">
        <v>12</v>
      </c>
      <c r="D37" s="15" t="n">
        <v>1</v>
      </c>
      <c r="E37" s="15" t="n">
        <v>3</v>
      </c>
      <c r="F37" s="15" t="n">
        <v>0</v>
      </c>
      <c r="G37" s="15" t="n">
        <v>0</v>
      </c>
      <c r="H37" s="15" t="n">
        <v>7</v>
      </c>
      <c r="I37" s="15" t="n">
        <v>1</v>
      </c>
      <c r="J37" s="15" t="n">
        <v>1</v>
      </c>
      <c r="K37" s="15" t="n">
        <v>3</v>
      </c>
      <c r="L37" s="15" t="n">
        <v>3</v>
      </c>
      <c r="M37" s="15" t="n">
        <v>4</v>
      </c>
      <c r="N37" s="15" t="n">
        <v>1</v>
      </c>
      <c r="O37" s="15" t="n">
        <v>2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6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1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1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3</v>
      </c>
      <c r="AT37" s="15" t="n">
        <v>0</v>
      </c>
      <c r="AU37" s="15" t="n">
        <v>6</v>
      </c>
      <c r="AV37" s="15" t="n">
        <v>2</v>
      </c>
      <c r="AW37" s="15" t="n">
        <v>1</v>
      </c>
      <c r="AX37" s="15" t="n">
        <v>0</v>
      </c>
    </row>
    <row r="38" customFormat="false" ht="12.75" hidden="false" customHeight="false" outlineLevel="0" collapsed="false">
      <c r="A38" s="15" t="s">
        <v>91</v>
      </c>
      <c r="B38" s="15" t="n">
        <v>14</v>
      </c>
      <c r="C38" s="15" t="n">
        <v>2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2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2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1</v>
      </c>
      <c r="AO38" s="15" t="n">
        <v>0</v>
      </c>
      <c r="AP38" s="15" t="n">
        <v>1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3</v>
      </c>
      <c r="AV38" s="15" t="n">
        <v>1</v>
      </c>
      <c r="AW38" s="15" t="n">
        <v>0</v>
      </c>
      <c r="AX38" s="15" t="n">
        <v>2</v>
      </c>
    </row>
    <row r="39" customFormat="false" ht="12.75" hidden="false" customHeight="false" outlineLevel="0" collapsed="false">
      <c r="A39" s="15" t="s">
        <v>92</v>
      </c>
      <c r="B39" s="15" t="n">
        <v>57</v>
      </c>
      <c r="C39" s="15" t="n">
        <v>0</v>
      </c>
      <c r="D39" s="15" t="n">
        <v>0</v>
      </c>
      <c r="E39" s="15" t="n">
        <v>6</v>
      </c>
      <c r="F39" s="15" t="n">
        <v>0</v>
      </c>
      <c r="G39" s="15" t="n">
        <v>0</v>
      </c>
      <c r="H39" s="15" t="n">
        <v>3</v>
      </c>
      <c r="I39" s="15" t="n">
        <v>0</v>
      </c>
      <c r="J39" s="15" t="n">
        <v>0</v>
      </c>
      <c r="K39" s="15" t="n">
        <v>5</v>
      </c>
      <c r="L39" s="15" t="n">
        <v>7</v>
      </c>
      <c r="M39" s="15" t="n">
        <v>0</v>
      </c>
      <c r="N39" s="15" t="n">
        <v>8</v>
      </c>
      <c r="O39" s="15" t="n">
        <v>2</v>
      </c>
      <c r="P39" s="15" t="n">
        <v>0</v>
      </c>
      <c r="Q39" s="15" t="n">
        <v>1</v>
      </c>
      <c r="R39" s="15" t="n">
        <v>0</v>
      </c>
      <c r="S39" s="15" t="n">
        <v>0</v>
      </c>
      <c r="T39" s="15" t="n">
        <v>0</v>
      </c>
      <c r="U39" s="15" t="n">
        <v>4</v>
      </c>
      <c r="V39" s="15" t="n">
        <v>3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2</v>
      </c>
      <c r="AC39" s="15" t="n">
        <v>1</v>
      </c>
      <c r="AD39" s="15" t="n">
        <v>0</v>
      </c>
      <c r="AE39" s="15" t="n">
        <v>0</v>
      </c>
      <c r="AF39" s="15" t="n">
        <v>0</v>
      </c>
      <c r="AG39" s="15" t="n">
        <v>1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7</v>
      </c>
      <c r="AO39" s="15" t="n">
        <v>0</v>
      </c>
      <c r="AP39" s="15" t="n">
        <v>0</v>
      </c>
      <c r="AQ39" s="15" t="n">
        <v>0</v>
      </c>
      <c r="AR39" s="15" t="n">
        <v>1</v>
      </c>
      <c r="AS39" s="15" t="n">
        <v>0</v>
      </c>
      <c r="AT39" s="15" t="n">
        <v>0</v>
      </c>
      <c r="AU39" s="15" t="n">
        <v>4</v>
      </c>
      <c r="AV39" s="15" t="n">
        <v>0</v>
      </c>
      <c r="AW39" s="15" t="n">
        <v>1</v>
      </c>
      <c r="AX39" s="15" t="n">
        <v>0</v>
      </c>
    </row>
    <row r="40" customFormat="false" ht="12.75" hidden="false" customHeight="false" outlineLevel="0" collapsed="false">
      <c r="A40" s="15" t="s">
        <v>93</v>
      </c>
      <c r="B40" s="15" t="n">
        <v>38</v>
      </c>
      <c r="C40" s="15" t="n">
        <v>2</v>
      </c>
      <c r="D40" s="15" t="n">
        <v>0</v>
      </c>
      <c r="E40" s="15" t="n">
        <v>2</v>
      </c>
      <c r="F40" s="15" t="n">
        <v>1</v>
      </c>
      <c r="G40" s="15" t="n">
        <v>1</v>
      </c>
      <c r="H40" s="15" t="n">
        <v>0</v>
      </c>
      <c r="I40" s="15" t="n">
        <v>0</v>
      </c>
      <c r="J40" s="15" t="n">
        <v>1</v>
      </c>
      <c r="K40" s="15" t="n">
        <v>4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1</v>
      </c>
      <c r="R40" s="15" t="n">
        <v>0</v>
      </c>
      <c r="S40" s="15" t="n">
        <v>1</v>
      </c>
      <c r="T40" s="15" t="n">
        <v>0</v>
      </c>
      <c r="U40" s="15" t="n">
        <v>5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15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2</v>
      </c>
      <c r="AW40" s="15" t="n">
        <v>2</v>
      </c>
      <c r="AX40" s="15" t="n">
        <v>0</v>
      </c>
    </row>
    <row r="41" customFormat="false" ht="12.75" hidden="false" customHeight="false" outlineLevel="0" collapsed="false">
      <c r="A41" s="15" t="s">
        <v>94</v>
      </c>
      <c r="B41" s="15" t="n">
        <v>480</v>
      </c>
      <c r="C41" s="15" t="n">
        <v>82</v>
      </c>
      <c r="D41" s="15" t="n">
        <v>9</v>
      </c>
      <c r="E41" s="15" t="n">
        <v>5</v>
      </c>
      <c r="F41" s="15" t="n">
        <v>1</v>
      </c>
      <c r="G41" s="15" t="n">
        <v>0</v>
      </c>
      <c r="H41" s="15" t="n">
        <v>6</v>
      </c>
      <c r="I41" s="15" t="n">
        <v>10</v>
      </c>
      <c r="J41" s="15" t="n">
        <v>5</v>
      </c>
      <c r="K41" s="15" t="n">
        <v>8</v>
      </c>
      <c r="L41" s="15" t="n">
        <v>8</v>
      </c>
      <c r="M41" s="15" t="n">
        <v>15</v>
      </c>
      <c r="N41" s="15" t="n">
        <v>29</v>
      </c>
      <c r="O41" s="15" t="n">
        <v>25</v>
      </c>
      <c r="P41" s="15" t="n">
        <v>5</v>
      </c>
      <c r="Q41" s="15" t="n">
        <v>19</v>
      </c>
      <c r="R41" s="15" t="n">
        <v>5</v>
      </c>
      <c r="S41" s="15" t="n">
        <v>1</v>
      </c>
      <c r="T41" s="15" t="n">
        <v>1</v>
      </c>
      <c r="U41" s="15" t="n">
        <v>43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3</v>
      </c>
      <c r="AD41" s="15" t="n">
        <v>4</v>
      </c>
      <c r="AE41" s="15" t="n">
        <v>0</v>
      </c>
      <c r="AF41" s="15" t="n">
        <v>6</v>
      </c>
      <c r="AG41" s="15" t="n">
        <v>1</v>
      </c>
      <c r="AH41" s="15" t="n">
        <v>0</v>
      </c>
      <c r="AI41" s="15" t="n">
        <v>0</v>
      </c>
      <c r="AJ41" s="15" t="n">
        <v>2</v>
      </c>
      <c r="AK41" s="15" t="n">
        <v>7</v>
      </c>
      <c r="AL41" s="15" t="n">
        <v>1</v>
      </c>
      <c r="AM41" s="15" t="n">
        <v>0</v>
      </c>
      <c r="AN41" s="15" t="n">
        <v>34</v>
      </c>
      <c r="AO41" s="15" t="n">
        <v>0</v>
      </c>
      <c r="AP41" s="15" t="n">
        <v>2</v>
      </c>
      <c r="AQ41" s="15" t="n">
        <v>1</v>
      </c>
      <c r="AR41" s="15" t="n">
        <v>0</v>
      </c>
      <c r="AS41" s="15" t="n">
        <v>8</v>
      </c>
      <c r="AT41" s="15" t="n">
        <v>0</v>
      </c>
      <c r="AU41" s="15" t="n">
        <v>116</v>
      </c>
      <c r="AV41" s="15" t="n">
        <v>11</v>
      </c>
      <c r="AW41" s="15" t="n">
        <v>2</v>
      </c>
      <c r="AX41" s="15" t="n">
        <v>0</v>
      </c>
    </row>
    <row r="42" customFormat="false" ht="12.75" hidden="false" customHeight="false" outlineLevel="0" collapsed="false">
      <c r="A42" s="15" t="s">
        <v>95</v>
      </c>
      <c r="B42" s="15" t="n">
        <v>1449</v>
      </c>
      <c r="C42" s="15" t="n">
        <v>22</v>
      </c>
      <c r="D42" s="15" t="n">
        <v>0</v>
      </c>
      <c r="E42" s="15" t="n">
        <v>20</v>
      </c>
      <c r="F42" s="15" t="n">
        <v>8</v>
      </c>
      <c r="G42" s="15" t="n">
        <v>0</v>
      </c>
      <c r="H42" s="15" t="n">
        <v>9</v>
      </c>
      <c r="I42" s="15" t="n">
        <v>8</v>
      </c>
      <c r="J42" s="15" t="n">
        <v>6</v>
      </c>
      <c r="K42" s="15" t="n">
        <v>23</v>
      </c>
      <c r="L42" s="15" t="n">
        <v>33</v>
      </c>
      <c r="M42" s="15" t="n">
        <v>53</v>
      </c>
      <c r="N42" s="15" t="n">
        <v>9</v>
      </c>
      <c r="O42" s="15" t="n">
        <v>22</v>
      </c>
      <c r="P42" s="15" t="n">
        <v>0</v>
      </c>
      <c r="Q42" s="15" t="n">
        <v>17</v>
      </c>
      <c r="R42" s="15" t="n">
        <v>6</v>
      </c>
      <c r="S42" s="15" t="n">
        <v>2</v>
      </c>
      <c r="T42" s="15" t="n">
        <v>1</v>
      </c>
      <c r="U42" s="15" t="n">
        <v>542</v>
      </c>
      <c r="V42" s="15" t="n">
        <v>3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3</v>
      </c>
      <c r="AB42" s="15" t="n">
        <v>1</v>
      </c>
      <c r="AC42" s="15" t="n">
        <v>3</v>
      </c>
      <c r="AD42" s="15" t="n">
        <v>8</v>
      </c>
      <c r="AE42" s="15" t="n">
        <v>0</v>
      </c>
      <c r="AF42" s="15" t="n">
        <v>7</v>
      </c>
      <c r="AG42" s="15" t="n">
        <v>0</v>
      </c>
      <c r="AH42" s="15" t="n">
        <v>0</v>
      </c>
      <c r="AI42" s="15" t="n">
        <v>0</v>
      </c>
      <c r="AJ42" s="15" t="n">
        <v>2</v>
      </c>
      <c r="AK42" s="15" t="n">
        <v>4</v>
      </c>
      <c r="AL42" s="15" t="n">
        <v>0</v>
      </c>
      <c r="AM42" s="15" t="n">
        <v>0</v>
      </c>
      <c r="AN42" s="15" t="n">
        <v>19</v>
      </c>
      <c r="AO42" s="15" t="n">
        <v>2</v>
      </c>
      <c r="AP42" s="15" t="n">
        <v>11</v>
      </c>
      <c r="AQ42" s="15" t="n">
        <v>5</v>
      </c>
      <c r="AR42" s="15" t="n">
        <v>0</v>
      </c>
      <c r="AS42" s="15" t="n">
        <v>4</v>
      </c>
      <c r="AT42" s="15" t="n">
        <v>7</v>
      </c>
      <c r="AU42" s="15" t="n">
        <v>402</v>
      </c>
      <c r="AV42" s="15" t="n">
        <v>143</v>
      </c>
      <c r="AW42" s="15" t="n">
        <v>28</v>
      </c>
      <c r="AX42" s="15" t="n">
        <v>13</v>
      </c>
    </row>
    <row r="43" customFormat="false" ht="12.75" hidden="false" customHeight="false" outlineLevel="0" collapsed="false">
      <c r="A43" s="15" t="s">
        <v>96</v>
      </c>
      <c r="B43" s="15" t="n">
        <v>40</v>
      </c>
      <c r="C43" s="15" t="n">
        <v>2</v>
      </c>
      <c r="D43" s="15" t="n">
        <v>0</v>
      </c>
      <c r="E43" s="15" t="n">
        <v>1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11</v>
      </c>
      <c r="L43" s="15" t="n">
        <v>1</v>
      </c>
      <c r="M43" s="15" t="n">
        <v>12</v>
      </c>
      <c r="N43" s="15" t="n">
        <v>0</v>
      </c>
      <c r="O43" s="15" t="n">
        <v>2</v>
      </c>
      <c r="P43" s="15" t="n">
        <v>0</v>
      </c>
      <c r="Q43" s="15" t="n">
        <v>1</v>
      </c>
      <c r="R43" s="15" t="n">
        <v>1</v>
      </c>
      <c r="S43" s="15" t="n">
        <v>0</v>
      </c>
      <c r="T43" s="15" t="n">
        <v>0</v>
      </c>
      <c r="U43" s="15" t="n">
        <v>6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1</v>
      </c>
      <c r="AD43" s="15" t="n">
        <v>0</v>
      </c>
      <c r="AE43" s="15" t="n">
        <v>0</v>
      </c>
      <c r="AF43" s="15" t="n">
        <v>1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1</v>
      </c>
      <c r="AV43" s="15" t="n">
        <v>0</v>
      </c>
      <c r="AW43" s="15" t="n">
        <v>0</v>
      </c>
      <c r="AX43" s="15" t="n">
        <v>0</v>
      </c>
    </row>
    <row r="44" customFormat="false" ht="12.75" hidden="false" customHeight="false" outlineLevel="0" collapsed="false">
      <c r="A44" s="15" t="s">
        <v>97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</row>
    <row r="45" customFormat="false" ht="12.75" hidden="false" customHeight="false" outlineLevel="0" collapsed="false">
      <c r="A45" s="15" t="s">
        <v>98</v>
      </c>
      <c r="B45" s="15" t="n">
        <v>403</v>
      </c>
      <c r="C45" s="15" t="n">
        <v>5</v>
      </c>
      <c r="D45" s="15" t="n">
        <v>0</v>
      </c>
      <c r="E45" s="15" t="n">
        <v>6</v>
      </c>
      <c r="F45" s="15" t="n">
        <v>3</v>
      </c>
      <c r="G45" s="15" t="n">
        <v>0</v>
      </c>
      <c r="H45" s="15" t="n">
        <v>5</v>
      </c>
      <c r="I45" s="15" t="n">
        <v>0</v>
      </c>
      <c r="J45" s="15" t="n">
        <v>0</v>
      </c>
      <c r="K45" s="15" t="n">
        <v>1</v>
      </c>
      <c r="L45" s="15" t="n">
        <v>20</v>
      </c>
      <c r="M45" s="15" t="n">
        <v>8</v>
      </c>
      <c r="N45" s="15" t="n">
        <v>2</v>
      </c>
      <c r="O45" s="15" t="n">
        <v>8</v>
      </c>
      <c r="P45" s="15" t="n">
        <v>0</v>
      </c>
      <c r="Q45" s="15" t="n">
        <v>7</v>
      </c>
      <c r="R45" s="15" t="n">
        <v>2</v>
      </c>
      <c r="S45" s="15" t="n">
        <v>0</v>
      </c>
      <c r="T45" s="15" t="n">
        <v>0</v>
      </c>
      <c r="U45" s="15" t="n">
        <v>207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3</v>
      </c>
      <c r="AB45" s="15" t="n">
        <v>0</v>
      </c>
      <c r="AC45" s="15" t="n">
        <v>2</v>
      </c>
      <c r="AD45" s="15" t="n">
        <v>2</v>
      </c>
      <c r="AE45" s="15" t="n">
        <v>0</v>
      </c>
      <c r="AF45" s="15" t="n">
        <v>4</v>
      </c>
      <c r="AG45" s="15" t="n">
        <v>0</v>
      </c>
      <c r="AH45" s="15" t="n">
        <v>0</v>
      </c>
      <c r="AI45" s="15" t="n">
        <v>0</v>
      </c>
      <c r="AJ45" s="15" t="n">
        <v>2</v>
      </c>
      <c r="AK45" s="15" t="n">
        <v>1</v>
      </c>
      <c r="AL45" s="15" t="n">
        <v>0</v>
      </c>
      <c r="AM45" s="15" t="n">
        <v>0</v>
      </c>
      <c r="AN45" s="15" t="n">
        <v>9</v>
      </c>
      <c r="AO45" s="15" t="n">
        <v>0</v>
      </c>
      <c r="AP45" s="15" t="n">
        <v>9</v>
      </c>
      <c r="AQ45" s="15" t="n">
        <v>3</v>
      </c>
      <c r="AR45" s="15" t="n">
        <v>0</v>
      </c>
      <c r="AS45" s="15" t="n">
        <v>1</v>
      </c>
      <c r="AT45" s="15" t="n">
        <v>5</v>
      </c>
      <c r="AU45" s="15" t="n">
        <v>40</v>
      </c>
      <c r="AV45" s="15" t="n">
        <v>32</v>
      </c>
      <c r="AW45" s="15" t="n">
        <v>16</v>
      </c>
      <c r="AX45" s="15" t="n">
        <v>0</v>
      </c>
    </row>
    <row r="46" customFormat="false" ht="12.75" hidden="false" customHeight="false" outlineLevel="0" collapsed="false">
      <c r="A46" s="15" t="s">
        <v>99</v>
      </c>
      <c r="B46" s="15" t="n">
        <v>48</v>
      </c>
      <c r="C46" s="15" t="n">
        <v>0</v>
      </c>
      <c r="D46" s="15" t="n">
        <v>0</v>
      </c>
      <c r="E46" s="15" t="n">
        <v>1</v>
      </c>
      <c r="F46" s="15" t="n">
        <v>1</v>
      </c>
      <c r="G46" s="15" t="n">
        <v>0</v>
      </c>
      <c r="H46" s="15" t="n">
        <v>0</v>
      </c>
      <c r="I46" s="15" t="n">
        <v>0</v>
      </c>
      <c r="J46" s="15" t="n">
        <v>2</v>
      </c>
      <c r="K46" s="15" t="n">
        <v>1</v>
      </c>
      <c r="L46" s="15" t="n">
        <v>1</v>
      </c>
      <c r="M46" s="15" t="n">
        <v>17</v>
      </c>
      <c r="N46" s="15" t="n">
        <v>0</v>
      </c>
      <c r="O46" s="15" t="n">
        <v>1</v>
      </c>
      <c r="P46" s="15" t="n">
        <v>0</v>
      </c>
      <c r="Q46" s="15" t="n">
        <v>0</v>
      </c>
      <c r="R46" s="15" t="n">
        <v>0</v>
      </c>
      <c r="S46" s="15" t="n">
        <v>1</v>
      </c>
      <c r="T46" s="15" t="n">
        <v>0</v>
      </c>
      <c r="U46" s="15" t="n">
        <v>17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2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1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2</v>
      </c>
      <c r="AV46" s="15" t="n">
        <v>1</v>
      </c>
      <c r="AW46" s="15" t="n">
        <v>0</v>
      </c>
      <c r="AX46" s="15" t="n">
        <v>0</v>
      </c>
    </row>
    <row r="47" customFormat="false" ht="12.75" hidden="false" customHeight="false" outlineLevel="0" collapsed="false">
      <c r="A47" s="15" t="s">
        <v>100</v>
      </c>
      <c r="B47" s="15" t="n">
        <v>176</v>
      </c>
      <c r="C47" s="15" t="n">
        <v>8</v>
      </c>
      <c r="D47" s="15" t="n">
        <v>0</v>
      </c>
      <c r="E47" s="15" t="n">
        <v>1</v>
      </c>
      <c r="F47" s="15" t="n">
        <v>1</v>
      </c>
      <c r="G47" s="15" t="n">
        <v>0</v>
      </c>
      <c r="H47" s="15" t="n">
        <v>0</v>
      </c>
      <c r="I47" s="15" t="n">
        <v>0</v>
      </c>
      <c r="J47" s="15" t="n">
        <v>1</v>
      </c>
      <c r="K47" s="15" t="n">
        <v>1</v>
      </c>
      <c r="L47" s="15" t="n">
        <v>3</v>
      </c>
      <c r="M47" s="15" t="n">
        <v>9</v>
      </c>
      <c r="N47" s="15" t="n">
        <v>3</v>
      </c>
      <c r="O47" s="15" t="n">
        <v>2</v>
      </c>
      <c r="P47" s="15" t="n">
        <v>0</v>
      </c>
      <c r="Q47" s="15" t="n">
        <v>3</v>
      </c>
      <c r="R47" s="15" t="n">
        <v>2</v>
      </c>
      <c r="S47" s="15" t="n">
        <v>1</v>
      </c>
      <c r="T47" s="15" t="n">
        <v>0</v>
      </c>
      <c r="U47" s="15" t="n">
        <v>3</v>
      </c>
      <c r="V47" s="15" t="n">
        <v>2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2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1</v>
      </c>
      <c r="AL47" s="15" t="n">
        <v>0</v>
      </c>
      <c r="AM47" s="15" t="n">
        <v>0</v>
      </c>
      <c r="AN47" s="15" t="n">
        <v>3</v>
      </c>
      <c r="AO47" s="15" t="n">
        <v>1</v>
      </c>
      <c r="AP47" s="15" t="n">
        <v>0</v>
      </c>
      <c r="AQ47" s="15" t="n">
        <v>1</v>
      </c>
      <c r="AR47" s="15" t="n">
        <v>0</v>
      </c>
      <c r="AS47" s="15" t="n">
        <v>0</v>
      </c>
      <c r="AT47" s="15" t="n">
        <v>0</v>
      </c>
      <c r="AU47" s="15" t="n">
        <v>111</v>
      </c>
      <c r="AV47" s="15" t="n">
        <v>17</v>
      </c>
      <c r="AW47" s="15" t="n">
        <v>0</v>
      </c>
      <c r="AX47" s="15" t="n">
        <v>0</v>
      </c>
    </row>
    <row r="48" customFormat="false" ht="12.75" hidden="false" customHeight="false" outlineLevel="0" collapsed="false">
      <c r="A48" s="15" t="s">
        <v>101</v>
      </c>
      <c r="B48" s="15" t="n">
        <v>782</v>
      </c>
      <c r="C48" s="15" t="n">
        <v>7</v>
      </c>
      <c r="D48" s="15" t="n">
        <v>0</v>
      </c>
      <c r="E48" s="15" t="n">
        <v>11</v>
      </c>
      <c r="F48" s="15" t="n">
        <v>3</v>
      </c>
      <c r="G48" s="15" t="n">
        <v>0</v>
      </c>
      <c r="H48" s="15" t="n">
        <v>4</v>
      </c>
      <c r="I48" s="15" t="n">
        <v>8</v>
      </c>
      <c r="J48" s="15" t="n">
        <v>3</v>
      </c>
      <c r="K48" s="15" t="n">
        <v>9</v>
      </c>
      <c r="L48" s="15" t="n">
        <v>8</v>
      </c>
      <c r="M48" s="15" t="n">
        <v>7</v>
      </c>
      <c r="N48" s="15" t="n">
        <v>4</v>
      </c>
      <c r="O48" s="15" t="n">
        <v>9</v>
      </c>
      <c r="P48" s="15" t="n">
        <v>0</v>
      </c>
      <c r="Q48" s="15" t="n">
        <v>6</v>
      </c>
      <c r="R48" s="15" t="n">
        <v>1</v>
      </c>
      <c r="S48" s="15" t="n">
        <v>0</v>
      </c>
      <c r="T48" s="15" t="n">
        <v>1</v>
      </c>
      <c r="U48" s="15" t="n">
        <v>309</v>
      </c>
      <c r="V48" s="15" t="n">
        <v>1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1</v>
      </c>
      <c r="AC48" s="15" t="n">
        <v>0</v>
      </c>
      <c r="AD48" s="15" t="n">
        <v>4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2</v>
      </c>
      <c r="AL48" s="15" t="n">
        <v>0</v>
      </c>
      <c r="AM48" s="15" t="n">
        <v>0</v>
      </c>
      <c r="AN48" s="15" t="n">
        <v>6</v>
      </c>
      <c r="AO48" s="15" t="n">
        <v>1</v>
      </c>
      <c r="AP48" s="15" t="n">
        <v>2</v>
      </c>
      <c r="AQ48" s="15" t="n">
        <v>1</v>
      </c>
      <c r="AR48" s="15" t="n">
        <v>0</v>
      </c>
      <c r="AS48" s="15" t="n">
        <v>3</v>
      </c>
      <c r="AT48" s="15" t="n">
        <v>2</v>
      </c>
      <c r="AU48" s="15" t="n">
        <v>248</v>
      </c>
      <c r="AV48" s="15" t="n">
        <v>93</v>
      </c>
      <c r="AW48" s="15" t="n">
        <v>12</v>
      </c>
      <c r="AX48" s="15" t="n">
        <v>13</v>
      </c>
    </row>
    <row r="49" customFormat="false" ht="12.75" hidden="false" customHeight="false" outlineLevel="0" collapsed="false">
      <c r="A49" s="15" t="s">
        <v>102</v>
      </c>
      <c r="B49" s="15" t="n">
        <v>16533</v>
      </c>
      <c r="C49" s="15" t="n">
        <v>501</v>
      </c>
      <c r="D49" s="15" t="n">
        <v>68</v>
      </c>
      <c r="E49" s="15" t="n">
        <v>900</v>
      </c>
      <c r="F49" s="15" t="n">
        <v>23</v>
      </c>
      <c r="G49" s="15" t="n">
        <v>28</v>
      </c>
      <c r="H49" s="15" t="n">
        <v>400</v>
      </c>
      <c r="I49" s="15" t="n">
        <v>185</v>
      </c>
      <c r="J49" s="15" t="n">
        <v>220</v>
      </c>
      <c r="K49" s="15" t="n">
        <v>853</v>
      </c>
      <c r="L49" s="15" t="n">
        <v>2314</v>
      </c>
      <c r="M49" s="15" t="n">
        <v>1178</v>
      </c>
      <c r="N49" s="15" t="n">
        <v>597</v>
      </c>
      <c r="O49" s="15" t="n">
        <v>627</v>
      </c>
      <c r="P49" s="15" t="n">
        <v>89</v>
      </c>
      <c r="Q49" s="15" t="n">
        <v>916</v>
      </c>
      <c r="R49" s="15" t="n">
        <v>100</v>
      </c>
      <c r="S49" s="15" t="n">
        <v>122</v>
      </c>
      <c r="T49" s="15" t="n">
        <v>26</v>
      </c>
      <c r="U49" s="15" t="n">
        <v>1373</v>
      </c>
      <c r="V49" s="15" t="n">
        <v>59</v>
      </c>
      <c r="W49" s="15" t="n">
        <v>0</v>
      </c>
      <c r="X49" s="15" t="n">
        <v>12</v>
      </c>
      <c r="Y49" s="15" t="n">
        <v>23</v>
      </c>
      <c r="Z49" s="15" t="n">
        <v>7</v>
      </c>
      <c r="AA49" s="15" t="n">
        <v>5</v>
      </c>
      <c r="AB49" s="15" t="n">
        <v>25</v>
      </c>
      <c r="AC49" s="15" t="n">
        <v>100</v>
      </c>
      <c r="AD49" s="15" t="n">
        <v>197</v>
      </c>
      <c r="AE49" s="15" t="n">
        <v>0</v>
      </c>
      <c r="AF49" s="15" t="n">
        <v>23</v>
      </c>
      <c r="AG49" s="15" t="n">
        <v>9</v>
      </c>
      <c r="AH49" s="15" t="n">
        <v>5</v>
      </c>
      <c r="AI49" s="15" t="n">
        <v>0</v>
      </c>
      <c r="AJ49" s="15" t="n">
        <v>71</v>
      </c>
      <c r="AK49" s="15" t="n">
        <v>47</v>
      </c>
      <c r="AL49" s="15" t="n">
        <v>44</v>
      </c>
      <c r="AM49" s="15" t="n">
        <v>1</v>
      </c>
      <c r="AN49" s="15" t="n">
        <v>373</v>
      </c>
      <c r="AO49" s="15" t="n">
        <v>16</v>
      </c>
      <c r="AP49" s="15" t="n">
        <v>77</v>
      </c>
      <c r="AQ49" s="15" t="n">
        <v>11</v>
      </c>
      <c r="AR49" s="15" t="n">
        <v>63</v>
      </c>
      <c r="AS49" s="15" t="n">
        <v>162</v>
      </c>
      <c r="AT49" s="15" t="n">
        <v>79</v>
      </c>
      <c r="AU49" s="15" t="n">
        <v>2872</v>
      </c>
      <c r="AV49" s="15" t="n">
        <v>473</v>
      </c>
      <c r="AW49" s="15" t="n">
        <v>383</v>
      </c>
      <c r="AX49" s="15" t="n">
        <v>618</v>
      </c>
    </row>
    <row r="50" customFormat="false" ht="12.75" hidden="false" customHeight="false" outlineLevel="0" collapsed="false">
      <c r="A50" s="15" t="s">
        <v>103</v>
      </c>
      <c r="B50" s="15" t="n">
        <v>3190</v>
      </c>
      <c r="C50" s="15" t="n">
        <v>121</v>
      </c>
      <c r="D50" s="15" t="n">
        <v>10</v>
      </c>
      <c r="E50" s="15" t="n">
        <v>249</v>
      </c>
      <c r="F50" s="15" t="n">
        <v>4</v>
      </c>
      <c r="G50" s="15" t="n">
        <v>12</v>
      </c>
      <c r="H50" s="15" t="n">
        <v>90</v>
      </c>
      <c r="I50" s="15" t="n">
        <v>29</v>
      </c>
      <c r="J50" s="15" t="n">
        <v>51</v>
      </c>
      <c r="K50" s="15" t="n">
        <v>365</v>
      </c>
      <c r="L50" s="15" t="n">
        <v>721</v>
      </c>
      <c r="M50" s="15" t="n">
        <v>180</v>
      </c>
      <c r="N50" s="15" t="n">
        <v>122</v>
      </c>
      <c r="O50" s="15" t="n">
        <v>104</v>
      </c>
      <c r="P50" s="15" t="n">
        <v>19</v>
      </c>
      <c r="Q50" s="15" t="n">
        <v>92</v>
      </c>
      <c r="R50" s="15" t="n">
        <v>23</v>
      </c>
      <c r="S50" s="15" t="n">
        <v>48</v>
      </c>
      <c r="T50" s="15" t="n">
        <v>10</v>
      </c>
      <c r="U50" s="15" t="n">
        <v>263</v>
      </c>
      <c r="V50" s="15" t="n">
        <v>13</v>
      </c>
      <c r="W50" s="15" t="n">
        <v>0</v>
      </c>
      <c r="X50" s="15" t="n">
        <v>3</v>
      </c>
      <c r="Y50" s="15" t="n">
        <v>3</v>
      </c>
      <c r="Z50" s="15" t="n">
        <v>1</v>
      </c>
      <c r="AA50" s="15" t="n">
        <v>1</v>
      </c>
      <c r="AB50" s="15" t="n">
        <v>4</v>
      </c>
      <c r="AC50" s="15" t="n">
        <v>10</v>
      </c>
      <c r="AD50" s="15" t="n">
        <v>36</v>
      </c>
      <c r="AE50" s="15" t="n">
        <v>0</v>
      </c>
      <c r="AF50" s="15" t="n">
        <v>9</v>
      </c>
      <c r="AG50" s="15" t="n">
        <v>1</v>
      </c>
      <c r="AH50" s="15" t="n">
        <v>3</v>
      </c>
      <c r="AI50" s="15" t="n">
        <v>0</v>
      </c>
      <c r="AJ50" s="15" t="n">
        <v>14</v>
      </c>
      <c r="AK50" s="15" t="n">
        <v>5</v>
      </c>
      <c r="AL50" s="15" t="n">
        <v>8</v>
      </c>
      <c r="AM50" s="15" t="n">
        <v>1</v>
      </c>
      <c r="AN50" s="15" t="n">
        <v>46</v>
      </c>
      <c r="AO50" s="15" t="n">
        <v>0</v>
      </c>
      <c r="AP50" s="15" t="n">
        <v>13</v>
      </c>
      <c r="AQ50" s="15" t="n">
        <v>4</v>
      </c>
      <c r="AR50" s="15" t="n">
        <v>5</v>
      </c>
      <c r="AS50" s="15" t="n">
        <v>58</v>
      </c>
      <c r="AT50" s="15" t="n">
        <v>0</v>
      </c>
      <c r="AU50" s="15" t="n">
        <v>230</v>
      </c>
      <c r="AV50" s="15" t="n">
        <v>29</v>
      </c>
      <c r="AW50" s="15" t="n">
        <v>93</v>
      </c>
      <c r="AX50" s="15" t="n">
        <v>0</v>
      </c>
    </row>
    <row r="51" customFormat="false" ht="12.75" hidden="false" customHeight="false" outlineLevel="0" collapsed="false">
      <c r="A51" s="15" t="s">
        <v>104</v>
      </c>
      <c r="B51" s="15" t="n">
        <v>1086</v>
      </c>
      <c r="C51" s="15" t="n">
        <v>50</v>
      </c>
      <c r="D51" s="15" t="n">
        <v>9</v>
      </c>
      <c r="E51" s="15" t="n">
        <v>71</v>
      </c>
      <c r="F51" s="15" t="n">
        <v>3</v>
      </c>
      <c r="G51" s="15" t="n">
        <v>1</v>
      </c>
      <c r="H51" s="15" t="n">
        <v>40</v>
      </c>
      <c r="I51" s="15" t="n">
        <v>2</v>
      </c>
      <c r="J51" s="15" t="n">
        <v>13</v>
      </c>
      <c r="K51" s="15" t="n">
        <v>38</v>
      </c>
      <c r="L51" s="15" t="n">
        <v>111</v>
      </c>
      <c r="M51" s="15" t="n">
        <v>74</v>
      </c>
      <c r="N51" s="15" t="n">
        <v>43</v>
      </c>
      <c r="O51" s="15" t="n">
        <v>24</v>
      </c>
      <c r="P51" s="15" t="n">
        <v>9</v>
      </c>
      <c r="Q51" s="15" t="n">
        <v>88</v>
      </c>
      <c r="R51" s="15" t="n">
        <v>4</v>
      </c>
      <c r="S51" s="15" t="n">
        <v>4</v>
      </c>
      <c r="T51" s="15" t="n">
        <v>2</v>
      </c>
      <c r="U51" s="15" t="n">
        <v>158</v>
      </c>
      <c r="V51" s="15" t="n">
        <v>1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1</v>
      </c>
      <c r="AC51" s="15" t="n">
        <v>4</v>
      </c>
      <c r="AD51" s="15" t="n">
        <v>12</v>
      </c>
      <c r="AE51" s="15" t="n">
        <v>0</v>
      </c>
      <c r="AF51" s="15" t="n">
        <v>3</v>
      </c>
      <c r="AG51" s="15" t="n">
        <v>2</v>
      </c>
      <c r="AH51" s="15" t="n">
        <v>0</v>
      </c>
      <c r="AI51" s="15" t="n">
        <v>0</v>
      </c>
      <c r="AJ51" s="15" t="n">
        <v>5</v>
      </c>
      <c r="AK51" s="15" t="n">
        <v>1</v>
      </c>
      <c r="AL51" s="15" t="n">
        <v>1</v>
      </c>
      <c r="AM51" s="15" t="n">
        <v>0</v>
      </c>
      <c r="AN51" s="15" t="n">
        <v>5</v>
      </c>
      <c r="AO51" s="15" t="n">
        <v>0</v>
      </c>
      <c r="AP51" s="15" t="n">
        <v>6</v>
      </c>
      <c r="AQ51" s="15" t="n">
        <v>0</v>
      </c>
      <c r="AR51" s="15" t="n">
        <v>5</v>
      </c>
      <c r="AS51" s="15" t="n">
        <v>5</v>
      </c>
      <c r="AT51" s="15" t="n">
        <v>0</v>
      </c>
      <c r="AU51" s="15" t="n">
        <v>234</v>
      </c>
      <c r="AV51" s="15" t="n">
        <v>11</v>
      </c>
      <c r="AW51" s="15" t="n">
        <v>20</v>
      </c>
      <c r="AX51" s="15" t="n">
        <v>11</v>
      </c>
    </row>
    <row r="52" customFormat="false" ht="12.75" hidden="false" customHeight="false" outlineLevel="0" collapsed="false">
      <c r="A52" s="15" t="s">
        <v>105</v>
      </c>
      <c r="B52" s="15" t="n">
        <v>352</v>
      </c>
      <c r="C52" s="15" t="n">
        <v>5</v>
      </c>
      <c r="D52" s="15" t="n">
        <v>1</v>
      </c>
      <c r="E52" s="15" t="n">
        <v>8</v>
      </c>
      <c r="F52" s="15" t="n">
        <v>1</v>
      </c>
      <c r="G52" s="15" t="n">
        <v>1</v>
      </c>
      <c r="H52" s="15" t="n">
        <v>7</v>
      </c>
      <c r="I52" s="15" t="n">
        <v>0</v>
      </c>
      <c r="J52" s="15" t="n">
        <v>2</v>
      </c>
      <c r="K52" s="15" t="n">
        <v>5</v>
      </c>
      <c r="L52" s="15" t="n">
        <v>69</v>
      </c>
      <c r="M52" s="15" t="n">
        <v>116</v>
      </c>
      <c r="N52" s="15" t="n">
        <v>10</v>
      </c>
      <c r="O52" s="15" t="n">
        <v>5</v>
      </c>
      <c r="P52" s="15" t="n">
        <v>6</v>
      </c>
      <c r="Q52" s="15" t="n">
        <v>8</v>
      </c>
      <c r="R52" s="15" t="n">
        <v>0</v>
      </c>
      <c r="S52" s="15" t="n">
        <v>1</v>
      </c>
      <c r="T52" s="15" t="n">
        <v>0</v>
      </c>
      <c r="U52" s="15" t="n">
        <v>48</v>
      </c>
      <c r="V52" s="15" t="n">
        <v>1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2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1</v>
      </c>
      <c r="AL52" s="15" t="n">
        <v>0</v>
      </c>
      <c r="AM52" s="15" t="n">
        <v>0</v>
      </c>
      <c r="AN52" s="15" t="n">
        <v>3</v>
      </c>
      <c r="AO52" s="15" t="n">
        <v>1</v>
      </c>
      <c r="AP52" s="15" t="n">
        <v>1</v>
      </c>
      <c r="AQ52" s="15" t="n">
        <v>0</v>
      </c>
      <c r="AR52" s="15" t="n">
        <v>0</v>
      </c>
      <c r="AS52" s="15" t="n">
        <v>3</v>
      </c>
      <c r="AT52" s="15" t="n">
        <v>0</v>
      </c>
      <c r="AU52" s="15" t="n">
        <v>11</v>
      </c>
      <c r="AV52" s="15" t="n">
        <v>24</v>
      </c>
      <c r="AW52" s="15" t="n">
        <v>12</v>
      </c>
      <c r="AX52" s="15" t="n">
        <v>0</v>
      </c>
    </row>
    <row r="53" customFormat="false" ht="12.75" hidden="false" customHeight="false" outlineLevel="0" collapsed="false">
      <c r="A53" s="15" t="s">
        <v>106</v>
      </c>
      <c r="B53" s="15" t="n">
        <v>912</v>
      </c>
      <c r="C53" s="15" t="n">
        <v>28</v>
      </c>
      <c r="D53" s="15" t="n">
        <v>3</v>
      </c>
      <c r="E53" s="15" t="n">
        <v>44</v>
      </c>
      <c r="F53" s="15" t="n">
        <v>2</v>
      </c>
      <c r="G53" s="15" t="n">
        <v>2</v>
      </c>
      <c r="H53" s="15" t="n">
        <v>24</v>
      </c>
      <c r="I53" s="15" t="n">
        <v>8</v>
      </c>
      <c r="J53" s="15" t="n">
        <v>19</v>
      </c>
      <c r="K53" s="15" t="n">
        <v>24</v>
      </c>
      <c r="L53" s="15" t="n">
        <v>68</v>
      </c>
      <c r="M53" s="15" t="n">
        <v>75</v>
      </c>
      <c r="N53" s="15" t="n">
        <v>29</v>
      </c>
      <c r="O53" s="15" t="n">
        <v>40</v>
      </c>
      <c r="P53" s="15" t="n">
        <v>6</v>
      </c>
      <c r="Q53" s="15" t="n">
        <v>249</v>
      </c>
      <c r="R53" s="15" t="n">
        <v>3</v>
      </c>
      <c r="S53" s="15" t="n">
        <v>28</v>
      </c>
      <c r="T53" s="15" t="n">
        <v>2</v>
      </c>
      <c r="U53" s="15" t="n">
        <v>80</v>
      </c>
      <c r="V53" s="15" t="n">
        <v>3</v>
      </c>
      <c r="W53" s="15" t="n">
        <v>0</v>
      </c>
      <c r="X53" s="15" t="n">
        <v>4</v>
      </c>
      <c r="Y53" s="15" t="n">
        <v>1</v>
      </c>
      <c r="Z53" s="15" t="n">
        <v>0</v>
      </c>
      <c r="AA53" s="15" t="n">
        <v>0</v>
      </c>
      <c r="AB53" s="15" t="n">
        <v>1</v>
      </c>
      <c r="AC53" s="15" t="n">
        <v>15</v>
      </c>
      <c r="AD53" s="15" t="n">
        <v>19</v>
      </c>
      <c r="AE53" s="15" t="n">
        <v>0</v>
      </c>
      <c r="AF53" s="15" t="n">
        <v>1</v>
      </c>
      <c r="AG53" s="15" t="n">
        <v>1</v>
      </c>
      <c r="AH53" s="15" t="n">
        <v>0</v>
      </c>
      <c r="AI53" s="15" t="n">
        <v>0</v>
      </c>
      <c r="AJ53" s="15" t="n">
        <v>24</v>
      </c>
      <c r="AK53" s="15" t="n">
        <v>5</v>
      </c>
      <c r="AL53" s="15" t="n">
        <v>8</v>
      </c>
      <c r="AM53" s="15" t="n">
        <v>0</v>
      </c>
      <c r="AN53" s="15" t="n">
        <v>27</v>
      </c>
      <c r="AO53" s="15" t="n">
        <v>1</v>
      </c>
      <c r="AP53" s="15" t="n">
        <v>6</v>
      </c>
      <c r="AQ53" s="15" t="n">
        <v>1</v>
      </c>
      <c r="AR53" s="15" t="n">
        <v>9</v>
      </c>
      <c r="AS53" s="15" t="n">
        <v>6</v>
      </c>
      <c r="AT53" s="15" t="n">
        <v>2</v>
      </c>
      <c r="AU53" s="15" t="n">
        <v>7</v>
      </c>
      <c r="AV53" s="15" t="n">
        <v>2</v>
      </c>
      <c r="AW53" s="15" t="n">
        <v>23</v>
      </c>
      <c r="AX53" s="15" t="n">
        <v>0</v>
      </c>
    </row>
    <row r="54" customFormat="false" ht="12.75" hidden="false" customHeight="false" outlineLevel="0" collapsed="false">
      <c r="A54" s="15" t="s">
        <v>107</v>
      </c>
      <c r="B54" s="15" t="n">
        <v>1899</v>
      </c>
      <c r="C54" s="15" t="n">
        <v>87</v>
      </c>
      <c r="D54" s="15" t="n">
        <v>17</v>
      </c>
      <c r="E54" s="15" t="n">
        <v>72</v>
      </c>
      <c r="F54" s="15" t="n">
        <v>2</v>
      </c>
      <c r="G54" s="15" t="n">
        <v>3</v>
      </c>
      <c r="H54" s="15" t="n">
        <v>58</v>
      </c>
      <c r="I54" s="15" t="n">
        <v>5</v>
      </c>
      <c r="J54" s="15" t="n">
        <v>26</v>
      </c>
      <c r="K54" s="15" t="n">
        <v>61</v>
      </c>
      <c r="L54" s="15" t="n">
        <v>425</v>
      </c>
      <c r="M54" s="15" t="n">
        <v>125</v>
      </c>
      <c r="N54" s="15" t="n">
        <v>107</v>
      </c>
      <c r="O54" s="15" t="n">
        <v>155</v>
      </c>
      <c r="P54" s="15" t="n">
        <v>11</v>
      </c>
      <c r="Q54" s="15" t="n">
        <v>193</v>
      </c>
      <c r="R54" s="15" t="n">
        <v>3</v>
      </c>
      <c r="S54" s="15" t="n">
        <v>4</v>
      </c>
      <c r="T54" s="15" t="n">
        <v>6</v>
      </c>
      <c r="U54" s="15" t="n">
        <v>72</v>
      </c>
      <c r="V54" s="15" t="n">
        <v>7</v>
      </c>
      <c r="W54" s="15" t="n">
        <v>0</v>
      </c>
      <c r="X54" s="15" t="n">
        <v>0</v>
      </c>
      <c r="Y54" s="15" t="n">
        <v>6</v>
      </c>
      <c r="Z54" s="15" t="n">
        <v>2</v>
      </c>
      <c r="AA54" s="15" t="n">
        <v>1</v>
      </c>
      <c r="AB54" s="15" t="n">
        <v>1</v>
      </c>
      <c r="AC54" s="15" t="n">
        <v>22</v>
      </c>
      <c r="AD54" s="15" t="n">
        <v>16</v>
      </c>
      <c r="AE54" s="15" t="n">
        <v>0</v>
      </c>
      <c r="AF54" s="15" t="n">
        <v>3</v>
      </c>
      <c r="AG54" s="15" t="n">
        <v>1</v>
      </c>
      <c r="AH54" s="15" t="n">
        <v>0</v>
      </c>
      <c r="AI54" s="15" t="n">
        <v>0</v>
      </c>
      <c r="AJ54" s="15" t="n">
        <v>3</v>
      </c>
      <c r="AK54" s="15" t="n">
        <v>10</v>
      </c>
      <c r="AL54" s="15" t="n">
        <v>12</v>
      </c>
      <c r="AM54" s="15" t="n">
        <v>0</v>
      </c>
      <c r="AN54" s="15" t="n">
        <v>61</v>
      </c>
      <c r="AO54" s="15" t="n">
        <v>0</v>
      </c>
      <c r="AP54" s="15" t="n">
        <v>8</v>
      </c>
      <c r="AQ54" s="15" t="n">
        <v>1</v>
      </c>
      <c r="AR54" s="15" t="n">
        <v>14</v>
      </c>
      <c r="AS54" s="15" t="n">
        <v>17</v>
      </c>
      <c r="AT54" s="15" t="n">
        <v>9</v>
      </c>
      <c r="AU54" s="15" t="n">
        <v>6</v>
      </c>
      <c r="AV54" s="15" t="n">
        <v>3</v>
      </c>
      <c r="AW54" s="15" t="n">
        <v>4</v>
      </c>
      <c r="AX54" s="15" t="n">
        <v>221</v>
      </c>
    </row>
    <row r="55" customFormat="false" ht="12.75" hidden="false" customHeight="false" outlineLevel="0" collapsed="false">
      <c r="A55" s="15" t="s">
        <v>108</v>
      </c>
      <c r="B55" s="15" t="n">
        <v>451</v>
      </c>
      <c r="C55" s="15" t="n">
        <v>30</v>
      </c>
      <c r="D55" s="15" t="n">
        <v>3</v>
      </c>
      <c r="E55" s="15" t="n">
        <v>30</v>
      </c>
      <c r="F55" s="15" t="n">
        <v>1</v>
      </c>
      <c r="G55" s="15" t="n">
        <v>2</v>
      </c>
      <c r="H55" s="15" t="n">
        <v>11</v>
      </c>
      <c r="I55" s="15" t="n">
        <v>3</v>
      </c>
      <c r="J55" s="15" t="n">
        <v>10</v>
      </c>
      <c r="K55" s="15" t="n">
        <v>20</v>
      </c>
      <c r="L55" s="15" t="n">
        <v>53</v>
      </c>
      <c r="M55" s="15" t="n">
        <v>74</v>
      </c>
      <c r="N55" s="15" t="n">
        <v>12</v>
      </c>
      <c r="O55" s="15" t="n">
        <v>21</v>
      </c>
      <c r="P55" s="15" t="n">
        <v>3</v>
      </c>
      <c r="Q55" s="15" t="n">
        <v>10</v>
      </c>
      <c r="R55" s="15" t="n">
        <v>3</v>
      </c>
      <c r="S55" s="15" t="n">
        <v>4</v>
      </c>
      <c r="T55" s="15" t="n">
        <v>3</v>
      </c>
      <c r="U55" s="15" t="n">
        <v>22</v>
      </c>
      <c r="V55" s="15" t="n">
        <v>4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1</v>
      </c>
      <c r="AC55" s="15" t="n">
        <v>5</v>
      </c>
      <c r="AD55" s="15" t="n">
        <v>4</v>
      </c>
      <c r="AE55" s="15" t="n">
        <v>0</v>
      </c>
      <c r="AF55" s="15" t="n">
        <v>1</v>
      </c>
      <c r="AG55" s="15" t="n">
        <v>1</v>
      </c>
      <c r="AH55" s="15" t="n">
        <v>0</v>
      </c>
      <c r="AI55" s="15" t="n">
        <v>0</v>
      </c>
      <c r="AJ55" s="15" t="n">
        <v>1</v>
      </c>
      <c r="AK55" s="15" t="n">
        <v>0</v>
      </c>
      <c r="AL55" s="15" t="n">
        <v>0</v>
      </c>
      <c r="AM55" s="15" t="n">
        <v>0</v>
      </c>
      <c r="AN55" s="15" t="n">
        <v>8</v>
      </c>
      <c r="AO55" s="15" t="n">
        <v>1</v>
      </c>
      <c r="AP55" s="15" t="n">
        <v>1</v>
      </c>
      <c r="AQ55" s="15" t="n">
        <v>0</v>
      </c>
      <c r="AR55" s="15" t="n">
        <v>5</v>
      </c>
      <c r="AS55" s="15" t="n">
        <v>8</v>
      </c>
      <c r="AT55" s="15" t="n">
        <v>0</v>
      </c>
      <c r="AU55" s="15" t="n">
        <v>54</v>
      </c>
      <c r="AV55" s="15" t="n">
        <v>32</v>
      </c>
      <c r="AW55" s="15" t="n">
        <v>5</v>
      </c>
      <c r="AX55" s="15" t="n">
        <v>0</v>
      </c>
    </row>
    <row r="56" customFormat="false" ht="12.75" hidden="false" customHeight="false" outlineLevel="0" collapsed="false">
      <c r="A56" s="15" t="s">
        <v>109</v>
      </c>
      <c r="B56" s="15" t="n">
        <v>1389</v>
      </c>
      <c r="C56" s="15" t="n">
        <v>36</v>
      </c>
      <c r="D56" s="15" t="n">
        <v>6</v>
      </c>
      <c r="E56" s="15" t="n">
        <v>19</v>
      </c>
      <c r="F56" s="15" t="n">
        <v>5</v>
      </c>
      <c r="G56" s="15" t="n">
        <v>4</v>
      </c>
      <c r="H56" s="15" t="n">
        <v>30</v>
      </c>
      <c r="I56" s="15" t="n">
        <v>4</v>
      </c>
      <c r="J56" s="15" t="n">
        <v>11</v>
      </c>
      <c r="K56" s="15" t="n">
        <v>21</v>
      </c>
      <c r="L56" s="15" t="n">
        <v>262</v>
      </c>
      <c r="M56" s="15" t="n">
        <v>29</v>
      </c>
      <c r="N56" s="15" t="n">
        <v>116</v>
      </c>
      <c r="O56" s="15" t="n">
        <v>88</v>
      </c>
      <c r="P56" s="15" t="n">
        <v>8</v>
      </c>
      <c r="Q56" s="15" t="n">
        <v>111</v>
      </c>
      <c r="R56" s="15" t="n">
        <v>15</v>
      </c>
      <c r="S56" s="15" t="n">
        <v>9</v>
      </c>
      <c r="T56" s="15" t="n">
        <v>0</v>
      </c>
      <c r="U56" s="15" t="n">
        <v>32</v>
      </c>
      <c r="V56" s="15" t="n">
        <v>6</v>
      </c>
      <c r="W56" s="15" t="n">
        <v>0</v>
      </c>
      <c r="X56" s="15" t="n">
        <v>0</v>
      </c>
      <c r="Y56" s="15" t="n">
        <v>2</v>
      </c>
      <c r="Z56" s="15" t="n">
        <v>0</v>
      </c>
      <c r="AA56" s="15" t="n">
        <v>3</v>
      </c>
      <c r="AB56" s="15" t="n">
        <v>2</v>
      </c>
      <c r="AC56" s="15" t="n">
        <v>10</v>
      </c>
      <c r="AD56" s="15" t="n">
        <v>35</v>
      </c>
      <c r="AE56" s="15" t="n">
        <v>0</v>
      </c>
      <c r="AF56" s="15" t="n">
        <v>4</v>
      </c>
      <c r="AG56" s="15" t="n">
        <v>0</v>
      </c>
      <c r="AH56" s="15" t="n">
        <v>0</v>
      </c>
      <c r="AI56" s="15" t="n">
        <v>0</v>
      </c>
      <c r="AJ56" s="15" t="n">
        <v>3</v>
      </c>
      <c r="AK56" s="15" t="n">
        <v>5</v>
      </c>
      <c r="AL56" s="15" t="n">
        <v>3</v>
      </c>
      <c r="AM56" s="15" t="n">
        <v>0</v>
      </c>
      <c r="AN56" s="15" t="n">
        <v>147</v>
      </c>
      <c r="AO56" s="15" t="n">
        <v>0</v>
      </c>
      <c r="AP56" s="15" t="n">
        <v>8</v>
      </c>
      <c r="AQ56" s="15" t="n">
        <v>0</v>
      </c>
      <c r="AR56" s="15" t="n">
        <v>4</v>
      </c>
      <c r="AS56" s="15" t="n">
        <v>24</v>
      </c>
      <c r="AT56" s="15" t="n">
        <v>7</v>
      </c>
      <c r="AU56" s="15" t="n">
        <v>57</v>
      </c>
      <c r="AV56" s="15" t="n">
        <v>12</v>
      </c>
      <c r="AW56" s="15" t="n">
        <v>1</v>
      </c>
      <c r="AX56" s="15" t="n">
        <v>237</v>
      </c>
    </row>
    <row r="57" customFormat="false" ht="12.75" hidden="false" customHeight="false" outlineLevel="0" collapsed="false">
      <c r="A57" s="15" t="s">
        <v>110</v>
      </c>
      <c r="B57" s="15" t="n">
        <v>792</v>
      </c>
      <c r="C57" s="15" t="n">
        <v>27</v>
      </c>
      <c r="D57" s="15" t="n">
        <v>3</v>
      </c>
      <c r="E57" s="15" t="n">
        <v>55</v>
      </c>
      <c r="F57" s="15" t="n">
        <v>3</v>
      </c>
      <c r="G57" s="15" t="n">
        <v>0</v>
      </c>
      <c r="H57" s="15" t="n">
        <v>16</v>
      </c>
      <c r="I57" s="15" t="n">
        <v>24</v>
      </c>
      <c r="J57" s="15" t="n">
        <v>7</v>
      </c>
      <c r="K57" s="15" t="n">
        <v>44</v>
      </c>
      <c r="L57" s="15" t="n">
        <v>54</v>
      </c>
      <c r="M57" s="15" t="n">
        <v>71</v>
      </c>
      <c r="N57" s="15" t="n">
        <v>21</v>
      </c>
      <c r="O57" s="15" t="n">
        <v>32</v>
      </c>
      <c r="P57" s="15" t="n">
        <v>5</v>
      </c>
      <c r="Q57" s="15" t="n">
        <v>32</v>
      </c>
      <c r="R57" s="15" t="n">
        <v>3</v>
      </c>
      <c r="S57" s="15" t="n">
        <v>9</v>
      </c>
      <c r="T57" s="15" t="n">
        <v>0</v>
      </c>
      <c r="U57" s="15" t="n">
        <v>106</v>
      </c>
      <c r="V57" s="15" t="n">
        <v>15</v>
      </c>
      <c r="W57" s="15" t="n">
        <v>0</v>
      </c>
      <c r="X57" s="15" t="n">
        <v>1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3</v>
      </c>
      <c r="AD57" s="15" t="n">
        <v>8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15</v>
      </c>
      <c r="AK57" s="15" t="n">
        <v>4</v>
      </c>
      <c r="AL57" s="15" t="n">
        <v>5</v>
      </c>
      <c r="AM57" s="15" t="n">
        <v>0</v>
      </c>
      <c r="AN57" s="15" t="n">
        <v>1</v>
      </c>
      <c r="AO57" s="15" t="n">
        <v>2</v>
      </c>
      <c r="AP57" s="15" t="n">
        <v>2</v>
      </c>
      <c r="AQ57" s="15" t="n">
        <v>1</v>
      </c>
      <c r="AR57" s="15" t="n">
        <v>8</v>
      </c>
      <c r="AS57" s="15" t="n">
        <v>3</v>
      </c>
      <c r="AT57" s="15" t="n">
        <v>1</v>
      </c>
      <c r="AU57" s="15" t="n">
        <v>148</v>
      </c>
      <c r="AV57" s="15" t="n">
        <v>10</v>
      </c>
      <c r="AW57" s="15" t="n">
        <v>27</v>
      </c>
      <c r="AX57" s="15" t="n">
        <v>0</v>
      </c>
    </row>
    <row r="58" customFormat="false" ht="12.75" hidden="false" customHeight="false" outlineLevel="0" collapsed="false">
      <c r="A58" s="15" t="s">
        <v>111</v>
      </c>
      <c r="B58" s="15" t="n">
        <v>3047</v>
      </c>
      <c r="C58" s="15" t="n">
        <v>19</v>
      </c>
      <c r="D58" s="15" t="n">
        <v>4</v>
      </c>
      <c r="E58" s="15" t="n">
        <v>89</v>
      </c>
      <c r="F58" s="15" t="n">
        <v>0</v>
      </c>
      <c r="G58" s="15" t="n">
        <v>0</v>
      </c>
      <c r="H58" s="15" t="n">
        <v>26</v>
      </c>
      <c r="I58" s="15" t="n">
        <v>5</v>
      </c>
      <c r="J58" s="15" t="n">
        <v>10</v>
      </c>
      <c r="K58" s="15" t="n">
        <v>52</v>
      </c>
      <c r="L58" s="15" t="n">
        <v>128</v>
      </c>
      <c r="M58" s="15" t="n">
        <v>289</v>
      </c>
      <c r="N58" s="15" t="n">
        <v>19</v>
      </c>
      <c r="O58" s="15" t="n">
        <v>28</v>
      </c>
      <c r="P58" s="15" t="n">
        <v>4</v>
      </c>
      <c r="Q58" s="15" t="n">
        <v>15</v>
      </c>
      <c r="R58" s="15" t="n">
        <v>3</v>
      </c>
      <c r="S58" s="15" t="n">
        <v>5</v>
      </c>
      <c r="T58" s="15" t="n">
        <v>0</v>
      </c>
      <c r="U58" s="15" t="n">
        <v>319</v>
      </c>
      <c r="V58" s="15" t="n">
        <v>2</v>
      </c>
      <c r="W58" s="15" t="n">
        <v>0</v>
      </c>
      <c r="X58" s="15" t="n">
        <v>2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4</v>
      </c>
      <c r="AD58" s="15" t="n">
        <v>4</v>
      </c>
      <c r="AE58" s="15" t="n">
        <v>0</v>
      </c>
      <c r="AF58" s="15" t="n">
        <v>1</v>
      </c>
      <c r="AG58" s="15" t="n">
        <v>1</v>
      </c>
      <c r="AH58" s="15" t="n">
        <v>0</v>
      </c>
      <c r="AI58" s="15" t="n">
        <v>0</v>
      </c>
      <c r="AJ58" s="15" t="n">
        <v>0</v>
      </c>
      <c r="AK58" s="15" t="n">
        <v>1</v>
      </c>
      <c r="AL58" s="15" t="n">
        <v>3</v>
      </c>
      <c r="AM58" s="15" t="n">
        <v>0</v>
      </c>
      <c r="AN58" s="15" t="n">
        <v>3</v>
      </c>
      <c r="AO58" s="15" t="n">
        <v>0</v>
      </c>
      <c r="AP58" s="15" t="n">
        <v>11</v>
      </c>
      <c r="AQ58" s="15" t="n">
        <v>2</v>
      </c>
      <c r="AR58" s="15" t="n">
        <v>3</v>
      </c>
      <c r="AS58" s="15" t="n">
        <v>3</v>
      </c>
      <c r="AT58" s="15" t="n">
        <v>0</v>
      </c>
      <c r="AU58" s="15" t="n">
        <v>1641</v>
      </c>
      <c r="AV58" s="15" t="n">
        <v>217</v>
      </c>
      <c r="AW58" s="15" t="n">
        <v>111</v>
      </c>
      <c r="AX58" s="15" t="n">
        <v>18</v>
      </c>
    </row>
    <row r="59" customFormat="false" ht="12.75" hidden="false" customHeight="false" outlineLevel="0" collapsed="false">
      <c r="A59" s="15" t="s">
        <v>112</v>
      </c>
      <c r="B59" s="15" t="n">
        <v>140</v>
      </c>
      <c r="C59" s="15" t="n">
        <v>1</v>
      </c>
      <c r="D59" s="15" t="n">
        <v>0</v>
      </c>
      <c r="E59" s="15" t="n">
        <v>1</v>
      </c>
      <c r="F59" s="15" t="n">
        <v>0</v>
      </c>
      <c r="G59" s="15" t="n">
        <v>0</v>
      </c>
      <c r="H59" s="15" t="n">
        <v>6</v>
      </c>
      <c r="I59" s="15" t="n">
        <v>1</v>
      </c>
      <c r="J59" s="15" t="n">
        <v>8</v>
      </c>
      <c r="K59" s="15" t="n">
        <v>2</v>
      </c>
      <c r="L59" s="15" t="n">
        <v>30</v>
      </c>
      <c r="M59" s="15" t="n">
        <v>4</v>
      </c>
      <c r="N59" s="15" t="n">
        <v>8</v>
      </c>
      <c r="O59" s="15" t="n">
        <v>15</v>
      </c>
      <c r="P59" s="15" t="n">
        <v>1</v>
      </c>
      <c r="Q59" s="15" t="n">
        <v>15</v>
      </c>
      <c r="R59" s="15" t="n">
        <v>0</v>
      </c>
      <c r="S59" s="15" t="n">
        <v>3</v>
      </c>
      <c r="T59" s="15" t="n">
        <v>0</v>
      </c>
      <c r="U59" s="15" t="n">
        <v>13</v>
      </c>
      <c r="V59" s="15" t="n">
        <v>1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2</v>
      </c>
      <c r="AD59" s="15" t="n">
        <v>3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3</v>
      </c>
      <c r="AK59" s="15" t="n">
        <v>5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2</v>
      </c>
      <c r="AQ59" s="15" t="n">
        <v>1</v>
      </c>
      <c r="AR59" s="15" t="n">
        <v>2</v>
      </c>
      <c r="AS59" s="15" t="n">
        <v>1</v>
      </c>
      <c r="AT59" s="15" t="n">
        <v>1</v>
      </c>
      <c r="AU59" s="15" t="n">
        <v>0</v>
      </c>
      <c r="AV59" s="15" t="n">
        <v>0</v>
      </c>
      <c r="AW59" s="15" t="n">
        <v>6</v>
      </c>
      <c r="AX59" s="15" t="n">
        <v>0</v>
      </c>
    </row>
    <row r="60" customFormat="false" ht="12.75" hidden="false" customHeight="false" outlineLevel="0" collapsed="false">
      <c r="A60" s="15" t="s">
        <v>113</v>
      </c>
      <c r="B60" s="15" t="n">
        <v>1093</v>
      </c>
      <c r="C60" s="15" t="n">
        <v>26</v>
      </c>
      <c r="D60" s="15" t="n">
        <v>3</v>
      </c>
      <c r="E60" s="15" t="n">
        <v>48</v>
      </c>
      <c r="F60" s="15" t="n">
        <v>0</v>
      </c>
      <c r="G60" s="15" t="n">
        <v>2</v>
      </c>
      <c r="H60" s="15" t="n">
        <v>44</v>
      </c>
      <c r="I60" s="15" t="n">
        <v>6</v>
      </c>
      <c r="J60" s="15" t="n">
        <v>13</v>
      </c>
      <c r="K60" s="15" t="n">
        <v>44</v>
      </c>
      <c r="L60" s="15" t="n">
        <v>187</v>
      </c>
      <c r="M60" s="15" t="n">
        <v>55</v>
      </c>
      <c r="N60" s="15" t="n">
        <v>65</v>
      </c>
      <c r="O60" s="15" t="n">
        <v>67</v>
      </c>
      <c r="P60" s="15" t="n">
        <v>7</v>
      </c>
      <c r="Q60" s="15" t="n">
        <v>40</v>
      </c>
      <c r="R60" s="15" t="n">
        <v>16</v>
      </c>
      <c r="S60" s="15" t="n">
        <v>2</v>
      </c>
      <c r="T60" s="15" t="n">
        <v>0</v>
      </c>
      <c r="U60" s="15" t="n">
        <v>95</v>
      </c>
      <c r="V60" s="15" t="n">
        <v>3</v>
      </c>
      <c r="W60" s="15" t="n">
        <v>0</v>
      </c>
      <c r="X60" s="15" t="n">
        <v>0</v>
      </c>
      <c r="Y60" s="15" t="n">
        <v>6</v>
      </c>
      <c r="Z60" s="15" t="n">
        <v>3</v>
      </c>
      <c r="AA60" s="15" t="n">
        <v>0</v>
      </c>
      <c r="AB60" s="15" t="n">
        <v>7</v>
      </c>
      <c r="AC60" s="15" t="n">
        <v>8</v>
      </c>
      <c r="AD60" s="15" t="n">
        <v>23</v>
      </c>
      <c r="AE60" s="15" t="n">
        <v>0</v>
      </c>
      <c r="AF60" s="15" t="n">
        <v>1</v>
      </c>
      <c r="AG60" s="15" t="n">
        <v>1</v>
      </c>
      <c r="AH60" s="15" t="n">
        <v>2</v>
      </c>
      <c r="AI60" s="15" t="n">
        <v>0</v>
      </c>
      <c r="AJ60" s="15" t="n">
        <v>1</v>
      </c>
      <c r="AK60" s="15" t="n">
        <v>3</v>
      </c>
      <c r="AL60" s="15" t="n">
        <v>2</v>
      </c>
      <c r="AM60" s="15" t="n">
        <v>0</v>
      </c>
      <c r="AN60" s="15" t="n">
        <v>39</v>
      </c>
      <c r="AO60" s="15" t="n">
        <v>10</v>
      </c>
      <c r="AP60" s="15" t="n">
        <v>6</v>
      </c>
      <c r="AQ60" s="15" t="n">
        <v>0</v>
      </c>
      <c r="AR60" s="15" t="n">
        <v>3</v>
      </c>
      <c r="AS60" s="15" t="n">
        <v>12</v>
      </c>
      <c r="AT60" s="15" t="n">
        <v>3</v>
      </c>
      <c r="AU60" s="15" t="n">
        <v>57</v>
      </c>
      <c r="AV60" s="15" t="n">
        <v>49</v>
      </c>
      <c r="AW60" s="15" t="n">
        <v>18</v>
      </c>
      <c r="AX60" s="15" t="n">
        <v>92</v>
      </c>
    </row>
    <row r="61" customFormat="false" ht="12.75" hidden="false" customHeight="false" outlineLevel="0" collapsed="false">
      <c r="A61" s="15" t="s">
        <v>114</v>
      </c>
      <c r="B61" s="15" t="n">
        <v>1015</v>
      </c>
      <c r="C61" s="15" t="n">
        <v>41</v>
      </c>
      <c r="D61" s="15" t="n">
        <v>5</v>
      </c>
      <c r="E61" s="15" t="n">
        <v>152</v>
      </c>
      <c r="F61" s="15" t="n">
        <v>0</v>
      </c>
      <c r="G61" s="15" t="n">
        <v>0</v>
      </c>
      <c r="H61" s="15" t="n">
        <v>37</v>
      </c>
      <c r="I61" s="15" t="n">
        <v>33</v>
      </c>
      <c r="J61" s="15" t="n">
        <v>24</v>
      </c>
      <c r="K61" s="15" t="n">
        <v>91</v>
      </c>
      <c r="L61" s="15" t="n">
        <v>47</v>
      </c>
      <c r="M61" s="15" t="n">
        <v>30</v>
      </c>
      <c r="N61" s="15" t="n">
        <v>13</v>
      </c>
      <c r="O61" s="15" t="n">
        <v>22</v>
      </c>
      <c r="P61" s="15" t="n">
        <v>2</v>
      </c>
      <c r="Q61" s="15" t="n">
        <v>34</v>
      </c>
      <c r="R61" s="15" t="n">
        <v>21</v>
      </c>
      <c r="S61" s="15" t="n">
        <v>4</v>
      </c>
      <c r="T61" s="15" t="n">
        <v>2</v>
      </c>
      <c r="U61" s="15" t="n">
        <v>33</v>
      </c>
      <c r="V61" s="15" t="n">
        <v>1</v>
      </c>
      <c r="W61" s="15" t="n">
        <v>0</v>
      </c>
      <c r="X61" s="15" t="n">
        <v>2</v>
      </c>
      <c r="Y61" s="15" t="n">
        <v>4</v>
      </c>
      <c r="Z61" s="15" t="n">
        <v>0</v>
      </c>
      <c r="AA61" s="15" t="n">
        <v>0</v>
      </c>
      <c r="AB61" s="15" t="n">
        <v>4</v>
      </c>
      <c r="AC61" s="15" t="n">
        <v>10</v>
      </c>
      <c r="AD61" s="15" t="n">
        <v>19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2</v>
      </c>
      <c r="AM61" s="15" t="n">
        <v>0</v>
      </c>
      <c r="AN61" s="15" t="n">
        <v>8</v>
      </c>
      <c r="AO61" s="15" t="n">
        <v>1</v>
      </c>
      <c r="AP61" s="15" t="n">
        <v>6</v>
      </c>
      <c r="AQ61" s="15" t="n">
        <v>0</v>
      </c>
      <c r="AR61" s="15" t="n">
        <v>1</v>
      </c>
      <c r="AS61" s="15" t="n">
        <v>12</v>
      </c>
      <c r="AT61" s="15" t="n">
        <v>0</v>
      </c>
      <c r="AU61" s="15" t="n">
        <v>221</v>
      </c>
      <c r="AV61" s="15" t="n">
        <v>47</v>
      </c>
      <c r="AW61" s="15" t="n">
        <v>36</v>
      </c>
      <c r="AX61" s="15" t="n">
        <v>35</v>
      </c>
    </row>
    <row r="62" customFormat="false" ht="12.75" hidden="false" customHeight="false" outlineLevel="0" collapsed="false">
      <c r="A62" s="15" t="s">
        <v>115</v>
      </c>
      <c r="B62" s="15" t="n">
        <v>155</v>
      </c>
      <c r="C62" s="15" t="n">
        <v>6</v>
      </c>
      <c r="D62" s="15" t="n">
        <v>0</v>
      </c>
      <c r="E62" s="15" t="n">
        <v>2</v>
      </c>
      <c r="F62" s="15" t="n">
        <v>1</v>
      </c>
      <c r="G62" s="15" t="n">
        <v>0</v>
      </c>
      <c r="H62" s="15" t="n">
        <v>1</v>
      </c>
      <c r="I62" s="15" t="n">
        <v>51</v>
      </c>
      <c r="J62" s="15" t="n">
        <v>5</v>
      </c>
      <c r="K62" s="15" t="n">
        <v>6</v>
      </c>
      <c r="L62" s="15" t="n">
        <v>4</v>
      </c>
      <c r="M62" s="15" t="n">
        <v>0</v>
      </c>
      <c r="N62" s="15" t="n">
        <v>2</v>
      </c>
      <c r="O62" s="15" t="n">
        <v>6</v>
      </c>
      <c r="P62" s="15" t="n">
        <v>0</v>
      </c>
      <c r="Q62" s="15" t="n">
        <v>2</v>
      </c>
      <c r="R62" s="15" t="n">
        <v>1</v>
      </c>
      <c r="S62" s="15" t="n">
        <v>0</v>
      </c>
      <c r="T62" s="15" t="n">
        <v>0</v>
      </c>
      <c r="U62" s="15" t="n">
        <v>44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7</v>
      </c>
      <c r="AE62" s="15" t="n">
        <v>0</v>
      </c>
      <c r="AF62" s="15" t="n">
        <v>0</v>
      </c>
      <c r="AG62" s="15" t="n">
        <v>1</v>
      </c>
      <c r="AH62" s="15" t="n">
        <v>0</v>
      </c>
      <c r="AI62" s="15" t="n">
        <v>0</v>
      </c>
      <c r="AJ62" s="15" t="n">
        <v>1</v>
      </c>
      <c r="AK62" s="15" t="n">
        <v>3</v>
      </c>
      <c r="AL62" s="15" t="n">
        <v>0</v>
      </c>
      <c r="AM62" s="15" t="n">
        <v>0</v>
      </c>
      <c r="AN62" s="15" t="n">
        <v>2</v>
      </c>
      <c r="AO62" s="15" t="n">
        <v>0</v>
      </c>
      <c r="AP62" s="15" t="n">
        <v>2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7</v>
      </c>
      <c r="AW62" s="15" t="n">
        <v>0</v>
      </c>
      <c r="AX62" s="15" t="n">
        <v>0</v>
      </c>
    </row>
    <row r="63" customFormat="false" ht="12.75" hidden="false" customHeight="false" outlineLevel="0" collapsed="false">
      <c r="A63" s="15" t="s">
        <v>116</v>
      </c>
      <c r="B63" s="15" t="n">
        <v>1012</v>
      </c>
      <c r="C63" s="15" t="n">
        <v>24</v>
      </c>
      <c r="D63" s="15" t="n">
        <v>4</v>
      </c>
      <c r="E63" s="15" t="n">
        <v>60</v>
      </c>
      <c r="F63" s="15" t="n">
        <v>1</v>
      </c>
      <c r="G63" s="15" t="n">
        <v>1</v>
      </c>
      <c r="H63" s="15" t="n">
        <v>10</v>
      </c>
      <c r="I63" s="15" t="n">
        <v>14</v>
      </c>
      <c r="J63" s="15" t="n">
        <v>21</v>
      </c>
      <c r="K63" s="15" t="n">
        <v>80</v>
      </c>
      <c r="L63" s="15" t="n">
        <v>155</v>
      </c>
      <c r="M63" s="15" t="n">
        <v>56</v>
      </c>
      <c r="N63" s="15" t="n">
        <v>30</v>
      </c>
      <c r="O63" s="15" t="n">
        <v>20</v>
      </c>
      <c r="P63" s="15" t="n">
        <v>8</v>
      </c>
      <c r="Q63" s="15" t="n">
        <v>27</v>
      </c>
      <c r="R63" s="15" t="n">
        <v>5</v>
      </c>
      <c r="S63" s="15" t="n">
        <v>1</v>
      </c>
      <c r="T63" s="15" t="n">
        <v>1</v>
      </c>
      <c r="U63" s="15" t="n">
        <v>88</v>
      </c>
      <c r="V63" s="15" t="n">
        <v>2</v>
      </c>
      <c r="W63" s="15" t="n">
        <v>0</v>
      </c>
      <c r="X63" s="15" t="n">
        <v>0</v>
      </c>
      <c r="Y63" s="15" t="n">
        <v>1</v>
      </c>
      <c r="Z63" s="15" t="n">
        <v>1</v>
      </c>
      <c r="AA63" s="15" t="n">
        <v>0</v>
      </c>
      <c r="AB63" s="15" t="n">
        <v>4</v>
      </c>
      <c r="AC63" s="15" t="n">
        <v>7</v>
      </c>
      <c r="AD63" s="15" t="n">
        <v>9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1</v>
      </c>
      <c r="AK63" s="15" t="n">
        <v>4</v>
      </c>
      <c r="AL63" s="15" t="n">
        <v>0</v>
      </c>
      <c r="AM63" s="15" t="n">
        <v>0</v>
      </c>
      <c r="AN63" s="15" t="n">
        <v>23</v>
      </c>
      <c r="AO63" s="15" t="n">
        <v>0</v>
      </c>
      <c r="AP63" s="15" t="n">
        <v>5</v>
      </c>
      <c r="AQ63" s="15" t="n">
        <v>1</v>
      </c>
      <c r="AR63" s="15" t="n">
        <v>4</v>
      </c>
      <c r="AS63" s="15" t="n">
        <v>10</v>
      </c>
      <c r="AT63" s="15" t="n">
        <v>56</v>
      </c>
      <c r="AU63" s="15" t="n">
        <v>206</v>
      </c>
      <c r="AV63" s="15" t="n">
        <v>30</v>
      </c>
      <c r="AW63" s="15" t="n">
        <v>27</v>
      </c>
      <c r="AX63" s="15" t="n">
        <v>4</v>
      </c>
    </row>
    <row r="64" customFormat="false" ht="12.75" hidden="false" customHeight="false" outlineLevel="0" collapsed="false">
      <c r="A64" s="15" t="s">
        <v>117</v>
      </c>
      <c r="B64" s="15" t="n">
        <v>11336</v>
      </c>
      <c r="C64" s="15" t="n">
        <v>196</v>
      </c>
      <c r="D64" s="15" t="n">
        <v>26</v>
      </c>
      <c r="E64" s="15" t="n">
        <v>471</v>
      </c>
      <c r="F64" s="15" t="n">
        <v>14</v>
      </c>
      <c r="G64" s="15" t="n">
        <v>13</v>
      </c>
      <c r="H64" s="15" t="n">
        <v>105</v>
      </c>
      <c r="I64" s="15" t="n">
        <v>58</v>
      </c>
      <c r="J64" s="15" t="n">
        <v>107</v>
      </c>
      <c r="K64" s="15" t="n">
        <v>307</v>
      </c>
      <c r="L64" s="15" t="n">
        <v>1425</v>
      </c>
      <c r="M64" s="15" t="n">
        <v>1308</v>
      </c>
      <c r="N64" s="15" t="n">
        <v>276</v>
      </c>
      <c r="O64" s="15" t="n">
        <v>277</v>
      </c>
      <c r="P64" s="15" t="n">
        <v>19</v>
      </c>
      <c r="Q64" s="15" t="n">
        <v>456</v>
      </c>
      <c r="R64" s="15" t="n">
        <v>133</v>
      </c>
      <c r="S64" s="15" t="n">
        <v>19</v>
      </c>
      <c r="T64" s="15" t="n">
        <v>18</v>
      </c>
      <c r="U64" s="15" t="n">
        <v>946</v>
      </c>
      <c r="V64" s="15" t="n">
        <v>13</v>
      </c>
      <c r="W64" s="15" t="n">
        <v>0</v>
      </c>
      <c r="X64" s="15" t="n">
        <v>3</v>
      </c>
      <c r="Y64" s="15" t="n">
        <v>15</v>
      </c>
      <c r="Z64" s="15" t="n">
        <v>0</v>
      </c>
      <c r="AA64" s="15" t="n">
        <v>3</v>
      </c>
      <c r="AB64" s="15" t="n">
        <v>12</v>
      </c>
      <c r="AC64" s="15" t="n">
        <v>36</v>
      </c>
      <c r="AD64" s="15" t="n">
        <v>114</v>
      </c>
      <c r="AE64" s="15" t="n">
        <v>0</v>
      </c>
      <c r="AF64" s="15" t="n">
        <v>12</v>
      </c>
      <c r="AG64" s="15" t="n">
        <v>7</v>
      </c>
      <c r="AH64" s="15" t="n">
        <v>0</v>
      </c>
      <c r="AI64" s="15" t="n">
        <v>6</v>
      </c>
      <c r="AJ64" s="15" t="n">
        <v>23</v>
      </c>
      <c r="AK64" s="15" t="n">
        <v>8</v>
      </c>
      <c r="AL64" s="15" t="n">
        <v>12</v>
      </c>
      <c r="AM64" s="15" t="n">
        <v>0</v>
      </c>
      <c r="AN64" s="15" t="n">
        <v>28</v>
      </c>
      <c r="AO64" s="15" t="n">
        <v>4</v>
      </c>
      <c r="AP64" s="15" t="n">
        <v>25</v>
      </c>
      <c r="AQ64" s="15" t="n">
        <v>11</v>
      </c>
      <c r="AR64" s="15" t="n">
        <v>16</v>
      </c>
      <c r="AS64" s="15" t="n">
        <v>77</v>
      </c>
      <c r="AT64" s="15" t="n">
        <v>8</v>
      </c>
      <c r="AU64" s="15" t="n">
        <v>3559</v>
      </c>
      <c r="AV64" s="15" t="n">
        <v>359</v>
      </c>
      <c r="AW64" s="15" t="n">
        <v>232</v>
      </c>
      <c r="AX64" s="15" t="n">
        <v>479</v>
      </c>
    </row>
    <row r="65" customFormat="false" ht="12.75" hidden="false" customHeight="false" outlineLevel="0" collapsed="false">
      <c r="A65" s="15" t="s">
        <v>118</v>
      </c>
      <c r="B65" s="15" t="n">
        <v>862</v>
      </c>
      <c r="C65" s="15" t="n">
        <v>12</v>
      </c>
      <c r="D65" s="15" t="n">
        <v>0</v>
      </c>
      <c r="E65" s="15" t="n">
        <v>26</v>
      </c>
      <c r="F65" s="15" t="n">
        <v>0</v>
      </c>
      <c r="G65" s="15" t="n">
        <v>1</v>
      </c>
      <c r="H65" s="15" t="n">
        <v>1</v>
      </c>
      <c r="I65" s="15" t="n">
        <v>0</v>
      </c>
      <c r="J65" s="15" t="n">
        <v>11</v>
      </c>
      <c r="K65" s="15" t="n">
        <v>12</v>
      </c>
      <c r="L65" s="15" t="n">
        <v>20</v>
      </c>
      <c r="M65" s="15" t="n">
        <v>26</v>
      </c>
      <c r="N65" s="15" t="n">
        <v>3</v>
      </c>
      <c r="O65" s="15" t="n">
        <v>4</v>
      </c>
      <c r="P65" s="15" t="n">
        <v>0</v>
      </c>
      <c r="Q65" s="15" t="n">
        <v>2</v>
      </c>
      <c r="R65" s="15" t="n">
        <v>0</v>
      </c>
      <c r="S65" s="15" t="n">
        <v>0</v>
      </c>
      <c r="T65" s="15" t="n">
        <v>0</v>
      </c>
      <c r="U65" s="15" t="n">
        <v>22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1</v>
      </c>
      <c r="AD65" s="15" t="n">
        <v>1</v>
      </c>
      <c r="AE65" s="15" t="n">
        <v>0</v>
      </c>
      <c r="AF65" s="15" t="n">
        <v>0</v>
      </c>
      <c r="AG65" s="15" t="n">
        <v>0</v>
      </c>
      <c r="AH65" s="15" t="n">
        <v>0</v>
      </c>
      <c r="AI65" s="15" t="n">
        <v>0</v>
      </c>
      <c r="AJ65" s="15" t="n">
        <v>1</v>
      </c>
      <c r="AK65" s="15" t="n">
        <v>1</v>
      </c>
      <c r="AL65" s="15" t="n">
        <v>0</v>
      </c>
      <c r="AM65" s="15" t="n">
        <v>0</v>
      </c>
      <c r="AN65" s="15" t="n">
        <v>2</v>
      </c>
      <c r="AO65" s="15" t="n">
        <v>0</v>
      </c>
      <c r="AP65" s="15" t="n">
        <v>2</v>
      </c>
      <c r="AQ65" s="15" t="n">
        <v>4</v>
      </c>
      <c r="AR65" s="15" t="n">
        <v>0</v>
      </c>
      <c r="AS65" s="15" t="n">
        <v>2</v>
      </c>
      <c r="AT65" s="15" t="n">
        <v>0</v>
      </c>
      <c r="AU65" s="15" t="n">
        <v>643</v>
      </c>
      <c r="AV65" s="15" t="n">
        <v>56</v>
      </c>
      <c r="AW65" s="15" t="n">
        <v>8</v>
      </c>
      <c r="AX65" s="15" t="n">
        <v>0</v>
      </c>
    </row>
    <row r="66" customFormat="false" ht="12.75" hidden="false" customHeight="false" outlineLevel="0" collapsed="false">
      <c r="A66" s="15" t="s">
        <v>119</v>
      </c>
      <c r="B66" s="15" t="n">
        <v>3344</v>
      </c>
      <c r="C66" s="15" t="n">
        <v>82</v>
      </c>
      <c r="D66" s="15" t="n">
        <v>7</v>
      </c>
      <c r="E66" s="15" t="n">
        <v>155</v>
      </c>
      <c r="F66" s="15" t="n">
        <v>5</v>
      </c>
      <c r="G66" s="15" t="n">
        <v>1</v>
      </c>
      <c r="H66" s="15" t="n">
        <v>40</v>
      </c>
      <c r="I66" s="15" t="n">
        <v>31</v>
      </c>
      <c r="J66" s="15" t="n">
        <v>51</v>
      </c>
      <c r="K66" s="15" t="n">
        <v>128</v>
      </c>
      <c r="L66" s="15" t="n">
        <v>655</v>
      </c>
      <c r="M66" s="15" t="n">
        <v>312</v>
      </c>
      <c r="N66" s="15" t="n">
        <v>127</v>
      </c>
      <c r="O66" s="15" t="n">
        <v>108</v>
      </c>
      <c r="P66" s="15" t="n">
        <v>9</v>
      </c>
      <c r="Q66" s="15" t="n">
        <v>221</v>
      </c>
      <c r="R66" s="15" t="n">
        <v>93</v>
      </c>
      <c r="S66" s="15" t="n">
        <v>4</v>
      </c>
      <c r="T66" s="15" t="n">
        <v>3</v>
      </c>
      <c r="U66" s="15" t="n">
        <v>385</v>
      </c>
      <c r="V66" s="15" t="n">
        <v>5</v>
      </c>
      <c r="W66" s="15" t="n">
        <v>0</v>
      </c>
      <c r="X66" s="15" t="n">
        <v>0</v>
      </c>
      <c r="Y66" s="15" t="n">
        <v>6</v>
      </c>
      <c r="Z66" s="15" t="n">
        <v>0</v>
      </c>
      <c r="AA66" s="15" t="n">
        <v>3</v>
      </c>
      <c r="AB66" s="15" t="n">
        <v>6</v>
      </c>
      <c r="AC66" s="15" t="n">
        <v>17</v>
      </c>
      <c r="AD66" s="15" t="n">
        <v>56</v>
      </c>
      <c r="AE66" s="15" t="n">
        <v>0</v>
      </c>
      <c r="AF66" s="15" t="n">
        <v>7</v>
      </c>
      <c r="AG66" s="15" t="n">
        <v>3</v>
      </c>
      <c r="AH66" s="15" t="n">
        <v>0</v>
      </c>
      <c r="AI66" s="15" t="n">
        <v>0</v>
      </c>
      <c r="AJ66" s="15" t="n">
        <v>5</v>
      </c>
      <c r="AK66" s="15" t="n">
        <v>3</v>
      </c>
      <c r="AL66" s="15" t="n">
        <v>6</v>
      </c>
      <c r="AM66" s="15" t="n">
        <v>0</v>
      </c>
      <c r="AN66" s="15" t="n">
        <v>9</v>
      </c>
      <c r="AO66" s="15" t="n">
        <v>4</v>
      </c>
      <c r="AP66" s="15" t="n">
        <v>9</v>
      </c>
      <c r="AQ66" s="15" t="n">
        <v>3</v>
      </c>
      <c r="AR66" s="15" t="n">
        <v>6</v>
      </c>
      <c r="AS66" s="15" t="n">
        <v>32</v>
      </c>
      <c r="AT66" s="15" t="n">
        <v>4</v>
      </c>
      <c r="AU66" s="15" t="n">
        <v>416</v>
      </c>
      <c r="AV66" s="15" t="n">
        <v>88</v>
      </c>
      <c r="AW66" s="15" t="n">
        <v>56</v>
      </c>
      <c r="AX66" s="15" t="n">
        <v>156</v>
      </c>
    </row>
    <row r="67" customFormat="false" ht="12.75" hidden="false" customHeight="false" outlineLevel="0" collapsed="false">
      <c r="A67" s="15" t="s">
        <v>120</v>
      </c>
      <c r="B67" s="15" t="n">
        <v>44</v>
      </c>
      <c r="C67" s="15" t="n">
        <v>1</v>
      </c>
      <c r="D67" s="15" t="n">
        <v>1</v>
      </c>
      <c r="E67" s="15" t="n">
        <v>2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1</v>
      </c>
      <c r="K67" s="15" t="n">
        <v>4</v>
      </c>
      <c r="L67" s="15" t="n">
        <v>3</v>
      </c>
      <c r="M67" s="15" t="n">
        <v>3</v>
      </c>
      <c r="N67" s="15" t="n">
        <v>5</v>
      </c>
      <c r="O67" s="15" t="n">
        <v>7</v>
      </c>
      <c r="P67" s="15" t="n">
        <v>1</v>
      </c>
      <c r="Q67" s="15" t="n">
        <v>1</v>
      </c>
      <c r="R67" s="15" t="n">
        <v>0</v>
      </c>
      <c r="S67" s="15" t="n">
        <v>0</v>
      </c>
      <c r="T67" s="15" t="n">
        <v>0</v>
      </c>
      <c r="U67" s="15" t="n">
        <v>1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2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1</v>
      </c>
      <c r="AQ67" s="15" t="n">
        <v>1</v>
      </c>
      <c r="AR67" s="15" t="n">
        <v>0</v>
      </c>
      <c r="AS67" s="15" t="n">
        <v>0</v>
      </c>
      <c r="AT67" s="15" t="n">
        <v>0</v>
      </c>
      <c r="AU67" s="15" t="n">
        <v>3</v>
      </c>
      <c r="AV67" s="15" t="n">
        <v>6</v>
      </c>
      <c r="AW67" s="15" t="n">
        <v>0</v>
      </c>
      <c r="AX67" s="15" t="n">
        <v>0</v>
      </c>
    </row>
    <row r="68" customFormat="false" ht="12.75" hidden="false" customHeight="false" outlineLevel="0" collapsed="false">
      <c r="A68" s="15" t="s">
        <v>121</v>
      </c>
      <c r="B68" s="15" t="n">
        <v>2019</v>
      </c>
      <c r="C68" s="15" t="n">
        <v>43</v>
      </c>
      <c r="D68" s="15" t="n">
        <v>4</v>
      </c>
      <c r="E68" s="15" t="n">
        <v>35</v>
      </c>
      <c r="F68" s="15" t="n">
        <v>6</v>
      </c>
      <c r="G68" s="15" t="n">
        <v>1</v>
      </c>
      <c r="H68" s="15" t="n">
        <v>25</v>
      </c>
      <c r="I68" s="15" t="n">
        <v>10</v>
      </c>
      <c r="J68" s="15" t="n">
        <v>15</v>
      </c>
      <c r="K68" s="15" t="n">
        <v>59</v>
      </c>
      <c r="L68" s="15" t="n">
        <v>302</v>
      </c>
      <c r="M68" s="15" t="n">
        <v>124</v>
      </c>
      <c r="N68" s="15" t="n">
        <v>79</v>
      </c>
      <c r="O68" s="15" t="n">
        <v>100</v>
      </c>
      <c r="P68" s="15" t="n">
        <v>7</v>
      </c>
      <c r="Q68" s="15" t="n">
        <v>195</v>
      </c>
      <c r="R68" s="15" t="n">
        <v>20</v>
      </c>
      <c r="S68" s="15" t="n">
        <v>11</v>
      </c>
      <c r="T68" s="15" t="n">
        <v>10</v>
      </c>
      <c r="U68" s="15" t="n">
        <v>36</v>
      </c>
      <c r="V68" s="15" t="n">
        <v>4</v>
      </c>
      <c r="W68" s="15" t="n">
        <v>0</v>
      </c>
      <c r="X68" s="15" t="n">
        <v>2</v>
      </c>
      <c r="Y68" s="15" t="n">
        <v>3</v>
      </c>
      <c r="Z68" s="15" t="n">
        <v>0</v>
      </c>
      <c r="AA68" s="15" t="n">
        <v>0</v>
      </c>
      <c r="AB68" s="15" t="n">
        <v>2</v>
      </c>
      <c r="AC68" s="15" t="n">
        <v>8</v>
      </c>
      <c r="AD68" s="15" t="n">
        <v>27</v>
      </c>
      <c r="AE68" s="15" t="n">
        <v>0</v>
      </c>
      <c r="AF68" s="15" t="n">
        <v>3</v>
      </c>
      <c r="AG68" s="15" t="n">
        <v>2</v>
      </c>
      <c r="AH68" s="15" t="n">
        <v>0</v>
      </c>
      <c r="AI68" s="15" t="n">
        <v>0</v>
      </c>
      <c r="AJ68" s="15" t="n">
        <v>13</v>
      </c>
      <c r="AK68" s="15" t="n">
        <v>4</v>
      </c>
      <c r="AL68" s="15" t="n">
        <v>1</v>
      </c>
      <c r="AM68" s="15" t="n">
        <v>0</v>
      </c>
      <c r="AN68" s="15" t="n">
        <v>7</v>
      </c>
      <c r="AO68" s="15" t="n">
        <v>0</v>
      </c>
      <c r="AP68" s="15" t="n">
        <v>11</v>
      </c>
      <c r="AQ68" s="15" t="n">
        <v>2</v>
      </c>
      <c r="AR68" s="15" t="n">
        <v>5</v>
      </c>
      <c r="AS68" s="15" t="n">
        <v>30</v>
      </c>
      <c r="AT68" s="15" t="n">
        <v>3</v>
      </c>
      <c r="AU68" s="15" t="n">
        <v>419</v>
      </c>
      <c r="AV68" s="15" t="n">
        <v>79</v>
      </c>
      <c r="AW68" s="15" t="n">
        <v>66</v>
      </c>
      <c r="AX68" s="15" t="n">
        <v>199</v>
      </c>
    </row>
    <row r="69" customFormat="false" ht="12.75" hidden="false" customHeight="false" outlineLevel="0" collapsed="false">
      <c r="A69" s="15" t="s">
        <v>122</v>
      </c>
      <c r="B69" s="15" t="n">
        <v>4672</v>
      </c>
      <c r="C69" s="15" t="n">
        <v>50</v>
      </c>
      <c r="D69" s="15" t="n">
        <v>11</v>
      </c>
      <c r="E69" s="15" t="n">
        <v>213</v>
      </c>
      <c r="F69" s="15" t="n">
        <v>1</v>
      </c>
      <c r="G69" s="15" t="n">
        <v>9</v>
      </c>
      <c r="H69" s="15" t="n">
        <v>32</v>
      </c>
      <c r="I69" s="15" t="n">
        <v>14</v>
      </c>
      <c r="J69" s="15" t="n">
        <v>27</v>
      </c>
      <c r="K69" s="15" t="n">
        <v>93</v>
      </c>
      <c r="L69" s="15" t="n">
        <v>392</v>
      </c>
      <c r="M69" s="15" t="n">
        <v>649</v>
      </c>
      <c r="N69" s="15" t="n">
        <v>56</v>
      </c>
      <c r="O69" s="15" t="n">
        <v>53</v>
      </c>
      <c r="P69" s="15" t="n">
        <v>2</v>
      </c>
      <c r="Q69" s="15" t="n">
        <v>31</v>
      </c>
      <c r="R69" s="15" t="n">
        <v>19</v>
      </c>
      <c r="S69" s="15" t="n">
        <v>4</v>
      </c>
      <c r="T69" s="15" t="n">
        <v>5</v>
      </c>
      <c r="U69" s="15" t="n">
        <v>474</v>
      </c>
      <c r="V69" s="15" t="n">
        <v>4</v>
      </c>
      <c r="W69" s="15" t="n">
        <v>0</v>
      </c>
      <c r="X69" s="15" t="n">
        <v>1</v>
      </c>
      <c r="Y69" s="15" t="n">
        <v>6</v>
      </c>
      <c r="Z69" s="15" t="n">
        <v>0</v>
      </c>
      <c r="AA69" s="15" t="n">
        <v>0</v>
      </c>
      <c r="AB69" s="15" t="n">
        <v>3</v>
      </c>
      <c r="AC69" s="15" t="n">
        <v>10</v>
      </c>
      <c r="AD69" s="15" t="n">
        <v>27</v>
      </c>
      <c r="AE69" s="15" t="n">
        <v>0</v>
      </c>
      <c r="AF69" s="15" t="n">
        <v>2</v>
      </c>
      <c r="AG69" s="15" t="n">
        <v>2</v>
      </c>
      <c r="AH69" s="15" t="n">
        <v>0</v>
      </c>
      <c r="AI69" s="15" t="n">
        <v>6</v>
      </c>
      <c r="AJ69" s="15" t="n">
        <v>4</v>
      </c>
      <c r="AK69" s="15" t="n">
        <v>0</v>
      </c>
      <c r="AL69" s="15" t="n">
        <v>5</v>
      </c>
      <c r="AM69" s="15" t="n">
        <v>0</v>
      </c>
      <c r="AN69" s="15" t="n">
        <v>9</v>
      </c>
      <c r="AO69" s="15" t="n">
        <v>0</v>
      </c>
      <c r="AP69" s="15" t="n">
        <v>2</v>
      </c>
      <c r="AQ69" s="15" t="n">
        <v>1</v>
      </c>
      <c r="AR69" s="15" t="n">
        <v>5</v>
      </c>
      <c r="AS69" s="15" t="n">
        <v>13</v>
      </c>
      <c r="AT69" s="15" t="n">
        <v>1</v>
      </c>
      <c r="AU69" s="15" t="n">
        <v>2071</v>
      </c>
      <c r="AV69" s="15" t="n">
        <v>126</v>
      </c>
      <c r="AW69" s="15" t="n">
        <v>99</v>
      </c>
      <c r="AX69" s="15" t="n">
        <v>116</v>
      </c>
    </row>
    <row r="70" customFormat="false" ht="12.75" hidden="false" customHeight="false" outlineLevel="0" collapsed="false">
      <c r="A70" s="15" t="s">
        <v>123</v>
      </c>
      <c r="B70" s="15" t="n">
        <v>395</v>
      </c>
      <c r="C70" s="15" t="n">
        <v>8</v>
      </c>
      <c r="D70" s="15" t="n">
        <v>3</v>
      </c>
      <c r="E70" s="15" t="n">
        <v>40</v>
      </c>
      <c r="F70" s="15" t="n">
        <v>2</v>
      </c>
      <c r="G70" s="15" t="n">
        <v>1</v>
      </c>
      <c r="H70" s="15" t="n">
        <v>7</v>
      </c>
      <c r="I70" s="15" t="n">
        <v>3</v>
      </c>
      <c r="J70" s="15" t="n">
        <v>2</v>
      </c>
      <c r="K70" s="15" t="n">
        <v>11</v>
      </c>
      <c r="L70" s="15" t="n">
        <v>53</v>
      </c>
      <c r="M70" s="15" t="n">
        <v>194</v>
      </c>
      <c r="N70" s="15" t="n">
        <v>6</v>
      </c>
      <c r="O70" s="15" t="n">
        <v>5</v>
      </c>
      <c r="P70" s="15" t="n">
        <v>0</v>
      </c>
      <c r="Q70" s="15" t="n">
        <v>6</v>
      </c>
      <c r="R70" s="15" t="n">
        <v>1</v>
      </c>
      <c r="S70" s="15" t="n">
        <v>0</v>
      </c>
      <c r="T70" s="15" t="n">
        <v>0</v>
      </c>
      <c r="U70" s="15" t="n">
        <v>28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1</v>
      </c>
      <c r="AC70" s="15" t="n">
        <v>0</v>
      </c>
      <c r="AD70" s="15" t="n">
        <v>1</v>
      </c>
      <c r="AE70" s="15" t="n">
        <v>0</v>
      </c>
      <c r="AF70" s="15" t="n">
        <v>0</v>
      </c>
      <c r="AG70" s="15" t="n">
        <v>0</v>
      </c>
      <c r="AH70" s="15" t="n">
        <v>0</v>
      </c>
      <c r="AI70" s="15" t="n">
        <v>0</v>
      </c>
      <c r="AJ70" s="15" t="n">
        <v>0</v>
      </c>
      <c r="AK70" s="15" t="n">
        <v>0</v>
      </c>
      <c r="AL70" s="15" t="n">
        <v>0</v>
      </c>
      <c r="AM70" s="15" t="n">
        <v>0</v>
      </c>
      <c r="AN70" s="15" t="n">
        <v>1</v>
      </c>
      <c r="AO70" s="15" t="n">
        <v>0</v>
      </c>
      <c r="AP70" s="15" t="n">
        <v>0</v>
      </c>
      <c r="AQ70" s="15" t="n">
        <v>0</v>
      </c>
      <c r="AR70" s="15" t="n">
        <v>0</v>
      </c>
      <c r="AS70" s="15" t="n">
        <v>0</v>
      </c>
      <c r="AT70" s="15" t="n">
        <v>0</v>
      </c>
      <c r="AU70" s="15" t="n">
        <v>7</v>
      </c>
      <c r="AV70" s="15" t="n">
        <v>4</v>
      </c>
      <c r="AW70" s="15" t="n">
        <v>3</v>
      </c>
      <c r="AX70" s="15" t="n">
        <v>8</v>
      </c>
    </row>
    <row r="71" customFormat="false" ht="12.75" hidden="false" customHeight="false" outlineLevel="0" collapsed="false">
      <c r="A71" s="15" t="s">
        <v>124</v>
      </c>
      <c r="B71" s="15" t="n">
        <v>7333</v>
      </c>
      <c r="C71" s="15" t="n">
        <v>384</v>
      </c>
      <c r="D71" s="15" t="n">
        <v>108</v>
      </c>
      <c r="E71" s="15" t="n">
        <v>374</v>
      </c>
      <c r="F71" s="15" t="n">
        <v>13</v>
      </c>
      <c r="G71" s="15" t="n">
        <v>41</v>
      </c>
      <c r="H71" s="15" t="n">
        <v>187</v>
      </c>
      <c r="I71" s="15" t="n">
        <v>57</v>
      </c>
      <c r="J71" s="15" t="n">
        <v>128</v>
      </c>
      <c r="K71" s="15" t="n">
        <v>364</v>
      </c>
      <c r="L71" s="15" t="n">
        <v>626</v>
      </c>
      <c r="M71" s="15" t="n">
        <v>1150</v>
      </c>
      <c r="N71" s="15" t="n">
        <v>278</v>
      </c>
      <c r="O71" s="15" t="n">
        <v>398</v>
      </c>
      <c r="P71" s="15" t="n">
        <v>38</v>
      </c>
      <c r="Q71" s="15" t="n">
        <v>320</v>
      </c>
      <c r="R71" s="15" t="n">
        <v>102</v>
      </c>
      <c r="S71" s="15" t="n">
        <v>36</v>
      </c>
      <c r="T71" s="15" t="n">
        <v>15</v>
      </c>
      <c r="U71" s="15" t="n">
        <v>906</v>
      </c>
      <c r="V71" s="15" t="n">
        <v>33</v>
      </c>
      <c r="W71" s="15" t="n">
        <v>0</v>
      </c>
      <c r="X71" s="15" t="n">
        <v>7</v>
      </c>
      <c r="Y71" s="15" t="n">
        <v>50</v>
      </c>
      <c r="Z71" s="15" t="n">
        <v>11</v>
      </c>
      <c r="AA71" s="15" t="n">
        <v>3</v>
      </c>
      <c r="AB71" s="15" t="n">
        <v>14</v>
      </c>
      <c r="AC71" s="15" t="n">
        <v>54</v>
      </c>
      <c r="AD71" s="15" t="n">
        <v>88</v>
      </c>
      <c r="AE71" s="15" t="n">
        <v>0</v>
      </c>
      <c r="AF71" s="15" t="n">
        <v>37</v>
      </c>
      <c r="AG71" s="15" t="n">
        <v>10</v>
      </c>
      <c r="AH71" s="15" t="n">
        <v>1</v>
      </c>
      <c r="AI71" s="15" t="n">
        <v>6</v>
      </c>
      <c r="AJ71" s="15" t="n">
        <v>14</v>
      </c>
      <c r="AK71" s="15" t="n">
        <v>9</v>
      </c>
      <c r="AL71" s="15" t="n">
        <v>8</v>
      </c>
      <c r="AM71" s="15" t="n">
        <v>5</v>
      </c>
      <c r="AN71" s="15" t="n">
        <v>114</v>
      </c>
      <c r="AO71" s="15" t="n">
        <v>18</v>
      </c>
      <c r="AP71" s="15" t="n">
        <v>25</v>
      </c>
      <c r="AQ71" s="15" t="n">
        <v>10</v>
      </c>
      <c r="AR71" s="15" t="n">
        <v>25</v>
      </c>
      <c r="AS71" s="15" t="n">
        <v>52</v>
      </c>
      <c r="AT71" s="15" t="n">
        <v>19</v>
      </c>
      <c r="AU71" s="15" t="n">
        <v>550</v>
      </c>
      <c r="AV71" s="15" t="n">
        <v>107</v>
      </c>
      <c r="AW71" s="15" t="n">
        <v>264</v>
      </c>
      <c r="AX71" s="15" t="n">
        <v>134</v>
      </c>
    </row>
    <row r="72" customFormat="false" ht="12.75" hidden="false" customHeight="false" outlineLevel="0" collapsed="false">
      <c r="A72" s="15" t="s">
        <v>125</v>
      </c>
      <c r="B72" s="15" t="n">
        <v>1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5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3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0</v>
      </c>
      <c r="AM72" s="15" t="n">
        <v>0</v>
      </c>
      <c r="AN72" s="15" t="n">
        <v>0</v>
      </c>
      <c r="AO72" s="15" t="n">
        <v>0</v>
      </c>
      <c r="AP72" s="15" t="n">
        <v>1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1</v>
      </c>
      <c r="AX72" s="15" t="n">
        <v>0</v>
      </c>
    </row>
    <row r="73" customFormat="false" ht="12.75" hidden="false" customHeight="false" outlineLevel="0" collapsed="false">
      <c r="A73" s="15" t="s">
        <v>126</v>
      </c>
      <c r="B73" s="15" t="n">
        <v>755</v>
      </c>
      <c r="C73" s="15" t="n">
        <v>24</v>
      </c>
      <c r="D73" s="15" t="n">
        <v>19</v>
      </c>
      <c r="E73" s="15" t="n">
        <v>34</v>
      </c>
      <c r="F73" s="15" t="n">
        <v>0</v>
      </c>
      <c r="G73" s="15" t="n">
        <v>20</v>
      </c>
      <c r="H73" s="15" t="n">
        <v>16</v>
      </c>
      <c r="I73" s="15" t="n">
        <v>4</v>
      </c>
      <c r="J73" s="15" t="n">
        <v>5</v>
      </c>
      <c r="K73" s="15" t="n">
        <v>6</v>
      </c>
      <c r="L73" s="15" t="n">
        <v>136</v>
      </c>
      <c r="M73" s="15" t="n">
        <v>149</v>
      </c>
      <c r="N73" s="15" t="n">
        <v>23</v>
      </c>
      <c r="O73" s="15" t="n">
        <v>74</v>
      </c>
      <c r="P73" s="15" t="n">
        <v>3</v>
      </c>
      <c r="Q73" s="15" t="n">
        <v>31</v>
      </c>
      <c r="R73" s="15" t="n">
        <v>4</v>
      </c>
      <c r="S73" s="15" t="n">
        <v>0</v>
      </c>
      <c r="T73" s="15" t="n">
        <v>1</v>
      </c>
      <c r="U73" s="15" t="n">
        <v>41</v>
      </c>
      <c r="V73" s="15" t="n">
        <v>6</v>
      </c>
      <c r="W73" s="15" t="n">
        <v>0</v>
      </c>
      <c r="X73" s="15" t="n">
        <v>0</v>
      </c>
      <c r="Y73" s="15" t="n">
        <v>3</v>
      </c>
      <c r="Z73" s="15" t="n">
        <v>1</v>
      </c>
      <c r="AA73" s="15" t="n">
        <v>0</v>
      </c>
      <c r="AB73" s="15" t="n">
        <v>2</v>
      </c>
      <c r="AC73" s="15" t="n">
        <v>4</v>
      </c>
      <c r="AD73" s="15" t="n">
        <v>5</v>
      </c>
      <c r="AE73" s="15" t="n">
        <v>0</v>
      </c>
      <c r="AF73" s="15" t="n">
        <v>7</v>
      </c>
      <c r="AG73" s="15" t="n">
        <v>0</v>
      </c>
      <c r="AH73" s="15" t="n">
        <v>0</v>
      </c>
      <c r="AI73" s="15" t="n">
        <v>0</v>
      </c>
      <c r="AJ73" s="15" t="n">
        <v>4</v>
      </c>
      <c r="AK73" s="15" t="n">
        <v>0</v>
      </c>
      <c r="AL73" s="15" t="n">
        <v>0</v>
      </c>
      <c r="AM73" s="15" t="n">
        <v>1</v>
      </c>
      <c r="AN73" s="15" t="n">
        <v>2</v>
      </c>
      <c r="AO73" s="15" t="n">
        <v>0</v>
      </c>
      <c r="AP73" s="15" t="n">
        <v>1</v>
      </c>
      <c r="AQ73" s="15" t="n">
        <v>1</v>
      </c>
      <c r="AR73" s="15" t="n">
        <v>4</v>
      </c>
      <c r="AS73" s="15" t="n">
        <v>7</v>
      </c>
      <c r="AT73" s="15" t="n">
        <v>0</v>
      </c>
      <c r="AU73" s="15" t="n">
        <v>10</v>
      </c>
      <c r="AV73" s="15" t="n">
        <v>0</v>
      </c>
      <c r="AW73" s="15" t="n">
        <v>48</v>
      </c>
      <c r="AX73" s="15" t="n">
        <v>45</v>
      </c>
    </row>
    <row r="74" customFormat="false" ht="12.75" hidden="false" customHeight="false" outlineLevel="0" collapsed="false">
      <c r="A74" s="15" t="s">
        <v>127</v>
      </c>
      <c r="B74" s="15" t="n">
        <v>623</v>
      </c>
      <c r="C74" s="15" t="n">
        <v>26</v>
      </c>
      <c r="D74" s="15" t="n">
        <v>3</v>
      </c>
      <c r="E74" s="15" t="n">
        <v>14</v>
      </c>
      <c r="F74" s="15" t="n">
        <v>0</v>
      </c>
      <c r="G74" s="15" t="n">
        <v>0</v>
      </c>
      <c r="H74" s="15" t="n">
        <v>9</v>
      </c>
      <c r="I74" s="15" t="n">
        <v>3</v>
      </c>
      <c r="J74" s="15" t="n">
        <v>15</v>
      </c>
      <c r="K74" s="15" t="n">
        <v>33</v>
      </c>
      <c r="L74" s="15" t="n">
        <v>46</v>
      </c>
      <c r="M74" s="15" t="n">
        <v>153</v>
      </c>
      <c r="N74" s="15" t="n">
        <v>12</v>
      </c>
      <c r="O74" s="15" t="n">
        <v>15</v>
      </c>
      <c r="P74" s="15" t="n">
        <v>3</v>
      </c>
      <c r="Q74" s="15" t="n">
        <v>14</v>
      </c>
      <c r="R74" s="15" t="n">
        <v>6</v>
      </c>
      <c r="S74" s="15" t="n">
        <v>1</v>
      </c>
      <c r="T74" s="15" t="n">
        <v>0</v>
      </c>
      <c r="U74" s="15" t="n">
        <v>28</v>
      </c>
      <c r="V74" s="15" t="n">
        <v>4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4</v>
      </c>
      <c r="AC74" s="15" t="n">
        <v>2</v>
      </c>
      <c r="AD74" s="15" t="n">
        <v>4</v>
      </c>
      <c r="AE74" s="15" t="n">
        <v>0</v>
      </c>
      <c r="AF74" s="15" t="n">
        <v>2</v>
      </c>
      <c r="AG74" s="15" t="n">
        <v>4</v>
      </c>
      <c r="AH74" s="15" t="n">
        <v>1</v>
      </c>
      <c r="AI74" s="15" t="n">
        <v>0</v>
      </c>
      <c r="AJ74" s="15" t="n">
        <v>1</v>
      </c>
      <c r="AK74" s="15" t="n">
        <v>1</v>
      </c>
      <c r="AL74" s="15" t="n">
        <v>0</v>
      </c>
      <c r="AM74" s="15" t="n">
        <v>2</v>
      </c>
      <c r="AN74" s="15" t="n">
        <v>16</v>
      </c>
      <c r="AO74" s="15" t="n">
        <v>0</v>
      </c>
      <c r="AP74" s="15" t="n">
        <v>1</v>
      </c>
      <c r="AQ74" s="15" t="n">
        <v>2</v>
      </c>
      <c r="AR74" s="15" t="n">
        <v>1</v>
      </c>
      <c r="AS74" s="15" t="n">
        <v>5</v>
      </c>
      <c r="AT74" s="15" t="n">
        <v>0</v>
      </c>
      <c r="AU74" s="15" t="n">
        <v>75</v>
      </c>
      <c r="AV74" s="15" t="n">
        <v>4</v>
      </c>
      <c r="AW74" s="15" t="n">
        <v>74</v>
      </c>
      <c r="AX74" s="15" t="n">
        <v>23</v>
      </c>
    </row>
    <row r="75" customFormat="false" ht="12.75" hidden="false" customHeight="false" outlineLevel="0" collapsed="false">
      <c r="A75" s="15" t="s">
        <v>128</v>
      </c>
      <c r="B75" s="15" t="n">
        <v>341</v>
      </c>
      <c r="C75" s="15" t="n">
        <v>8</v>
      </c>
      <c r="D75" s="15" t="n">
        <v>0</v>
      </c>
      <c r="E75" s="15" t="n">
        <v>15</v>
      </c>
      <c r="F75" s="15" t="n">
        <v>1</v>
      </c>
      <c r="G75" s="15" t="n">
        <v>1</v>
      </c>
      <c r="H75" s="15" t="n">
        <v>20</v>
      </c>
      <c r="I75" s="15" t="n">
        <v>3</v>
      </c>
      <c r="J75" s="15" t="n">
        <v>4</v>
      </c>
      <c r="K75" s="15" t="n">
        <v>6</v>
      </c>
      <c r="L75" s="15" t="n">
        <v>38</v>
      </c>
      <c r="M75" s="15" t="n">
        <v>25</v>
      </c>
      <c r="N75" s="15" t="n">
        <v>16</v>
      </c>
      <c r="O75" s="15" t="n">
        <v>18</v>
      </c>
      <c r="P75" s="15" t="n">
        <v>3</v>
      </c>
      <c r="Q75" s="15" t="n">
        <v>13</v>
      </c>
      <c r="R75" s="15" t="n">
        <v>3</v>
      </c>
      <c r="S75" s="15" t="n">
        <v>1</v>
      </c>
      <c r="T75" s="15" t="n">
        <v>1</v>
      </c>
      <c r="U75" s="15" t="n">
        <v>83</v>
      </c>
      <c r="V75" s="15" t="n">
        <v>4</v>
      </c>
      <c r="W75" s="15" t="n">
        <v>0</v>
      </c>
      <c r="X75" s="15" t="n">
        <v>5</v>
      </c>
      <c r="Y75" s="15" t="n">
        <v>11</v>
      </c>
      <c r="Z75" s="15" t="n">
        <v>10</v>
      </c>
      <c r="AA75" s="15" t="n">
        <v>0</v>
      </c>
      <c r="AB75" s="15" t="n">
        <v>0</v>
      </c>
      <c r="AC75" s="15" t="n">
        <v>6</v>
      </c>
      <c r="AD75" s="15" t="n">
        <v>7</v>
      </c>
      <c r="AE75" s="15" t="n">
        <v>0</v>
      </c>
      <c r="AF75" s="15" t="n">
        <v>0</v>
      </c>
      <c r="AG75" s="15" t="n">
        <v>1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7</v>
      </c>
      <c r="AO75" s="15" t="n">
        <v>0</v>
      </c>
      <c r="AP75" s="15" t="n">
        <v>0</v>
      </c>
      <c r="AQ75" s="15" t="n">
        <v>0</v>
      </c>
      <c r="AR75" s="15" t="n">
        <v>1</v>
      </c>
      <c r="AS75" s="15" t="n">
        <v>3</v>
      </c>
      <c r="AT75" s="15" t="n">
        <v>0</v>
      </c>
      <c r="AU75" s="15" t="n">
        <v>13</v>
      </c>
      <c r="AV75" s="15" t="n">
        <v>3</v>
      </c>
      <c r="AW75" s="15" t="n">
        <v>4</v>
      </c>
      <c r="AX75" s="15" t="n">
        <v>0</v>
      </c>
    </row>
    <row r="76" customFormat="false" ht="12.75" hidden="false" customHeight="false" outlineLevel="0" collapsed="false">
      <c r="A76" s="15" t="s">
        <v>129</v>
      </c>
      <c r="B76" s="15" t="n">
        <v>48</v>
      </c>
      <c r="C76" s="15" t="n">
        <v>2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1</v>
      </c>
      <c r="K76" s="15" t="n">
        <v>0</v>
      </c>
      <c r="L76" s="15" t="n">
        <v>5</v>
      </c>
      <c r="M76" s="15" t="n">
        <v>0</v>
      </c>
      <c r="N76" s="15" t="n">
        <v>5</v>
      </c>
      <c r="O76" s="15" t="n">
        <v>1</v>
      </c>
      <c r="P76" s="15" t="n">
        <v>0</v>
      </c>
      <c r="Q76" s="15" t="n">
        <v>0</v>
      </c>
      <c r="R76" s="15" t="n">
        <v>1</v>
      </c>
      <c r="S76" s="15" t="n">
        <v>1</v>
      </c>
      <c r="T76" s="15" t="n">
        <v>0</v>
      </c>
      <c r="U76" s="15" t="n">
        <v>9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2</v>
      </c>
      <c r="AE76" s="15" t="n">
        <v>0</v>
      </c>
      <c r="AF76" s="15" t="n">
        <v>4</v>
      </c>
      <c r="AG76" s="15" t="n">
        <v>0</v>
      </c>
      <c r="AH76" s="15" t="n">
        <v>0</v>
      </c>
      <c r="AI76" s="15" t="n">
        <v>0</v>
      </c>
      <c r="AJ76" s="15" t="n">
        <v>0</v>
      </c>
      <c r="AK76" s="15" t="n">
        <v>0</v>
      </c>
      <c r="AL76" s="15" t="n">
        <v>0</v>
      </c>
      <c r="AM76" s="15" t="n">
        <v>0</v>
      </c>
      <c r="AN76" s="15" t="n">
        <v>4</v>
      </c>
      <c r="AO76" s="15" t="n">
        <v>0</v>
      </c>
      <c r="AP76" s="15" t="n">
        <v>0</v>
      </c>
      <c r="AQ76" s="15" t="n">
        <v>1</v>
      </c>
      <c r="AR76" s="15" t="n">
        <v>0</v>
      </c>
      <c r="AS76" s="15" t="n">
        <v>0</v>
      </c>
      <c r="AT76" s="15" t="n">
        <v>0</v>
      </c>
      <c r="AU76" s="15" t="n">
        <v>4</v>
      </c>
      <c r="AV76" s="15" t="n">
        <v>6</v>
      </c>
      <c r="AW76" s="15" t="n">
        <v>0</v>
      </c>
      <c r="AX76" s="15" t="n">
        <v>0</v>
      </c>
    </row>
    <row r="77" customFormat="false" ht="12.75" hidden="false" customHeight="false" outlineLevel="0" collapsed="false">
      <c r="A77" s="15" t="s">
        <v>130</v>
      </c>
      <c r="B77" s="15" t="n">
        <v>1162</v>
      </c>
      <c r="C77" s="15" t="n">
        <v>89</v>
      </c>
      <c r="D77" s="15" t="n">
        <v>13</v>
      </c>
      <c r="E77" s="15" t="n">
        <v>12</v>
      </c>
      <c r="F77" s="15" t="n">
        <v>2</v>
      </c>
      <c r="G77" s="15" t="n">
        <v>7</v>
      </c>
      <c r="H77" s="15" t="n">
        <v>55</v>
      </c>
      <c r="I77" s="15" t="n">
        <v>11</v>
      </c>
      <c r="J77" s="15" t="n">
        <v>39</v>
      </c>
      <c r="K77" s="15" t="n">
        <v>19</v>
      </c>
      <c r="L77" s="15" t="n">
        <v>57</v>
      </c>
      <c r="M77" s="15" t="n">
        <v>62</v>
      </c>
      <c r="N77" s="15" t="n">
        <v>52</v>
      </c>
      <c r="O77" s="15" t="n">
        <v>106</v>
      </c>
      <c r="P77" s="15" t="n">
        <v>9</v>
      </c>
      <c r="Q77" s="15" t="n">
        <v>129</v>
      </c>
      <c r="R77" s="15" t="n">
        <v>42</v>
      </c>
      <c r="S77" s="15" t="n">
        <v>8</v>
      </c>
      <c r="T77" s="15" t="n">
        <v>2</v>
      </c>
      <c r="U77" s="15" t="n">
        <v>66</v>
      </c>
      <c r="V77" s="15" t="n">
        <v>4</v>
      </c>
      <c r="W77" s="15" t="n">
        <v>0</v>
      </c>
      <c r="X77" s="15" t="n">
        <v>0</v>
      </c>
      <c r="Y77" s="15" t="n">
        <v>3</v>
      </c>
      <c r="Z77" s="15" t="n">
        <v>0</v>
      </c>
      <c r="AA77" s="15" t="n">
        <v>1</v>
      </c>
      <c r="AB77" s="15" t="n">
        <v>3</v>
      </c>
      <c r="AC77" s="15" t="n">
        <v>9</v>
      </c>
      <c r="AD77" s="15" t="n">
        <v>23</v>
      </c>
      <c r="AE77" s="15" t="n">
        <v>0</v>
      </c>
      <c r="AF77" s="15" t="n">
        <v>5</v>
      </c>
      <c r="AG77" s="15" t="n">
        <v>2</v>
      </c>
      <c r="AH77" s="15" t="n">
        <v>0</v>
      </c>
      <c r="AI77" s="15" t="n">
        <v>4</v>
      </c>
      <c r="AJ77" s="15" t="n">
        <v>1</v>
      </c>
      <c r="AK77" s="15" t="n">
        <v>0</v>
      </c>
      <c r="AL77" s="15" t="n">
        <v>6</v>
      </c>
      <c r="AM77" s="15" t="n">
        <v>0</v>
      </c>
      <c r="AN77" s="15" t="n">
        <v>36</v>
      </c>
      <c r="AO77" s="15" t="n">
        <v>12</v>
      </c>
      <c r="AP77" s="15" t="n">
        <v>6</v>
      </c>
      <c r="AQ77" s="15" t="n">
        <v>1</v>
      </c>
      <c r="AR77" s="15" t="n">
        <v>6</v>
      </c>
      <c r="AS77" s="15" t="n">
        <v>10</v>
      </c>
      <c r="AT77" s="15" t="n">
        <v>12</v>
      </c>
      <c r="AU77" s="15" t="n">
        <v>124</v>
      </c>
      <c r="AV77" s="15" t="n">
        <v>42</v>
      </c>
      <c r="AW77" s="15" t="n">
        <v>39</v>
      </c>
      <c r="AX77" s="15" t="n">
        <v>0</v>
      </c>
    </row>
    <row r="78" customFormat="false" ht="12.75" hidden="false" customHeight="false" outlineLevel="0" collapsed="false">
      <c r="A78" s="15" t="s">
        <v>131</v>
      </c>
      <c r="B78" s="15" t="n">
        <v>394</v>
      </c>
      <c r="C78" s="15" t="n">
        <v>17</v>
      </c>
      <c r="D78" s="15" t="n">
        <v>5</v>
      </c>
      <c r="E78" s="15" t="n">
        <v>22</v>
      </c>
      <c r="F78" s="15" t="n">
        <v>0</v>
      </c>
      <c r="G78" s="15" t="n">
        <v>1</v>
      </c>
      <c r="H78" s="15" t="n">
        <v>8</v>
      </c>
      <c r="I78" s="15" t="n">
        <v>5</v>
      </c>
      <c r="J78" s="15" t="n">
        <v>8</v>
      </c>
      <c r="K78" s="15" t="n">
        <v>14</v>
      </c>
      <c r="L78" s="15" t="n">
        <v>35</v>
      </c>
      <c r="M78" s="15" t="n">
        <v>24</v>
      </c>
      <c r="N78" s="15" t="n">
        <v>24</v>
      </c>
      <c r="O78" s="15" t="n">
        <v>24</v>
      </c>
      <c r="P78" s="15" t="n">
        <v>2</v>
      </c>
      <c r="Q78" s="15" t="n">
        <v>24</v>
      </c>
      <c r="R78" s="15" t="n">
        <v>5</v>
      </c>
      <c r="S78" s="15" t="n">
        <v>0</v>
      </c>
      <c r="T78" s="15" t="n">
        <v>2</v>
      </c>
      <c r="U78" s="15" t="n">
        <v>37</v>
      </c>
      <c r="V78" s="15" t="n">
        <v>1</v>
      </c>
      <c r="W78" s="15" t="n">
        <v>0</v>
      </c>
      <c r="X78" s="15" t="n">
        <v>0</v>
      </c>
      <c r="Y78" s="15" t="n">
        <v>5</v>
      </c>
      <c r="Z78" s="15" t="n">
        <v>0</v>
      </c>
      <c r="AA78" s="15" t="n">
        <v>0</v>
      </c>
      <c r="AB78" s="15" t="n">
        <v>1</v>
      </c>
      <c r="AC78" s="15" t="n">
        <v>7</v>
      </c>
      <c r="AD78" s="15" t="n">
        <v>10</v>
      </c>
      <c r="AE78" s="15" t="n">
        <v>0</v>
      </c>
      <c r="AF78" s="15" t="n">
        <v>5</v>
      </c>
      <c r="AG78" s="15" t="n">
        <v>0</v>
      </c>
      <c r="AH78" s="15" t="n">
        <v>0</v>
      </c>
      <c r="AI78" s="15" t="n">
        <v>0</v>
      </c>
      <c r="AJ78" s="15" t="n">
        <v>1</v>
      </c>
      <c r="AK78" s="15" t="n">
        <v>0</v>
      </c>
      <c r="AL78" s="15" t="n">
        <v>0</v>
      </c>
      <c r="AM78" s="15" t="n">
        <v>0</v>
      </c>
      <c r="AN78" s="15" t="n">
        <v>12</v>
      </c>
      <c r="AO78" s="15" t="n">
        <v>0</v>
      </c>
      <c r="AP78" s="15" t="n">
        <v>4</v>
      </c>
      <c r="AQ78" s="15" t="n">
        <v>1</v>
      </c>
      <c r="AR78" s="15" t="n">
        <v>2</v>
      </c>
      <c r="AS78" s="15" t="n">
        <v>5</v>
      </c>
      <c r="AT78" s="15" t="n">
        <v>6</v>
      </c>
      <c r="AU78" s="15" t="n">
        <v>45</v>
      </c>
      <c r="AV78" s="15" t="n">
        <v>3</v>
      </c>
      <c r="AW78" s="15" t="n">
        <v>8</v>
      </c>
      <c r="AX78" s="15" t="n">
        <v>0</v>
      </c>
    </row>
    <row r="79" customFormat="false" ht="12.75" hidden="false" customHeight="false" outlineLevel="0" collapsed="false">
      <c r="A79" s="15" t="s">
        <v>132</v>
      </c>
      <c r="B79" s="15" t="n">
        <v>481</v>
      </c>
      <c r="C79" s="15" t="n">
        <v>28</v>
      </c>
      <c r="D79" s="15" t="n">
        <v>4</v>
      </c>
      <c r="E79" s="15" t="n">
        <v>23</v>
      </c>
      <c r="F79" s="15" t="n">
        <v>2</v>
      </c>
      <c r="G79" s="15" t="n">
        <v>2</v>
      </c>
      <c r="H79" s="15" t="n">
        <v>16</v>
      </c>
      <c r="I79" s="15" t="n">
        <v>5</v>
      </c>
      <c r="J79" s="15" t="n">
        <v>12</v>
      </c>
      <c r="K79" s="15" t="n">
        <v>24</v>
      </c>
      <c r="L79" s="15" t="n">
        <v>42</v>
      </c>
      <c r="M79" s="15" t="n">
        <v>47</v>
      </c>
      <c r="N79" s="15" t="n">
        <v>19</v>
      </c>
      <c r="O79" s="15" t="n">
        <v>34</v>
      </c>
      <c r="P79" s="15" t="n">
        <v>4</v>
      </c>
      <c r="Q79" s="15" t="n">
        <v>14</v>
      </c>
      <c r="R79" s="15" t="n">
        <v>2</v>
      </c>
      <c r="S79" s="15" t="n">
        <v>1</v>
      </c>
      <c r="T79" s="15" t="n">
        <v>1</v>
      </c>
      <c r="U79" s="15" t="n">
        <v>50</v>
      </c>
      <c r="V79" s="15" t="n">
        <v>6</v>
      </c>
      <c r="W79" s="15" t="n">
        <v>0</v>
      </c>
      <c r="X79" s="15" t="n">
        <v>0</v>
      </c>
      <c r="Y79" s="15" t="n">
        <v>5</v>
      </c>
      <c r="Z79" s="15" t="n">
        <v>0</v>
      </c>
      <c r="AA79" s="15" t="n">
        <v>0</v>
      </c>
      <c r="AB79" s="15" t="n">
        <v>1</v>
      </c>
      <c r="AC79" s="15" t="n">
        <v>4</v>
      </c>
      <c r="AD79" s="15" t="n">
        <v>7</v>
      </c>
      <c r="AE79" s="15" t="n">
        <v>0</v>
      </c>
      <c r="AF79" s="15" t="n">
        <v>0</v>
      </c>
      <c r="AG79" s="15" t="n">
        <v>1</v>
      </c>
      <c r="AH79" s="15" t="n">
        <v>0</v>
      </c>
      <c r="AI79" s="15" t="n">
        <v>0</v>
      </c>
      <c r="AJ79" s="15" t="n">
        <v>2</v>
      </c>
      <c r="AK79" s="15" t="n">
        <v>2</v>
      </c>
      <c r="AL79" s="15" t="n">
        <v>1</v>
      </c>
      <c r="AM79" s="15" t="n">
        <v>0</v>
      </c>
      <c r="AN79" s="15" t="n">
        <v>18</v>
      </c>
      <c r="AO79" s="15" t="n">
        <v>0</v>
      </c>
      <c r="AP79" s="15" t="n">
        <v>0</v>
      </c>
      <c r="AQ79" s="15" t="n">
        <v>3</v>
      </c>
      <c r="AR79" s="15" t="n">
        <v>1</v>
      </c>
      <c r="AS79" s="15" t="n">
        <v>3</v>
      </c>
      <c r="AT79" s="15" t="n">
        <v>1</v>
      </c>
      <c r="AU79" s="15" t="n">
        <v>39</v>
      </c>
      <c r="AV79" s="15" t="n">
        <v>5</v>
      </c>
      <c r="AW79" s="15" t="n">
        <v>10</v>
      </c>
      <c r="AX79" s="15" t="n">
        <v>36</v>
      </c>
    </row>
    <row r="80" customFormat="false" ht="12.75" hidden="false" customHeight="false" outlineLevel="0" collapsed="false">
      <c r="A80" s="15" t="s">
        <v>133</v>
      </c>
      <c r="B80" s="15" t="n">
        <v>919</v>
      </c>
      <c r="C80" s="15" t="n">
        <v>50</v>
      </c>
      <c r="D80" s="15" t="n">
        <v>4</v>
      </c>
      <c r="E80" s="15" t="n">
        <v>80</v>
      </c>
      <c r="F80" s="15" t="n">
        <v>3</v>
      </c>
      <c r="G80" s="15" t="n">
        <v>4</v>
      </c>
      <c r="H80" s="15" t="n">
        <v>21</v>
      </c>
      <c r="I80" s="15" t="n">
        <v>12</v>
      </c>
      <c r="J80" s="15" t="n">
        <v>16</v>
      </c>
      <c r="K80" s="15" t="n">
        <v>49</v>
      </c>
      <c r="L80" s="15" t="n">
        <v>74</v>
      </c>
      <c r="M80" s="15" t="n">
        <v>10</v>
      </c>
      <c r="N80" s="15" t="n">
        <v>15</v>
      </c>
      <c r="O80" s="15" t="n">
        <v>23</v>
      </c>
      <c r="P80" s="15" t="n">
        <v>4</v>
      </c>
      <c r="Q80" s="15" t="n">
        <v>42</v>
      </c>
      <c r="R80" s="15" t="n">
        <v>12</v>
      </c>
      <c r="S80" s="15" t="n">
        <v>22</v>
      </c>
      <c r="T80" s="15" t="n">
        <v>3</v>
      </c>
      <c r="U80" s="15" t="n">
        <v>304</v>
      </c>
      <c r="V80" s="15" t="n">
        <v>2</v>
      </c>
      <c r="W80" s="15" t="n">
        <v>0</v>
      </c>
      <c r="X80" s="15" t="n">
        <v>1</v>
      </c>
      <c r="Y80" s="15" t="n">
        <v>3</v>
      </c>
      <c r="Z80" s="15" t="n">
        <v>0</v>
      </c>
      <c r="AA80" s="15" t="n">
        <v>1</v>
      </c>
      <c r="AB80" s="15" t="n">
        <v>0</v>
      </c>
      <c r="AC80" s="15" t="n">
        <v>8</v>
      </c>
      <c r="AD80" s="15" t="n">
        <v>9</v>
      </c>
      <c r="AE80" s="15" t="n">
        <v>0</v>
      </c>
      <c r="AF80" s="15" t="n">
        <v>3</v>
      </c>
      <c r="AG80" s="15" t="n">
        <v>1</v>
      </c>
      <c r="AH80" s="15" t="n">
        <v>0</v>
      </c>
      <c r="AI80" s="15" t="n">
        <v>0</v>
      </c>
      <c r="AJ80" s="15" t="n">
        <v>3</v>
      </c>
      <c r="AK80" s="15" t="n">
        <v>2</v>
      </c>
      <c r="AL80" s="15" t="n">
        <v>1</v>
      </c>
      <c r="AM80" s="15" t="n">
        <v>0</v>
      </c>
      <c r="AN80" s="15" t="n">
        <v>5</v>
      </c>
      <c r="AO80" s="15" t="n">
        <v>6</v>
      </c>
      <c r="AP80" s="15" t="n">
        <v>3</v>
      </c>
      <c r="AQ80" s="15" t="n">
        <v>0</v>
      </c>
      <c r="AR80" s="15" t="n">
        <v>0</v>
      </c>
      <c r="AS80" s="15" t="n">
        <v>4</v>
      </c>
      <c r="AT80" s="15" t="n">
        <v>0</v>
      </c>
      <c r="AU80" s="15" t="n">
        <v>55</v>
      </c>
      <c r="AV80" s="15" t="n">
        <v>3</v>
      </c>
      <c r="AW80" s="15" t="n">
        <v>20</v>
      </c>
      <c r="AX80" s="15" t="n">
        <v>30</v>
      </c>
    </row>
    <row r="81" customFormat="false" ht="12.75" hidden="false" customHeight="false" outlineLevel="0" collapsed="false">
      <c r="A81" s="15" t="s">
        <v>134</v>
      </c>
      <c r="B81" s="15" t="n">
        <v>231</v>
      </c>
      <c r="C81" s="15" t="n">
        <v>3</v>
      </c>
      <c r="D81" s="15" t="n">
        <v>1</v>
      </c>
      <c r="E81" s="15" t="n">
        <v>0</v>
      </c>
      <c r="F81" s="15" t="n">
        <v>0</v>
      </c>
      <c r="G81" s="15" t="n">
        <v>0</v>
      </c>
      <c r="H81" s="15" t="n">
        <v>6</v>
      </c>
      <c r="I81" s="15" t="n">
        <v>0</v>
      </c>
      <c r="J81" s="15" t="n">
        <v>1</v>
      </c>
      <c r="K81" s="15" t="n">
        <v>1</v>
      </c>
      <c r="L81" s="15" t="n">
        <v>2</v>
      </c>
      <c r="M81" s="15" t="n">
        <v>3</v>
      </c>
      <c r="N81" s="15" t="n">
        <v>5</v>
      </c>
      <c r="O81" s="15" t="n">
        <v>4</v>
      </c>
      <c r="P81" s="15" t="n">
        <v>0</v>
      </c>
      <c r="Q81" s="15" t="n">
        <v>4</v>
      </c>
      <c r="R81" s="15" t="n">
        <v>0</v>
      </c>
      <c r="S81" s="15" t="n">
        <v>2</v>
      </c>
      <c r="T81" s="15" t="n">
        <v>0</v>
      </c>
      <c r="U81" s="15" t="n">
        <v>86</v>
      </c>
      <c r="V81" s="15" t="n">
        <v>0</v>
      </c>
      <c r="W81" s="15" t="n">
        <v>0</v>
      </c>
      <c r="X81" s="15" t="n">
        <v>1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1</v>
      </c>
      <c r="AD81" s="15" t="n">
        <v>4</v>
      </c>
      <c r="AE81" s="15" t="n">
        <v>0</v>
      </c>
      <c r="AF81" s="15" t="n">
        <v>3</v>
      </c>
      <c r="AG81" s="15" t="n">
        <v>0</v>
      </c>
      <c r="AH81" s="15" t="n">
        <v>0</v>
      </c>
      <c r="AI81" s="15" t="n">
        <v>2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2</v>
      </c>
      <c r="AO81" s="15" t="n">
        <v>0</v>
      </c>
      <c r="AP81" s="15" t="n">
        <v>0</v>
      </c>
      <c r="AQ81" s="15" t="n">
        <v>0</v>
      </c>
      <c r="AR81" s="15" t="n">
        <v>1</v>
      </c>
      <c r="AS81" s="15" t="n">
        <v>2</v>
      </c>
      <c r="AT81" s="15" t="n">
        <v>0</v>
      </c>
      <c r="AU81" s="15" t="n">
        <v>87</v>
      </c>
      <c r="AV81" s="15" t="n">
        <v>7</v>
      </c>
      <c r="AW81" s="15" t="n">
        <v>1</v>
      </c>
      <c r="AX81" s="15" t="n">
        <v>0</v>
      </c>
    </row>
    <row r="82" customFormat="false" ht="12.75" hidden="false" customHeight="false" outlineLevel="0" collapsed="false">
      <c r="A82" s="15" t="s">
        <v>135</v>
      </c>
      <c r="B82" s="15" t="n">
        <v>205</v>
      </c>
      <c r="C82" s="15" t="n">
        <v>0</v>
      </c>
      <c r="D82" s="15" t="n">
        <v>0</v>
      </c>
      <c r="E82" s="15" t="n">
        <v>20</v>
      </c>
      <c r="F82" s="15" t="n">
        <v>0</v>
      </c>
      <c r="G82" s="15" t="n">
        <v>0</v>
      </c>
      <c r="H82" s="15" t="n">
        <v>2</v>
      </c>
      <c r="I82" s="15" t="n">
        <v>0</v>
      </c>
      <c r="J82" s="15" t="n">
        <v>4</v>
      </c>
      <c r="K82" s="15" t="n">
        <v>8</v>
      </c>
      <c r="L82" s="15" t="n">
        <v>8</v>
      </c>
      <c r="M82" s="15" t="n">
        <v>24</v>
      </c>
      <c r="N82" s="15" t="n">
        <v>9</v>
      </c>
      <c r="O82" s="15" t="n">
        <v>1</v>
      </c>
      <c r="P82" s="15" t="n">
        <v>0</v>
      </c>
      <c r="Q82" s="15" t="n">
        <v>4</v>
      </c>
      <c r="R82" s="15" t="n">
        <v>5</v>
      </c>
      <c r="S82" s="15" t="n">
        <v>0</v>
      </c>
      <c r="T82" s="15" t="n">
        <v>4</v>
      </c>
      <c r="U82" s="15" t="n">
        <v>96</v>
      </c>
      <c r="V82" s="15" t="n">
        <v>0</v>
      </c>
      <c r="W82" s="15" t="n">
        <v>0</v>
      </c>
      <c r="X82" s="15" t="n">
        <v>0</v>
      </c>
      <c r="Y82" s="15" t="n">
        <v>1</v>
      </c>
      <c r="Z82" s="15" t="n">
        <v>0</v>
      </c>
      <c r="AA82" s="15" t="n">
        <v>1</v>
      </c>
      <c r="AB82" s="15" t="n">
        <v>0</v>
      </c>
      <c r="AC82" s="15" t="n">
        <v>0</v>
      </c>
      <c r="AD82" s="15" t="n">
        <v>2</v>
      </c>
      <c r="AE82" s="15" t="n">
        <v>0</v>
      </c>
      <c r="AF82" s="15" t="n">
        <v>1</v>
      </c>
      <c r="AG82" s="15" t="n">
        <v>0</v>
      </c>
      <c r="AH82" s="15" t="n">
        <v>0</v>
      </c>
      <c r="AI82" s="15" t="n">
        <v>0</v>
      </c>
      <c r="AJ82" s="15" t="n">
        <v>0</v>
      </c>
      <c r="AK82" s="15" t="n">
        <v>0</v>
      </c>
      <c r="AL82" s="15" t="n">
        <v>0</v>
      </c>
      <c r="AM82" s="15" t="n">
        <v>0</v>
      </c>
      <c r="AN82" s="15" t="n">
        <v>0</v>
      </c>
      <c r="AO82" s="15" t="n">
        <v>0</v>
      </c>
      <c r="AP82" s="15" t="n">
        <v>2</v>
      </c>
      <c r="AQ82" s="15" t="n">
        <v>0</v>
      </c>
      <c r="AR82" s="15" t="n">
        <v>0</v>
      </c>
      <c r="AS82" s="15" t="n">
        <v>1</v>
      </c>
      <c r="AT82" s="15" t="n">
        <v>0</v>
      </c>
      <c r="AU82" s="15" t="n">
        <v>0</v>
      </c>
      <c r="AV82" s="15" t="n">
        <v>9</v>
      </c>
      <c r="AW82" s="15" t="n">
        <v>1</v>
      </c>
      <c r="AX82" s="15" t="n">
        <v>0</v>
      </c>
    </row>
    <row r="83" customFormat="false" ht="12.75" hidden="false" customHeight="false" outlineLevel="0" collapsed="false">
      <c r="A83" s="15" t="s">
        <v>136</v>
      </c>
      <c r="B83" s="15" t="n">
        <v>2164</v>
      </c>
      <c r="C83" s="15" t="n">
        <v>137</v>
      </c>
      <c r="D83" s="15" t="n">
        <v>59</v>
      </c>
      <c r="E83" s="15" t="n">
        <v>154</v>
      </c>
      <c r="F83" s="15" t="n">
        <v>5</v>
      </c>
      <c r="G83" s="15" t="n">
        <v>6</v>
      </c>
      <c r="H83" s="15" t="n">
        <v>34</v>
      </c>
      <c r="I83" s="15" t="n">
        <v>14</v>
      </c>
      <c r="J83" s="15" t="n">
        <v>23</v>
      </c>
      <c r="K83" s="15" t="n">
        <v>204</v>
      </c>
      <c r="L83" s="15" t="n">
        <v>183</v>
      </c>
      <c r="M83" s="15" t="n">
        <v>653</v>
      </c>
      <c r="N83" s="15" t="n">
        <v>98</v>
      </c>
      <c r="O83" s="15" t="n">
        <v>98</v>
      </c>
      <c r="P83" s="15" t="n">
        <v>10</v>
      </c>
      <c r="Q83" s="15" t="n">
        <v>45</v>
      </c>
      <c r="R83" s="15" t="n">
        <v>22</v>
      </c>
      <c r="S83" s="15" t="n">
        <v>0</v>
      </c>
      <c r="T83" s="15" t="n">
        <v>1</v>
      </c>
      <c r="U83" s="15" t="n">
        <v>101</v>
      </c>
      <c r="V83" s="15" t="n">
        <v>6</v>
      </c>
      <c r="W83" s="15" t="n">
        <v>0</v>
      </c>
      <c r="X83" s="15" t="n">
        <v>0</v>
      </c>
      <c r="Y83" s="15" t="n">
        <v>19</v>
      </c>
      <c r="Z83" s="15" t="n">
        <v>0</v>
      </c>
      <c r="AA83" s="15" t="n">
        <v>0</v>
      </c>
      <c r="AB83" s="15" t="n">
        <v>3</v>
      </c>
      <c r="AC83" s="15" t="n">
        <v>13</v>
      </c>
      <c r="AD83" s="15" t="n">
        <v>15</v>
      </c>
      <c r="AE83" s="15" t="n">
        <v>0</v>
      </c>
      <c r="AF83" s="15" t="n">
        <v>4</v>
      </c>
      <c r="AG83" s="15" t="n">
        <v>1</v>
      </c>
      <c r="AH83" s="15" t="n">
        <v>0</v>
      </c>
      <c r="AI83" s="15" t="n">
        <v>0</v>
      </c>
      <c r="AJ83" s="15" t="n">
        <v>2</v>
      </c>
      <c r="AK83" s="15" t="n">
        <v>4</v>
      </c>
      <c r="AL83" s="15" t="n">
        <v>0</v>
      </c>
      <c r="AM83" s="15" t="n">
        <v>2</v>
      </c>
      <c r="AN83" s="15" t="n">
        <v>12</v>
      </c>
      <c r="AO83" s="15" t="n">
        <v>0</v>
      </c>
      <c r="AP83" s="15" t="n">
        <v>7</v>
      </c>
      <c r="AQ83" s="15" t="n">
        <v>1</v>
      </c>
      <c r="AR83" s="15" t="n">
        <v>9</v>
      </c>
      <c r="AS83" s="15" t="n">
        <v>12</v>
      </c>
      <c r="AT83" s="15" t="n">
        <v>0</v>
      </c>
      <c r="AU83" s="15" t="n">
        <v>98</v>
      </c>
      <c r="AV83" s="15" t="n">
        <v>25</v>
      </c>
      <c r="AW83" s="15" t="n">
        <v>58</v>
      </c>
      <c r="AX83" s="15" t="n">
        <v>0</v>
      </c>
    </row>
    <row r="84" customFormat="false" ht="12.75" hidden="false" customHeight="false" outlineLevel="0" collapsed="false">
      <c r="A84" s="15" t="s">
        <v>137</v>
      </c>
      <c r="B84" s="15" t="n">
        <v>6119</v>
      </c>
      <c r="C84" s="15" t="n">
        <v>283</v>
      </c>
      <c r="D84" s="15" t="n">
        <v>40</v>
      </c>
      <c r="E84" s="15" t="n">
        <v>426</v>
      </c>
      <c r="F84" s="15" t="n">
        <v>14</v>
      </c>
      <c r="G84" s="15" t="n">
        <v>24</v>
      </c>
      <c r="H84" s="15" t="n">
        <v>105</v>
      </c>
      <c r="I84" s="15" t="n">
        <v>38</v>
      </c>
      <c r="J84" s="15" t="n">
        <v>76</v>
      </c>
      <c r="K84" s="15" t="n">
        <v>341</v>
      </c>
      <c r="L84" s="15" t="n">
        <v>409</v>
      </c>
      <c r="M84" s="15" t="n">
        <v>1185</v>
      </c>
      <c r="N84" s="15" t="n">
        <v>277</v>
      </c>
      <c r="O84" s="15" t="n">
        <v>371</v>
      </c>
      <c r="P84" s="15" t="n">
        <v>28</v>
      </c>
      <c r="Q84" s="15" t="n">
        <v>179</v>
      </c>
      <c r="R84" s="15" t="n">
        <v>75</v>
      </c>
      <c r="S84" s="15" t="n">
        <v>0</v>
      </c>
      <c r="T84" s="15" t="n">
        <v>18</v>
      </c>
      <c r="U84" s="15" t="n">
        <v>780</v>
      </c>
      <c r="V84" s="15" t="n">
        <v>60</v>
      </c>
      <c r="W84" s="15" t="n">
        <v>0</v>
      </c>
      <c r="X84" s="15" t="n">
        <v>1</v>
      </c>
      <c r="Y84" s="15" t="n">
        <v>21</v>
      </c>
      <c r="Z84" s="15" t="n">
        <v>1</v>
      </c>
      <c r="AA84" s="15" t="n">
        <v>3</v>
      </c>
      <c r="AB84" s="15" t="n">
        <v>28</v>
      </c>
      <c r="AC84" s="15" t="n">
        <v>28</v>
      </c>
      <c r="AD84" s="15" t="n">
        <v>51</v>
      </c>
      <c r="AE84" s="15" t="n">
        <v>1</v>
      </c>
      <c r="AF84" s="15" t="n">
        <v>6</v>
      </c>
      <c r="AG84" s="15" t="n">
        <v>6</v>
      </c>
      <c r="AH84" s="15" t="n">
        <v>2</v>
      </c>
      <c r="AI84" s="15" t="n">
        <v>7</v>
      </c>
      <c r="AJ84" s="15" t="n">
        <v>8</v>
      </c>
      <c r="AK84" s="15" t="n">
        <v>6</v>
      </c>
      <c r="AL84" s="15" t="n">
        <v>7</v>
      </c>
      <c r="AM84" s="15" t="n">
        <v>38</v>
      </c>
      <c r="AN84" s="15" t="n">
        <v>85</v>
      </c>
      <c r="AO84" s="15" t="n">
        <v>2</v>
      </c>
      <c r="AP84" s="15" t="n">
        <v>18</v>
      </c>
      <c r="AQ84" s="15" t="n">
        <v>10</v>
      </c>
      <c r="AR84" s="15" t="n">
        <v>31</v>
      </c>
      <c r="AS84" s="15" t="n">
        <v>54</v>
      </c>
      <c r="AT84" s="15" t="n">
        <v>23</v>
      </c>
      <c r="AU84" s="15" t="n">
        <v>337</v>
      </c>
      <c r="AV84" s="15" t="n">
        <v>57</v>
      </c>
      <c r="AW84" s="15" t="n">
        <v>85</v>
      </c>
      <c r="AX84" s="15" t="n">
        <v>391</v>
      </c>
    </row>
    <row r="85" customFormat="false" ht="12.75" hidden="false" customHeight="false" outlineLevel="0" collapsed="false">
      <c r="A85" s="15" t="s">
        <v>138</v>
      </c>
      <c r="B85" s="15" t="n">
        <v>3409</v>
      </c>
      <c r="C85" s="15" t="n">
        <v>220</v>
      </c>
      <c r="D85" s="15" t="n">
        <v>28</v>
      </c>
      <c r="E85" s="15" t="n">
        <v>161</v>
      </c>
      <c r="F85" s="15" t="n">
        <v>8</v>
      </c>
      <c r="G85" s="15" t="n">
        <v>14</v>
      </c>
      <c r="H85" s="15" t="n">
        <v>34</v>
      </c>
      <c r="I85" s="15" t="n">
        <v>8</v>
      </c>
      <c r="J85" s="15" t="n">
        <v>42</v>
      </c>
      <c r="K85" s="15" t="n">
        <v>147</v>
      </c>
      <c r="L85" s="15" t="n">
        <v>298</v>
      </c>
      <c r="M85" s="15" t="n">
        <v>991</v>
      </c>
      <c r="N85" s="15" t="n">
        <v>136</v>
      </c>
      <c r="O85" s="15" t="n">
        <v>249</v>
      </c>
      <c r="P85" s="15" t="n">
        <v>8</v>
      </c>
      <c r="Q85" s="15" t="n">
        <v>58</v>
      </c>
      <c r="R85" s="15" t="n">
        <v>43</v>
      </c>
      <c r="S85" s="15" t="n">
        <v>0</v>
      </c>
      <c r="T85" s="15" t="n">
        <v>10</v>
      </c>
      <c r="U85" s="15" t="n">
        <v>138</v>
      </c>
      <c r="V85" s="15" t="n">
        <v>50</v>
      </c>
      <c r="W85" s="15" t="n">
        <v>0</v>
      </c>
      <c r="X85" s="15" t="n">
        <v>0</v>
      </c>
      <c r="Y85" s="15" t="n">
        <v>9</v>
      </c>
      <c r="Z85" s="15" t="n">
        <v>1</v>
      </c>
      <c r="AA85" s="15" t="n">
        <v>2</v>
      </c>
      <c r="AB85" s="15" t="n">
        <v>18</v>
      </c>
      <c r="AC85" s="15" t="n">
        <v>18</v>
      </c>
      <c r="AD85" s="15" t="n">
        <v>23</v>
      </c>
      <c r="AE85" s="15" t="n">
        <v>0</v>
      </c>
      <c r="AF85" s="15" t="n">
        <v>0</v>
      </c>
      <c r="AG85" s="15" t="n">
        <v>4</v>
      </c>
      <c r="AH85" s="15" t="n">
        <v>2</v>
      </c>
      <c r="AI85" s="15" t="n">
        <v>5</v>
      </c>
      <c r="AJ85" s="15" t="n">
        <v>2</v>
      </c>
      <c r="AK85" s="15" t="n">
        <v>4</v>
      </c>
      <c r="AL85" s="15" t="n">
        <v>4</v>
      </c>
      <c r="AM85" s="15" t="n">
        <v>38</v>
      </c>
      <c r="AN85" s="15" t="n">
        <v>27</v>
      </c>
      <c r="AO85" s="15" t="n">
        <v>2</v>
      </c>
      <c r="AP85" s="15" t="n">
        <v>2</v>
      </c>
      <c r="AQ85" s="15" t="n">
        <v>3</v>
      </c>
      <c r="AR85" s="15" t="n">
        <v>21</v>
      </c>
      <c r="AS85" s="15" t="n">
        <v>23</v>
      </c>
      <c r="AT85" s="15" t="n">
        <v>12</v>
      </c>
      <c r="AU85" s="15" t="n">
        <v>60</v>
      </c>
      <c r="AV85" s="15" t="n">
        <v>8</v>
      </c>
      <c r="AW85" s="15" t="n">
        <v>40</v>
      </c>
      <c r="AX85" s="15" t="n">
        <v>387</v>
      </c>
    </row>
    <row r="86" customFormat="false" ht="12.75" hidden="false" customHeight="false" outlineLevel="0" collapsed="false">
      <c r="A86" s="15" t="s">
        <v>139</v>
      </c>
      <c r="B86" s="15" t="n">
        <v>1402</v>
      </c>
      <c r="C86" s="15" t="n">
        <v>51</v>
      </c>
      <c r="D86" s="15" t="n">
        <v>6</v>
      </c>
      <c r="E86" s="15" t="n">
        <v>223</v>
      </c>
      <c r="F86" s="15" t="n">
        <v>3</v>
      </c>
      <c r="G86" s="15" t="n">
        <v>8</v>
      </c>
      <c r="H86" s="15" t="n">
        <v>56</v>
      </c>
      <c r="I86" s="15" t="n">
        <v>26</v>
      </c>
      <c r="J86" s="15" t="n">
        <v>19</v>
      </c>
      <c r="K86" s="15" t="n">
        <v>158</v>
      </c>
      <c r="L86" s="15" t="n">
        <v>77</v>
      </c>
      <c r="M86" s="15" t="n">
        <v>117</v>
      </c>
      <c r="N86" s="15" t="n">
        <v>105</v>
      </c>
      <c r="O86" s="15" t="n">
        <v>72</v>
      </c>
      <c r="P86" s="15" t="n">
        <v>18</v>
      </c>
      <c r="Q86" s="15" t="n">
        <v>82</v>
      </c>
      <c r="R86" s="15" t="n">
        <v>16</v>
      </c>
      <c r="S86" s="15" t="n">
        <v>0</v>
      </c>
      <c r="T86" s="15" t="n">
        <v>7</v>
      </c>
      <c r="U86" s="15" t="n">
        <v>116</v>
      </c>
      <c r="V86" s="15" t="n">
        <v>2</v>
      </c>
      <c r="W86" s="15" t="n">
        <v>0</v>
      </c>
      <c r="X86" s="15" t="n">
        <v>1</v>
      </c>
      <c r="Y86" s="15" t="n">
        <v>9</v>
      </c>
      <c r="Z86" s="15" t="n">
        <v>0</v>
      </c>
      <c r="AA86" s="15" t="n">
        <v>0</v>
      </c>
      <c r="AB86" s="15" t="n">
        <v>6</v>
      </c>
      <c r="AC86" s="15" t="n">
        <v>8</v>
      </c>
      <c r="AD86" s="15" t="n">
        <v>20</v>
      </c>
      <c r="AE86" s="15" t="n">
        <v>0</v>
      </c>
      <c r="AF86" s="15" t="n">
        <v>4</v>
      </c>
      <c r="AG86" s="15" t="n">
        <v>1</v>
      </c>
      <c r="AH86" s="15" t="n">
        <v>0</v>
      </c>
      <c r="AI86" s="15" t="n">
        <v>0</v>
      </c>
      <c r="AJ86" s="15" t="n">
        <v>6</v>
      </c>
      <c r="AK86" s="15" t="n">
        <v>2</v>
      </c>
      <c r="AL86" s="15" t="n">
        <v>1</v>
      </c>
      <c r="AM86" s="15" t="n">
        <v>0</v>
      </c>
      <c r="AN86" s="15" t="n">
        <v>47</v>
      </c>
      <c r="AO86" s="15" t="n">
        <v>0</v>
      </c>
      <c r="AP86" s="15" t="n">
        <v>8</v>
      </c>
      <c r="AQ86" s="15" t="n">
        <v>5</v>
      </c>
      <c r="AR86" s="15" t="n">
        <v>8</v>
      </c>
      <c r="AS86" s="15" t="n">
        <v>23</v>
      </c>
      <c r="AT86" s="15" t="n">
        <v>6</v>
      </c>
      <c r="AU86" s="15" t="n">
        <v>11</v>
      </c>
      <c r="AV86" s="15" t="n">
        <v>22</v>
      </c>
      <c r="AW86" s="15" t="n">
        <v>33</v>
      </c>
      <c r="AX86" s="15" t="n">
        <v>0</v>
      </c>
    </row>
    <row r="87" customFormat="false" ht="12.75" hidden="false" customHeight="false" outlineLevel="0" collapsed="false">
      <c r="A87" s="15" t="s">
        <v>140</v>
      </c>
      <c r="B87" s="15" t="n">
        <v>372</v>
      </c>
      <c r="C87" s="15" t="n">
        <v>4</v>
      </c>
      <c r="D87" s="15" t="n">
        <v>2</v>
      </c>
      <c r="E87" s="15" t="n">
        <v>8</v>
      </c>
      <c r="F87" s="15" t="n">
        <v>3</v>
      </c>
      <c r="G87" s="15" t="n">
        <v>0</v>
      </c>
      <c r="H87" s="15" t="n">
        <v>1</v>
      </c>
      <c r="I87" s="15" t="n">
        <v>0</v>
      </c>
      <c r="J87" s="15" t="n">
        <v>4</v>
      </c>
      <c r="K87" s="15" t="n">
        <v>5</v>
      </c>
      <c r="L87" s="15" t="n">
        <v>5</v>
      </c>
      <c r="M87" s="15" t="n">
        <v>11</v>
      </c>
      <c r="N87" s="15" t="n">
        <v>7</v>
      </c>
      <c r="O87" s="15" t="n">
        <v>9</v>
      </c>
      <c r="P87" s="15" t="n">
        <v>1</v>
      </c>
      <c r="Q87" s="15" t="n">
        <v>6</v>
      </c>
      <c r="R87" s="15" t="n">
        <v>10</v>
      </c>
      <c r="S87" s="15" t="n">
        <v>0</v>
      </c>
      <c r="T87" s="15" t="n">
        <v>0</v>
      </c>
      <c r="U87" s="15" t="n">
        <v>282</v>
      </c>
      <c r="V87" s="15" t="n">
        <v>1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2</v>
      </c>
      <c r="AE87" s="15" t="n">
        <v>0</v>
      </c>
      <c r="AF87" s="15" t="n">
        <v>1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2</v>
      </c>
      <c r="AQ87" s="15" t="n">
        <v>0</v>
      </c>
      <c r="AR87" s="15" t="n">
        <v>0</v>
      </c>
      <c r="AS87" s="15" t="n">
        <v>2</v>
      </c>
      <c r="AT87" s="15" t="n">
        <v>0</v>
      </c>
      <c r="AU87" s="15" t="n">
        <v>2</v>
      </c>
      <c r="AV87" s="15" t="n">
        <v>2</v>
      </c>
      <c r="AW87" s="15" t="n">
        <v>0</v>
      </c>
      <c r="AX87" s="15" t="n">
        <v>0</v>
      </c>
    </row>
    <row r="88" customFormat="false" ht="12.75" hidden="false" customHeight="false" outlineLevel="0" collapsed="false">
      <c r="A88" s="15" t="s">
        <v>141</v>
      </c>
      <c r="B88" s="15" t="n">
        <v>172</v>
      </c>
      <c r="C88" s="15" t="n">
        <v>2</v>
      </c>
      <c r="D88" s="15" t="n">
        <v>0</v>
      </c>
      <c r="E88" s="15" t="n">
        <v>1</v>
      </c>
      <c r="F88" s="15" t="n">
        <v>0</v>
      </c>
      <c r="G88" s="15" t="n">
        <v>1</v>
      </c>
      <c r="H88" s="15" t="n">
        <v>3</v>
      </c>
      <c r="I88" s="15" t="n">
        <v>0</v>
      </c>
      <c r="J88" s="15" t="n">
        <v>0</v>
      </c>
      <c r="K88" s="15" t="n">
        <v>2</v>
      </c>
      <c r="L88" s="15" t="n">
        <v>1</v>
      </c>
      <c r="M88" s="15" t="n">
        <v>4</v>
      </c>
      <c r="N88" s="15" t="n">
        <v>1</v>
      </c>
      <c r="O88" s="15" t="n">
        <v>13</v>
      </c>
      <c r="P88" s="15" t="n">
        <v>0</v>
      </c>
      <c r="Q88" s="15" t="n">
        <v>0</v>
      </c>
      <c r="R88" s="15" t="n">
        <v>2</v>
      </c>
      <c r="S88" s="15" t="n">
        <v>0</v>
      </c>
      <c r="T88" s="15" t="n">
        <v>1</v>
      </c>
      <c r="U88" s="15" t="n">
        <v>97</v>
      </c>
      <c r="V88" s="15" t="n">
        <v>0</v>
      </c>
      <c r="W88" s="15" t="n">
        <v>0</v>
      </c>
      <c r="X88" s="15" t="n">
        <v>0</v>
      </c>
      <c r="Y88" s="15" t="n">
        <v>1</v>
      </c>
      <c r="Z88" s="15" t="n">
        <v>0</v>
      </c>
      <c r="AA88" s="15" t="n">
        <v>0</v>
      </c>
      <c r="AB88" s="15" t="n">
        <v>1</v>
      </c>
      <c r="AC88" s="15" t="n">
        <v>2</v>
      </c>
      <c r="AD88" s="15" t="n">
        <v>2</v>
      </c>
      <c r="AE88" s="15" t="n">
        <v>0</v>
      </c>
      <c r="AF88" s="15" t="n">
        <v>1</v>
      </c>
      <c r="AG88" s="15" t="n">
        <v>0</v>
      </c>
      <c r="AH88" s="15" t="n">
        <v>0</v>
      </c>
      <c r="AI88" s="15" t="n">
        <v>0</v>
      </c>
      <c r="AJ88" s="15" t="n">
        <v>0</v>
      </c>
      <c r="AK88" s="15" t="n">
        <v>0</v>
      </c>
      <c r="AL88" s="15" t="n">
        <v>0</v>
      </c>
      <c r="AM88" s="15" t="n">
        <v>0</v>
      </c>
      <c r="AN88" s="15" t="n">
        <v>2</v>
      </c>
      <c r="AO88" s="15" t="n">
        <v>0</v>
      </c>
      <c r="AP88" s="15" t="n">
        <v>1</v>
      </c>
      <c r="AQ88" s="15" t="n">
        <v>0</v>
      </c>
      <c r="AR88" s="15" t="n">
        <v>1</v>
      </c>
      <c r="AS88" s="15" t="n">
        <v>0</v>
      </c>
      <c r="AT88" s="15" t="n">
        <v>1</v>
      </c>
      <c r="AU88" s="15" t="n">
        <v>30</v>
      </c>
      <c r="AV88" s="15" t="n">
        <v>1</v>
      </c>
      <c r="AW88" s="15" t="n">
        <v>1</v>
      </c>
      <c r="AX88" s="15" t="n">
        <v>0</v>
      </c>
    </row>
    <row r="89" customFormat="false" ht="12.75" hidden="false" customHeight="false" outlineLevel="0" collapsed="false">
      <c r="A89" s="15" t="s">
        <v>142</v>
      </c>
      <c r="B89" s="15" t="n">
        <v>172</v>
      </c>
      <c r="C89" s="15" t="n">
        <v>3</v>
      </c>
      <c r="D89" s="15" t="n">
        <v>2</v>
      </c>
      <c r="E89" s="15" t="n">
        <v>4</v>
      </c>
      <c r="F89" s="15" t="n">
        <v>0</v>
      </c>
      <c r="G89" s="15" t="n">
        <v>0</v>
      </c>
      <c r="H89" s="15" t="n">
        <v>1</v>
      </c>
      <c r="I89" s="15" t="n">
        <v>1</v>
      </c>
      <c r="J89" s="15" t="n">
        <v>3</v>
      </c>
      <c r="K89" s="15" t="n">
        <v>7</v>
      </c>
      <c r="L89" s="15" t="n">
        <v>13</v>
      </c>
      <c r="M89" s="15" t="n">
        <v>13</v>
      </c>
      <c r="N89" s="15" t="n">
        <v>12</v>
      </c>
      <c r="O89" s="15" t="n">
        <v>12</v>
      </c>
      <c r="P89" s="15" t="n">
        <v>0</v>
      </c>
      <c r="Q89" s="15" t="n">
        <v>15</v>
      </c>
      <c r="R89" s="15" t="n">
        <v>1</v>
      </c>
      <c r="S89" s="15" t="n">
        <v>0</v>
      </c>
      <c r="T89" s="15" t="n">
        <v>0</v>
      </c>
      <c r="U89" s="15" t="n">
        <v>43</v>
      </c>
      <c r="V89" s="15" t="n">
        <v>3</v>
      </c>
      <c r="W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1</v>
      </c>
      <c r="AE89" s="15" t="n">
        <v>1</v>
      </c>
      <c r="AF89" s="15" t="n">
        <v>0</v>
      </c>
      <c r="AG89" s="15" t="n">
        <v>1</v>
      </c>
      <c r="AH89" s="15" t="n">
        <v>0</v>
      </c>
      <c r="AI89" s="15" t="n">
        <v>1</v>
      </c>
      <c r="AJ89" s="15" t="n">
        <v>0</v>
      </c>
      <c r="AK89" s="15" t="n">
        <v>0</v>
      </c>
      <c r="AL89" s="15" t="n">
        <v>0</v>
      </c>
      <c r="AM89" s="15" t="n">
        <v>0</v>
      </c>
      <c r="AN89" s="15" t="n">
        <v>1</v>
      </c>
      <c r="AO89" s="15" t="n">
        <v>0</v>
      </c>
      <c r="AP89" s="15" t="n">
        <v>0</v>
      </c>
      <c r="AQ89" s="15" t="n">
        <v>2</v>
      </c>
      <c r="AR89" s="15" t="n">
        <v>0</v>
      </c>
      <c r="AS89" s="15" t="n">
        <v>0</v>
      </c>
      <c r="AT89" s="15" t="n">
        <v>0</v>
      </c>
      <c r="AU89" s="15" t="n">
        <v>14</v>
      </c>
      <c r="AV89" s="15" t="n">
        <v>13</v>
      </c>
      <c r="AW89" s="15" t="n">
        <v>3</v>
      </c>
      <c r="AX89" s="15" t="n">
        <v>0</v>
      </c>
    </row>
    <row r="90" customFormat="false" ht="12.75" hidden="false" customHeight="false" outlineLevel="0" collapsed="false">
      <c r="A90" s="15" t="s">
        <v>143</v>
      </c>
      <c r="B90" s="15" t="n">
        <v>48</v>
      </c>
      <c r="C90" s="15" t="n">
        <v>0</v>
      </c>
      <c r="D90" s="15" t="n">
        <v>0</v>
      </c>
      <c r="E90" s="15" t="n">
        <v>4</v>
      </c>
      <c r="F90" s="15" t="n">
        <v>0</v>
      </c>
      <c r="G90" s="15" t="n">
        <v>1</v>
      </c>
      <c r="H90" s="15" t="n">
        <v>1</v>
      </c>
      <c r="I90" s="15" t="n">
        <v>0</v>
      </c>
      <c r="J90" s="15" t="n">
        <v>0</v>
      </c>
      <c r="K90" s="15" t="n">
        <v>0</v>
      </c>
      <c r="L90" s="15" t="n">
        <v>2</v>
      </c>
      <c r="M90" s="15" t="n">
        <v>5</v>
      </c>
      <c r="N90" s="15" t="n">
        <v>4</v>
      </c>
      <c r="O90" s="15" t="n">
        <v>9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17</v>
      </c>
      <c r="V90" s="15" t="n">
        <v>1</v>
      </c>
      <c r="W90" s="15" t="n">
        <v>0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0</v>
      </c>
      <c r="AL90" s="15" t="n">
        <v>0</v>
      </c>
      <c r="AM90" s="15" t="n">
        <v>0</v>
      </c>
      <c r="AN90" s="15" t="n">
        <v>0</v>
      </c>
      <c r="AO90" s="15" t="n">
        <v>0</v>
      </c>
      <c r="AP90" s="15" t="n">
        <v>3</v>
      </c>
      <c r="AQ90" s="15" t="n">
        <v>0</v>
      </c>
      <c r="AR90" s="15" t="n">
        <v>0</v>
      </c>
      <c r="AS90" s="15" t="n">
        <v>0</v>
      </c>
      <c r="AT90" s="15" t="n">
        <v>0</v>
      </c>
      <c r="AU90" s="15" t="n">
        <v>0</v>
      </c>
      <c r="AV90" s="15" t="n">
        <v>0</v>
      </c>
      <c r="AW90" s="15" t="n">
        <v>0</v>
      </c>
      <c r="AX90" s="15" t="n">
        <v>0</v>
      </c>
    </row>
    <row r="91" customFormat="false" ht="12.75" hidden="false" customHeight="false" outlineLevel="0" collapsed="false">
      <c r="A91" s="15" t="s">
        <v>144</v>
      </c>
      <c r="B91" s="15" t="n">
        <v>462</v>
      </c>
      <c r="C91" s="15" t="n">
        <v>0</v>
      </c>
      <c r="D91" s="15" t="n">
        <v>1</v>
      </c>
      <c r="E91" s="15" t="n">
        <v>25</v>
      </c>
      <c r="F91" s="15" t="n">
        <v>0</v>
      </c>
      <c r="G91" s="15" t="n">
        <v>0</v>
      </c>
      <c r="H91" s="15" t="n">
        <v>8</v>
      </c>
      <c r="I91" s="15" t="n">
        <v>1</v>
      </c>
      <c r="J91" s="15" t="n">
        <v>7</v>
      </c>
      <c r="K91" s="15" t="n">
        <v>21</v>
      </c>
      <c r="L91" s="15" t="n">
        <v>12</v>
      </c>
      <c r="M91" s="15" t="n">
        <v>33</v>
      </c>
      <c r="N91" s="15" t="n">
        <v>7</v>
      </c>
      <c r="O91" s="15" t="n">
        <v>6</v>
      </c>
      <c r="P91" s="15" t="n">
        <v>0</v>
      </c>
      <c r="Q91" s="15" t="n">
        <v>15</v>
      </c>
      <c r="R91" s="15" t="n">
        <v>2</v>
      </c>
      <c r="S91" s="15" t="n">
        <v>0</v>
      </c>
      <c r="T91" s="15" t="n">
        <v>0</v>
      </c>
      <c r="U91" s="15" t="n">
        <v>58</v>
      </c>
      <c r="V91" s="15" t="n">
        <v>0</v>
      </c>
      <c r="W91" s="15" t="n">
        <v>0</v>
      </c>
      <c r="X91" s="15" t="n">
        <v>0</v>
      </c>
      <c r="Y91" s="15" t="n">
        <v>2</v>
      </c>
      <c r="Z91" s="15" t="n">
        <v>0</v>
      </c>
      <c r="AA91" s="15" t="n">
        <v>0</v>
      </c>
      <c r="AB91" s="15" t="n">
        <v>1</v>
      </c>
      <c r="AC91" s="15" t="n">
        <v>0</v>
      </c>
      <c r="AD91" s="15" t="n">
        <v>3</v>
      </c>
      <c r="AE91" s="15" t="n">
        <v>0</v>
      </c>
      <c r="AF91" s="15" t="n">
        <v>0</v>
      </c>
      <c r="AG91" s="15" t="n">
        <v>0</v>
      </c>
      <c r="AH91" s="15" t="n">
        <v>0</v>
      </c>
      <c r="AI91" s="15" t="n">
        <v>0</v>
      </c>
      <c r="AJ91" s="15" t="n">
        <v>0</v>
      </c>
      <c r="AK91" s="15" t="n">
        <v>0</v>
      </c>
      <c r="AL91" s="15" t="n">
        <v>2</v>
      </c>
      <c r="AM91" s="15" t="n">
        <v>0</v>
      </c>
      <c r="AN91" s="15" t="n">
        <v>8</v>
      </c>
      <c r="AO91" s="15" t="n">
        <v>0</v>
      </c>
      <c r="AP91" s="15" t="n">
        <v>0</v>
      </c>
      <c r="AQ91" s="15" t="n">
        <v>0</v>
      </c>
      <c r="AR91" s="15" t="n">
        <v>0</v>
      </c>
      <c r="AS91" s="15" t="n">
        <v>6</v>
      </c>
      <c r="AT91" s="15" t="n">
        <v>3</v>
      </c>
      <c r="AU91" s="15" t="n">
        <v>215</v>
      </c>
      <c r="AV91" s="15" t="n">
        <v>11</v>
      </c>
      <c r="AW91" s="15" t="n">
        <v>5</v>
      </c>
      <c r="AX91" s="15" t="n">
        <v>4</v>
      </c>
    </row>
    <row r="92" customFormat="false" ht="12.75" hidden="false" customHeight="false" outlineLevel="0" collapsed="false">
      <c r="A92" s="15" t="s">
        <v>145</v>
      </c>
      <c r="B92" s="15" t="n">
        <v>31</v>
      </c>
      <c r="C92" s="15" t="n">
        <v>2</v>
      </c>
      <c r="D92" s="15" t="n">
        <v>1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1</v>
      </c>
      <c r="J92" s="15" t="n">
        <v>0</v>
      </c>
      <c r="K92" s="15" t="n">
        <v>0</v>
      </c>
      <c r="L92" s="15" t="n">
        <v>0</v>
      </c>
      <c r="M92" s="15" t="n">
        <v>1</v>
      </c>
      <c r="N92" s="15" t="n">
        <v>0</v>
      </c>
      <c r="O92" s="15" t="n">
        <v>1</v>
      </c>
      <c r="P92" s="15" t="n">
        <v>0</v>
      </c>
      <c r="Q92" s="15" t="n">
        <v>1</v>
      </c>
      <c r="R92" s="15" t="n">
        <v>0</v>
      </c>
      <c r="S92" s="15" t="n">
        <v>0</v>
      </c>
      <c r="T92" s="15" t="n">
        <v>0</v>
      </c>
      <c r="U92" s="15" t="n">
        <v>23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v>0</v>
      </c>
      <c r="AG92" s="15" t="n">
        <v>0</v>
      </c>
      <c r="AH92" s="15" t="n">
        <v>0</v>
      </c>
      <c r="AI92" s="15" t="n">
        <v>0</v>
      </c>
      <c r="AJ92" s="15" t="n">
        <v>0</v>
      </c>
      <c r="AK92" s="15" t="n">
        <v>0</v>
      </c>
      <c r="AL92" s="15" t="n">
        <v>0</v>
      </c>
      <c r="AM92" s="15" t="n">
        <v>0</v>
      </c>
      <c r="AN92" s="15" t="n">
        <v>0</v>
      </c>
      <c r="AO92" s="15" t="n">
        <v>0</v>
      </c>
      <c r="AP92" s="15" t="n">
        <v>0</v>
      </c>
      <c r="AQ92" s="15" t="n">
        <v>0</v>
      </c>
      <c r="AR92" s="15" t="n">
        <v>0</v>
      </c>
      <c r="AS92" s="15" t="n">
        <v>0</v>
      </c>
      <c r="AT92" s="15" t="n">
        <v>0</v>
      </c>
      <c r="AU92" s="15" t="n">
        <v>0</v>
      </c>
      <c r="AV92" s="15" t="n">
        <v>0</v>
      </c>
      <c r="AW92" s="15" t="n">
        <v>1</v>
      </c>
      <c r="AX92" s="15" t="n">
        <v>0</v>
      </c>
    </row>
    <row r="93" customFormat="false" ht="12.75" hidden="false" customHeight="false" outlineLevel="0" collapsed="false">
      <c r="A93" s="15" t="s">
        <v>146</v>
      </c>
      <c r="B93" s="15" t="n">
        <v>51</v>
      </c>
      <c r="C93" s="15" t="n">
        <v>1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1</v>
      </c>
      <c r="I93" s="15" t="n">
        <v>1</v>
      </c>
      <c r="J93" s="15" t="n">
        <v>1</v>
      </c>
      <c r="K93" s="15" t="n">
        <v>1</v>
      </c>
      <c r="L93" s="15" t="n">
        <v>1</v>
      </c>
      <c r="M93" s="15" t="n">
        <v>10</v>
      </c>
      <c r="N93" s="15" t="n">
        <v>5</v>
      </c>
      <c r="O93" s="15" t="n">
        <v>0</v>
      </c>
      <c r="P93" s="15" t="n">
        <v>1</v>
      </c>
      <c r="Q93" s="15" t="n">
        <v>2</v>
      </c>
      <c r="R93" s="15" t="n">
        <v>1</v>
      </c>
      <c r="S93" s="15" t="n">
        <v>0</v>
      </c>
      <c r="T93" s="15" t="n">
        <v>0</v>
      </c>
      <c r="U93" s="15" t="n">
        <v>6</v>
      </c>
      <c r="V93" s="15" t="n">
        <v>3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1</v>
      </c>
      <c r="AB93" s="15" t="n">
        <v>2</v>
      </c>
      <c r="AC93" s="15" t="n">
        <v>0</v>
      </c>
      <c r="AD93" s="15" t="n">
        <v>0</v>
      </c>
      <c r="AE93" s="15" t="n">
        <v>0</v>
      </c>
      <c r="AF93" s="15" t="n">
        <v>0</v>
      </c>
      <c r="AG93" s="15" t="n">
        <v>0</v>
      </c>
      <c r="AH93" s="15" t="n">
        <v>0</v>
      </c>
      <c r="AI93" s="15" t="n">
        <v>1</v>
      </c>
      <c r="AJ93" s="15" t="n">
        <v>0</v>
      </c>
      <c r="AK93" s="15" t="n">
        <v>0</v>
      </c>
      <c r="AL93" s="15" t="n">
        <v>0</v>
      </c>
      <c r="AM93" s="15" t="n">
        <v>0</v>
      </c>
      <c r="AN93" s="15" t="n">
        <v>0</v>
      </c>
      <c r="AO93" s="15" t="n">
        <v>0</v>
      </c>
      <c r="AP93" s="15" t="n">
        <v>2</v>
      </c>
      <c r="AQ93" s="15" t="n">
        <v>0</v>
      </c>
      <c r="AR93" s="15" t="n">
        <v>1</v>
      </c>
      <c r="AS93" s="15" t="n">
        <v>0</v>
      </c>
      <c r="AT93" s="15" t="n">
        <v>1</v>
      </c>
      <c r="AU93" s="15" t="n">
        <v>5</v>
      </c>
      <c r="AV93" s="15" t="n">
        <v>0</v>
      </c>
      <c r="AW93" s="15" t="n">
        <v>2</v>
      </c>
      <c r="AX93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36" hidden="false" customHeight="false" outlineLevel="0" collapsed="false">
      <c r="A4" s="7" t="s">
        <v>10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G1</f>
        <v>162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G3</f>
        <v>38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G4</f>
        <v>1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G5</f>
        <v>3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G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G7</f>
        <v>1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G8</f>
        <v>0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G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G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G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G12</f>
        <v>0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G13</f>
        <v>7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G14</f>
        <v>2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G15</f>
        <v>0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G16</f>
        <v>2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G17</f>
        <v>2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G18</f>
        <v>1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G19</f>
        <v>1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G20</f>
        <v>0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G21</f>
        <v>18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G22</f>
        <v>17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G23</f>
        <v>1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G24</f>
        <v>5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G25</f>
        <v>2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G26</f>
        <v>2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G27</f>
        <v>0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G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G29</f>
        <v>3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G30</f>
        <v>0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G31</f>
        <v>3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G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G33</f>
        <v>1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G34</f>
        <v>1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G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G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G37</f>
        <v>0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G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G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G40</f>
        <v>1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G41</f>
        <v>0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G42</f>
        <v>0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G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G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G45</f>
        <v>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G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G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G48</f>
        <v>0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G49</f>
        <v>28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G50</f>
        <v>12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G51</f>
        <v>1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G52</f>
        <v>1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G53</f>
        <v>2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G54</f>
        <v>3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G55</f>
        <v>2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G56</f>
        <v>4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G57</f>
        <v>0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G58</f>
        <v>0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G59</f>
        <v>0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G60</f>
        <v>2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G61</f>
        <v>0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G62</f>
        <v>0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G63</f>
        <v>1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G64</f>
        <v>13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G65</f>
        <v>1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G66</f>
        <v>1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G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G68</f>
        <v>1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G69</f>
        <v>9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G70</f>
        <v>1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G71</f>
        <v>41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G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G73</f>
        <v>20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G74</f>
        <v>0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G75</f>
        <v>1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G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G77</f>
        <v>7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G78</f>
        <v>1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G79</f>
        <v>2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G80</f>
        <v>4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G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G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G83</f>
        <v>6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G84</f>
        <v>24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G85</f>
        <v>14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G86</f>
        <v>8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G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G88</f>
        <v>1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G89</f>
        <v>0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G90</f>
        <v>1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G91</f>
        <v>0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G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G93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48" hidden="false" customHeight="false" outlineLevel="0" collapsed="false">
      <c r="A4" s="7" t="s">
        <v>11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H1</f>
        <v>1240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H3</f>
        <v>305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H4</f>
        <v>42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H5</f>
        <v>17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H6</f>
        <v>4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H7</f>
        <v>0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H8</f>
        <v>6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H9</f>
        <v>1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H10</f>
        <v>1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H11</f>
        <v>2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H12</f>
        <v>4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H13</f>
        <v>65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H14</f>
        <v>4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H15</f>
        <v>8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H16</f>
        <v>17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H17</f>
        <v>7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H18</f>
        <v>1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H19</f>
        <v>3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H20</f>
        <v>8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H21</f>
        <v>106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H22</f>
        <v>112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H23</f>
        <v>16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H24</f>
        <v>32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H25</f>
        <v>27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H26</f>
        <v>11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H27</f>
        <v>3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H28</f>
        <v>0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H29</f>
        <v>12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H30</f>
        <v>7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H31</f>
        <v>1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H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H33</f>
        <v>3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H34</f>
        <v>17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H35</f>
        <v>1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H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H37</f>
        <v>7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H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H39</f>
        <v>3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H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H41</f>
        <v>6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H42</f>
        <v>9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H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H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H45</f>
        <v>5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H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H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H48</f>
        <v>4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H49</f>
        <v>400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H50</f>
        <v>90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H51</f>
        <v>40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H52</f>
        <v>7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H53</f>
        <v>24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H54</f>
        <v>58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H55</f>
        <v>11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H56</f>
        <v>30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H57</f>
        <v>16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H58</f>
        <v>26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H59</f>
        <v>6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H60</f>
        <v>44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H61</f>
        <v>37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H62</f>
        <v>1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H63</f>
        <v>10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H64</f>
        <v>105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H65</f>
        <v>1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H66</f>
        <v>40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H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H68</f>
        <v>25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H69</f>
        <v>32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H70</f>
        <v>7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H71</f>
        <v>187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H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H73</f>
        <v>16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H74</f>
        <v>9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H75</f>
        <v>20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H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H77</f>
        <v>55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H78</f>
        <v>8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H79</f>
        <v>16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H80</f>
        <v>21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H81</f>
        <v>6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H82</f>
        <v>2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H83</f>
        <v>34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H84</f>
        <v>105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H85</f>
        <v>34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H86</f>
        <v>56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H87</f>
        <v>1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H88</f>
        <v>3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H89</f>
        <v>1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H90</f>
        <v>1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H91</f>
        <v>8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H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H93</f>
        <v>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12.75" hidden="false" customHeight="false" outlineLevel="0" collapsed="false">
      <c r="A4" s="7" t="s">
        <v>12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I1</f>
        <v>657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I3</f>
        <v>258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I4</f>
        <v>19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I5</f>
        <v>10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I6</f>
        <v>0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I7</f>
        <v>4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I8</f>
        <v>1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I9</f>
        <v>0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I10</f>
        <v>0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I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I12</f>
        <v>2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I13</f>
        <v>103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I14</f>
        <v>2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I15</f>
        <v>16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I16</f>
        <v>6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I17</f>
        <v>2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I18</f>
        <v>2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I19</f>
        <v>5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I20</f>
        <v>3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I21</f>
        <v>83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I22</f>
        <v>42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I23</f>
        <v>5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I24</f>
        <v>5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I25</f>
        <v>11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I26</f>
        <v>8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I27</f>
        <v>1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I28</f>
        <v>1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I29</f>
        <v>7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I30</f>
        <v>3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I31</f>
        <v>0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I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I33</f>
        <v>1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I34</f>
        <v>11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I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I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I37</f>
        <v>1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I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I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I40</f>
        <v>0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I41</f>
        <v>10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I42</f>
        <v>8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I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I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I45</f>
        <v>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I46</f>
        <v>0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I47</f>
        <v>0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I48</f>
        <v>8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I49</f>
        <v>185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I50</f>
        <v>29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I51</f>
        <v>2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I52</f>
        <v>0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I53</f>
        <v>8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I54</f>
        <v>5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I55</f>
        <v>3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I56</f>
        <v>4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I57</f>
        <v>24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I58</f>
        <v>5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I59</f>
        <v>1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I60</f>
        <v>6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I61</f>
        <v>33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I62</f>
        <v>51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I63</f>
        <v>14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I64</f>
        <v>58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I65</f>
        <v>0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I66</f>
        <v>31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I67</f>
        <v>0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I68</f>
        <v>10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I69</f>
        <v>14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I70</f>
        <v>3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I71</f>
        <v>57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I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I73</f>
        <v>4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I74</f>
        <v>3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I75</f>
        <v>3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I76</f>
        <v>0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I77</f>
        <v>11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I78</f>
        <v>5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I79</f>
        <v>5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I80</f>
        <v>12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I81</f>
        <v>0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I82</f>
        <v>0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I83</f>
        <v>14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I84</f>
        <v>38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I85</f>
        <v>8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I86</f>
        <v>26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I87</f>
        <v>0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I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I89</f>
        <v>1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I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I91</f>
        <v>1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I92</f>
        <v>1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I93</f>
        <v>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85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/>
      <c r="B1" s="4" t="s">
        <v>0</v>
      </c>
    </row>
    <row r="2" customFormat="false" ht="69.7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 t="str">
        <f aca="false">hidden2!A1</f>
        <v>по состоянию на 01.07.2013 г.</v>
      </c>
      <c r="B3" s="6"/>
    </row>
    <row r="4" customFormat="false" ht="12.75" hidden="false" customHeight="false" outlineLevel="0" collapsed="false">
      <c r="A4" s="7" t="s">
        <v>13</v>
      </c>
      <c r="B4" s="8" t="s">
        <v>3</v>
      </c>
    </row>
    <row r="5" customFormat="false" ht="40.5" hidden="false" customHeight="true" outlineLevel="0" collapsed="false">
      <c r="A5" s="9"/>
      <c r="B5" s="10" t="s">
        <v>4</v>
      </c>
    </row>
    <row r="6" customFormat="false" ht="12.75" hidden="false" customHeight="false" outlineLevel="0" collapsed="false">
      <c r="A6" s="11" t="s">
        <v>5</v>
      </c>
      <c r="B6" s="12" t="n">
        <v>1</v>
      </c>
    </row>
    <row r="7" customFormat="false" ht="12.75" hidden="false" customHeight="false" outlineLevel="0" collapsed="false">
      <c r="A7" s="13" t="str">
        <f aca="false">hidden1!A1</f>
        <v>РОССИЙСКАЯ ФЕДЕРАЦИЯ</v>
      </c>
      <c r="B7" s="14" t="n">
        <f aca="false">hidden1!J1</f>
        <v>829</v>
      </c>
    </row>
    <row r="8" customFormat="false" ht="12.75" hidden="false" customHeight="false" outlineLevel="0" collapsed="false">
      <c r="A8" s="13" t="str">
        <f aca="false">hidden1!A2</f>
        <v>    в том числе:</v>
      </c>
      <c r="B8" s="14"/>
    </row>
    <row r="9" customFormat="false" ht="12.75" hidden="false" customHeight="false" outlineLevel="0" collapsed="false">
      <c r="A9" s="13" t="str">
        <f aca="false">hidden1!A3</f>
        <v>ЦЕНТРАЛЬНЫЙ ФЕДЕРАЛЬНЫЙ ОКРУГ</v>
      </c>
      <c r="B9" s="14" t="n">
        <f aca="false">hidden1!J3</f>
        <v>207</v>
      </c>
    </row>
    <row r="10" customFormat="false" ht="12.75" hidden="false" customHeight="false" outlineLevel="0" collapsed="false">
      <c r="A10" s="13" t="str">
        <f aca="false">hidden1!A4</f>
        <v>Белгородская область</v>
      </c>
      <c r="B10" s="14" t="n">
        <f aca="false">hidden1!J4</f>
        <v>23</v>
      </c>
    </row>
    <row r="11" customFormat="false" ht="12.75" hidden="false" customHeight="false" outlineLevel="0" collapsed="false">
      <c r="A11" s="13" t="str">
        <f aca="false">hidden1!A5</f>
        <v>Брянская область</v>
      </c>
      <c r="B11" s="14" t="n">
        <f aca="false">hidden1!J5</f>
        <v>10</v>
      </c>
    </row>
    <row r="12" customFormat="false" ht="12.75" hidden="false" customHeight="false" outlineLevel="0" collapsed="false">
      <c r="A12" s="13" t="str">
        <f aca="false">hidden1!A6</f>
        <v>Владимирская область</v>
      </c>
      <c r="B12" s="14" t="n">
        <f aca="false">hidden1!J6</f>
        <v>3</v>
      </c>
    </row>
    <row r="13" customFormat="false" ht="12.75" hidden="false" customHeight="false" outlineLevel="0" collapsed="false">
      <c r="A13" s="13" t="str">
        <f aca="false">hidden1!A7</f>
        <v>Воронежская область</v>
      </c>
      <c r="B13" s="14" t="n">
        <f aca="false">hidden1!J7</f>
        <v>2</v>
      </c>
    </row>
    <row r="14" customFormat="false" ht="12.75" hidden="false" customHeight="false" outlineLevel="0" collapsed="false">
      <c r="A14" s="13" t="str">
        <f aca="false">hidden1!A8</f>
        <v>Ивановская область</v>
      </c>
      <c r="B14" s="14" t="n">
        <f aca="false">hidden1!J8</f>
        <v>3</v>
      </c>
    </row>
    <row r="15" customFormat="false" ht="12.75" hidden="false" customHeight="false" outlineLevel="0" collapsed="false">
      <c r="A15" s="13" t="str">
        <f aca="false">hidden1!A9</f>
        <v>Калужская область</v>
      </c>
      <c r="B15" s="14" t="n">
        <f aca="false">hidden1!J9</f>
        <v>2</v>
      </c>
    </row>
    <row r="16" customFormat="false" ht="12.75" hidden="false" customHeight="false" outlineLevel="0" collapsed="false">
      <c r="A16" s="13" t="str">
        <f aca="false">hidden1!A10</f>
        <v>Костромская область</v>
      </c>
      <c r="B16" s="14" t="n">
        <f aca="false">hidden1!J10</f>
        <v>2</v>
      </c>
    </row>
    <row r="17" customFormat="false" ht="12.75" hidden="false" customHeight="false" outlineLevel="0" collapsed="false">
      <c r="A17" s="13" t="str">
        <f aca="false">hidden1!A11</f>
        <v>Курская область</v>
      </c>
      <c r="B17" s="14" t="n">
        <f aca="false">hidden1!J11</f>
        <v>0</v>
      </c>
    </row>
    <row r="18" customFormat="false" ht="12.75" hidden="false" customHeight="false" outlineLevel="0" collapsed="false">
      <c r="A18" s="13" t="str">
        <f aca="false">hidden1!A12</f>
        <v>Липецкая область</v>
      </c>
      <c r="B18" s="14" t="n">
        <f aca="false">hidden1!J12</f>
        <v>4</v>
      </c>
    </row>
    <row r="19" customFormat="false" ht="12.75" hidden="false" customHeight="false" outlineLevel="0" collapsed="false">
      <c r="A19" s="13" t="str">
        <f aca="false">hidden1!A13</f>
        <v>Московская область</v>
      </c>
      <c r="B19" s="14" t="n">
        <f aca="false">hidden1!J13</f>
        <v>56</v>
      </c>
    </row>
    <row r="20" customFormat="false" ht="12.75" hidden="false" customHeight="false" outlineLevel="0" collapsed="false">
      <c r="A20" s="13" t="str">
        <f aca="false">hidden1!A14</f>
        <v>Орловская область</v>
      </c>
      <c r="B20" s="14" t="n">
        <f aca="false">hidden1!J14</f>
        <v>5</v>
      </c>
    </row>
    <row r="21" customFormat="false" ht="12.75" hidden="false" customHeight="false" outlineLevel="0" collapsed="false">
      <c r="A21" s="13" t="str">
        <f aca="false">hidden1!A15</f>
        <v>Рязанская область</v>
      </c>
      <c r="B21" s="14" t="n">
        <f aca="false">hidden1!J15</f>
        <v>9</v>
      </c>
    </row>
    <row r="22" customFormat="false" ht="12.75" hidden="false" customHeight="false" outlineLevel="0" collapsed="false">
      <c r="A22" s="13" t="str">
        <f aca="false">hidden1!A16</f>
        <v>Смоленская область</v>
      </c>
      <c r="B22" s="14" t="n">
        <f aca="false">hidden1!J16</f>
        <v>14</v>
      </c>
    </row>
    <row r="23" customFormat="false" ht="12.75" hidden="false" customHeight="false" outlineLevel="0" collapsed="false">
      <c r="A23" s="13" t="str">
        <f aca="false">hidden1!A17</f>
        <v>Тамбовская область</v>
      </c>
      <c r="B23" s="14" t="n">
        <f aca="false">hidden1!J17</f>
        <v>7</v>
      </c>
    </row>
    <row r="24" customFormat="false" ht="12.75" hidden="false" customHeight="false" outlineLevel="0" collapsed="false">
      <c r="A24" s="13" t="str">
        <f aca="false">hidden1!A18</f>
        <v>Тверская область</v>
      </c>
      <c r="B24" s="14" t="n">
        <f aca="false">hidden1!J18</f>
        <v>4</v>
      </c>
    </row>
    <row r="25" customFormat="false" ht="12.75" hidden="false" customHeight="false" outlineLevel="0" collapsed="false">
      <c r="A25" s="13" t="str">
        <f aca="false">hidden1!A19</f>
        <v>Тульская область</v>
      </c>
      <c r="B25" s="14" t="n">
        <f aca="false">hidden1!J19</f>
        <v>3</v>
      </c>
    </row>
    <row r="26" customFormat="false" ht="12.75" hidden="false" customHeight="false" outlineLevel="0" collapsed="false">
      <c r="A26" s="13" t="str">
        <f aca="false">hidden1!A20</f>
        <v>Ярославская область</v>
      </c>
      <c r="B26" s="14" t="n">
        <f aca="false">hidden1!J20</f>
        <v>2</v>
      </c>
    </row>
    <row r="27" customFormat="false" ht="12.75" hidden="false" customHeight="false" outlineLevel="0" collapsed="false">
      <c r="A27" s="13" t="str">
        <f aca="false">hidden1!A21</f>
        <v>город Москва</v>
      </c>
      <c r="B27" s="14" t="n">
        <f aca="false">hidden1!J21</f>
        <v>58</v>
      </c>
    </row>
    <row r="28" customFormat="false" ht="12.75" hidden="false" customHeight="false" outlineLevel="0" collapsed="false">
      <c r="A28" s="13" t="str">
        <f aca="false">hidden1!A22</f>
        <v>СЕВЕРО-ЗАПАДНЫЙ ФЕДЕРАЛЬНЫЙ ОКРУГ</v>
      </c>
      <c r="B28" s="14" t="n">
        <f aca="false">hidden1!J22</f>
        <v>78</v>
      </c>
    </row>
    <row r="29" customFormat="false" ht="12.75" hidden="false" customHeight="false" outlineLevel="0" collapsed="false">
      <c r="A29" s="13" t="str">
        <f aca="false">hidden1!A23</f>
        <v>Республика Карелия</v>
      </c>
      <c r="B29" s="14" t="n">
        <f aca="false">hidden1!J23</f>
        <v>11</v>
      </c>
    </row>
    <row r="30" customFormat="false" ht="12.75" hidden="false" customHeight="false" outlineLevel="0" collapsed="false">
      <c r="A30" s="13" t="str">
        <f aca="false">hidden1!A24</f>
        <v>Республика Коми</v>
      </c>
      <c r="B30" s="14" t="n">
        <f aca="false">hidden1!J24</f>
        <v>24</v>
      </c>
    </row>
    <row r="31" customFormat="false" ht="12.75" hidden="false" customHeight="false" outlineLevel="0" collapsed="false">
      <c r="A31" s="13" t="str">
        <f aca="false">hidden1!A25</f>
        <v>Архангельская область</v>
      </c>
      <c r="B31" s="14" t="n">
        <f aca="false">hidden1!J25</f>
        <v>17</v>
      </c>
    </row>
    <row r="32" customFormat="false" ht="12.75" hidden="false" customHeight="false" outlineLevel="0" collapsed="false">
      <c r="A32" s="13" t="str">
        <f aca="false">hidden1!A26</f>
        <v>Вологодская область</v>
      </c>
      <c r="B32" s="14" t="n">
        <f aca="false">hidden1!J26</f>
        <v>6</v>
      </c>
    </row>
    <row r="33" customFormat="false" ht="12.75" hidden="false" customHeight="false" outlineLevel="0" collapsed="false">
      <c r="A33" s="13" t="str">
        <f aca="false">hidden1!A27</f>
        <v>Калининградская область</v>
      </c>
      <c r="B33" s="14" t="n">
        <f aca="false">hidden1!J27</f>
        <v>4</v>
      </c>
    </row>
    <row r="34" customFormat="false" ht="12.75" hidden="false" customHeight="false" outlineLevel="0" collapsed="false">
      <c r="A34" s="13" t="str">
        <f aca="false">hidden1!A28</f>
        <v>Ленинградская область</v>
      </c>
      <c r="B34" s="14" t="n">
        <f aca="false">hidden1!J28</f>
        <v>1</v>
      </c>
    </row>
    <row r="35" customFormat="false" ht="12.75" hidden="false" customHeight="false" outlineLevel="0" collapsed="false">
      <c r="A35" s="13" t="str">
        <f aca="false">hidden1!A29</f>
        <v>Мурманская область</v>
      </c>
      <c r="B35" s="14" t="n">
        <f aca="false">hidden1!J29</f>
        <v>10</v>
      </c>
    </row>
    <row r="36" customFormat="false" ht="12.75" hidden="false" customHeight="false" outlineLevel="0" collapsed="false">
      <c r="A36" s="13" t="str">
        <f aca="false">hidden1!A30</f>
        <v>Новгородская область</v>
      </c>
      <c r="B36" s="14" t="n">
        <f aca="false">hidden1!J30</f>
        <v>3</v>
      </c>
    </row>
    <row r="37" customFormat="false" ht="12.75" hidden="false" customHeight="false" outlineLevel="0" collapsed="false">
      <c r="A37" s="13" t="str">
        <f aca="false">hidden1!A31</f>
        <v>Псковская область</v>
      </c>
      <c r="B37" s="14" t="n">
        <f aca="false">hidden1!J31</f>
        <v>1</v>
      </c>
    </row>
    <row r="38" customFormat="false" ht="12.75" hidden="false" customHeight="false" outlineLevel="0" collapsed="false">
      <c r="A38" s="13" t="str">
        <f aca="false">hidden1!A32</f>
        <v>город Санкт-Петербург</v>
      </c>
      <c r="B38" s="14" t="n">
        <f aca="false">hidden1!J32</f>
        <v>0</v>
      </c>
    </row>
    <row r="39" customFormat="false" ht="12.75" hidden="false" customHeight="false" outlineLevel="0" collapsed="false">
      <c r="A39" s="13" t="str">
        <f aca="false">hidden1!A33</f>
        <v>Ненецкий АО</v>
      </c>
      <c r="B39" s="14" t="n">
        <f aca="false">hidden1!J33</f>
        <v>1</v>
      </c>
    </row>
    <row r="40" customFormat="false" ht="12.75" hidden="false" customHeight="false" outlineLevel="0" collapsed="false">
      <c r="A40" s="13" t="str">
        <f aca="false">hidden1!A34</f>
        <v>СЕВЕРО-КАВКАЗСКИЙ ФЕДЕРАЛЬНЫЙ ОКРУГ</v>
      </c>
      <c r="B40" s="14" t="n">
        <f aca="false">hidden1!J34</f>
        <v>7</v>
      </c>
    </row>
    <row r="41" customFormat="false" ht="12.75" hidden="false" customHeight="false" outlineLevel="0" collapsed="false">
      <c r="A41" s="13" t="str">
        <f aca="false">hidden1!A35</f>
        <v>Республика Дагестан</v>
      </c>
      <c r="B41" s="14" t="n">
        <f aca="false">hidden1!J35</f>
        <v>0</v>
      </c>
    </row>
    <row r="42" customFormat="false" ht="12.75" hidden="false" customHeight="false" outlineLevel="0" collapsed="false">
      <c r="A42" s="13" t="str">
        <f aca="false">hidden1!A36</f>
        <v>Республика Ингушетия</v>
      </c>
      <c r="B42" s="14" t="n">
        <f aca="false">hidden1!J36</f>
        <v>0</v>
      </c>
    </row>
    <row r="43" customFormat="false" ht="12.75" hidden="false" customHeight="false" outlineLevel="0" collapsed="false">
      <c r="A43" s="13" t="str">
        <f aca="false">hidden1!A37</f>
        <v>Кабардино-Балкарская Республика</v>
      </c>
      <c r="B43" s="14" t="n">
        <f aca="false">hidden1!J37</f>
        <v>1</v>
      </c>
    </row>
    <row r="44" customFormat="false" ht="12.75" hidden="false" customHeight="false" outlineLevel="0" collapsed="false">
      <c r="A44" s="13" t="str">
        <f aca="false">hidden1!A38</f>
        <v>Карачаево-Черкесская Республика</v>
      </c>
      <c r="B44" s="14" t="n">
        <f aca="false">hidden1!J38</f>
        <v>0</v>
      </c>
    </row>
    <row r="45" customFormat="false" ht="12.75" hidden="false" customHeight="false" outlineLevel="0" collapsed="false">
      <c r="A45" s="13" t="str">
        <f aca="false">hidden1!A39</f>
        <v>Республика Северная Осетия-Алания</v>
      </c>
      <c r="B45" s="14" t="n">
        <f aca="false">hidden1!J39</f>
        <v>0</v>
      </c>
    </row>
    <row r="46" customFormat="false" ht="12.75" hidden="false" customHeight="false" outlineLevel="0" collapsed="false">
      <c r="A46" s="13" t="str">
        <f aca="false">hidden1!A40</f>
        <v>Чеченская Республика</v>
      </c>
      <c r="B46" s="14" t="n">
        <f aca="false">hidden1!J40</f>
        <v>1</v>
      </c>
    </row>
    <row r="47" customFormat="false" ht="12.75" hidden="false" customHeight="false" outlineLevel="0" collapsed="false">
      <c r="A47" s="13" t="str">
        <f aca="false">hidden1!A41</f>
        <v>Ставропольский край</v>
      </c>
      <c r="B47" s="14" t="n">
        <f aca="false">hidden1!J41</f>
        <v>5</v>
      </c>
    </row>
    <row r="48" customFormat="false" ht="12.75" hidden="false" customHeight="false" outlineLevel="0" collapsed="false">
      <c r="A48" s="13" t="str">
        <f aca="false">hidden1!A42</f>
        <v>ЮЖНЫЙ ФЕДЕРАЛЬНЫЙ ОКРУГ</v>
      </c>
      <c r="B48" s="14" t="n">
        <f aca="false">hidden1!J42</f>
        <v>6</v>
      </c>
    </row>
    <row r="49" customFormat="false" ht="12.75" hidden="false" customHeight="false" outlineLevel="0" collapsed="false">
      <c r="A49" s="13" t="str">
        <f aca="false">hidden1!A43</f>
        <v>Республика Адыгея</v>
      </c>
      <c r="B49" s="14" t="n">
        <f aca="false">hidden1!J43</f>
        <v>0</v>
      </c>
    </row>
    <row r="50" customFormat="false" ht="12.75" hidden="false" customHeight="false" outlineLevel="0" collapsed="false">
      <c r="A50" s="13" t="str">
        <f aca="false">hidden1!A44</f>
        <v>Республика Калмыкия</v>
      </c>
      <c r="B50" s="14" t="n">
        <f aca="false">hidden1!J44</f>
        <v>0</v>
      </c>
    </row>
    <row r="51" customFormat="false" ht="12.75" hidden="false" customHeight="false" outlineLevel="0" collapsed="false">
      <c r="A51" s="13" t="str">
        <f aca="false">hidden1!A45</f>
        <v>Краснодарский край</v>
      </c>
      <c r="B51" s="14" t="n">
        <f aca="false">hidden1!J45</f>
        <v>0</v>
      </c>
    </row>
    <row r="52" customFormat="false" ht="12.75" hidden="false" customHeight="false" outlineLevel="0" collapsed="false">
      <c r="A52" s="13" t="str">
        <f aca="false">hidden1!A46</f>
        <v>Астраханская область</v>
      </c>
      <c r="B52" s="14" t="n">
        <f aca="false">hidden1!J46</f>
        <v>2</v>
      </c>
    </row>
    <row r="53" customFormat="false" ht="12.75" hidden="false" customHeight="false" outlineLevel="0" collapsed="false">
      <c r="A53" s="13" t="str">
        <f aca="false">hidden1!A47</f>
        <v>Волгоградская область</v>
      </c>
      <c r="B53" s="14" t="n">
        <f aca="false">hidden1!J47</f>
        <v>1</v>
      </c>
    </row>
    <row r="54" customFormat="false" ht="12.75" hidden="false" customHeight="false" outlineLevel="0" collapsed="false">
      <c r="A54" s="13" t="str">
        <f aca="false">hidden1!A48</f>
        <v>Ростовская область</v>
      </c>
      <c r="B54" s="14" t="n">
        <f aca="false">hidden1!J48</f>
        <v>3</v>
      </c>
    </row>
    <row r="55" customFormat="false" ht="12.75" hidden="false" customHeight="false" outlineLevel="0" collapsed="false">
      <c r="A55" s="13" t="str">
        <f aca="false">hidden1!A49</f>
        <v>ПРИВОЛЖСКИЙ ФЕДЕРАЛЬНЫЙ ОКРУГ</v>
      </c>
      <c r="B55" s="14" t="n">
        <f aca="false">hidden1!J49</f>
        <v>220</v>
      </c>
    </row>
    <row r="56" customFormat="false" ht="12.75" hidden="false" customHeight="false" outlineLevel="0" collapsed="false">
      <c r="A56" s="13" t="str">
        <f aca="false">hidden1!A50</f>
        <v>Республика Башкортостан</v>
      </c>
      <c r="B56" s="14" t="n">
        <f aca="false">hidden1!J50</f>
        <v>51</v>
      </c>
    </row>
    <row r="57" customFormat="false" ht="12.75" hidden="false" customHeight="false" outlineLevel="0" collapsed="false">
      <c r="A57" s="13" t="str">
        <f aca="false">hidden1!A51</f>
        <v>Республика Марий-Эл</v>
      </c>
      <c r="B57" s="14" t="n">
        <f aca="false">hidden1!J51</f>
        <v>13</v>
      </c>
    </row>
    <row r="58" customFormat="false" ht="12.75" hidden="false" customHeight="false" outlineLevel="0" collapsed="false">
      <c r="A58" s="13" t="str">
        <f aca="false">hidden1!A52</f>
        <v>Республика Мордовия</v>
      </c>
      <c r="B58" s="14" t="n">
        <f aca="false">hidden1!J52</f>
        <v>2</v>
      </c>
    </row>
    <row r="59" customFormat="false" ht="12.75" hidden="false" customHeight="false" outlineLevel="0" collapsed="false">
      <c r="A59" s="13" t="str">
        <f aca="false">hidden1!A53</f>
        <v>Республика Татарстан</v>
      </c>
      <c r="B59" s="14" t="n">
        <f aca="false">hidden1!J53</f>
        <v>19</v>
      </c>
    </row>
    <row r="60" customFormat="false" ht="12.75" hidden="false" customHeight="false" outlineLevel="0" collapsed="false">
      <c r="A60" s="13" t="str">
        <f aca="false">hidden1!A54</f>
        <v>Удмуртская Республика</v>
      </c>
      <c r="B60" s="14" t="n">
        <f aca="false">hidden1!J54</f>
        <v>26</v>
      </c>
    </row>
    <row r="61" customFormat="false" ht="12.75" hidden="false" customHeight="false" outlineLevel="0" collapsed="false">
      <c r="A61" s="13" t="str">
        <f aca="false">hidden1!A55</f>
        <v>Чувашская Республика</v>
      </c>
      <c r="B61" s="14" t="n">
        <f aca="false">hidden1!J55</f>
        <v>10</v>
      </c>
    </row>
    <row r="62" customFormat="false" ht="12.75" hidden="false" customHeight="false" outlineLevel="0" collapsed="false">
      <c r="A62" s="13" t="str">
        <f aca="false">hidden1!A56</f>
        <v>Кировская область</v>
      </c>
      <c r="B62" s="14" t="n">
        <f aca="false">hidden1!J56</f>
        <v>11</v>
      </c>
    </row>
    <row r="63" customFormat="false" ht="12.75" hidden="false" customHeight="false" outlineLevel="0" collapsed="false">
      <c r="A63" s="13" t="str">
        <f aca="false">hidden1!A57</f>
        <v>Нижегородская область</v>
      </c>
      <c r="B63" s="14" t="n">
        <f aca="false">hidden1!J57</f>
        <v>7</v>
      </c>
    </row>
    <row r="64" customFormat="false" ht="12.75" hidden="false" customHeight="false" outlineLevel="0" collapsed="false">
      <c r="A64" s="13" t="str">
        <f aca="false">hidden1!A58</f>
        <v>Оренбургская область</v>
      </c>
      <c r="B64" s="14" t="n">
        <f aca="false">hidden1!J58</f>
        <v>10</v>
      </c>
    </row>
    <row r="65" customFormat="false" ht="12.75" hidden="false" customHeight="false" outlineLevel="0" collapsed="false">
      <c r="A65" s="13" t="str">
        <f aca="false">hidden1!A59</f>
        <v>Пензенская область</v>
      </c>
      <c r="B65" s="14" t="n">
        <f aca="false">hidden1!J59</f>
        <v>8</v>
      </c>
    </row>
    <row r="66" customFormat="false" ht="12.75" hidden="false" customHeight="false" outlineLevel="0" collapsed="false">
      <c r="A66" s="13" t="str">
        <f aca="false">hidden1!A60</f>
        <v>Пермский край</v>
      </c>
      <c r="B66" s="14" t="n">
        <f aca="false">hidden1!J60</f>
        <v>13</v>
      </c>
    </row>
    <row r="67" customFormat="false" ht="12.75" hidden="false" customHeight="false" outlineLevel="0" collapsed="false">
      <c r="A67" s="13" t="str">
        <f aca="false">hidden1!A61</f>
        <v>Самарская область</v>
      </c>
      <c r="B67" s="14" t="n">
        <f aca="false">hidden1!J61</f>
        <v>24</v>
      </c>
    </row>
    <row r="68" customFormat="false" ht="12.75" hidden="false" customHeight="false" outlineLevel="0" collapsed="false">
      <c r="A68" s="13" t="str">
        <f aca="false">hidden1!A62</f>
        <v>Саратовская область</v>
      </c>
      <c r="B68" s="14" t="n">
        <f aca="false">hidden1!J62</f>
        <v>5</v>
      </c>
    </row>
    <row r="69" customFormat="false" ht="12.75" hidden="false" customHeight="false" outlineLevel="0" collapsed="false">
      <c r="A69" s="13" t="str">
        <f aca="false">hidden1!A63</f>
        <v>Ульяновская область</v>
      </c>
      <c r="B69" s="14" t="n">
        <f aca="false">hidden1!J63</f>
        <v>21</v>
      </c>
    </row>
    <row r="70" customFormat="false" ht="12.75" hidden="false" customHeight="false" outlineLevel="0" collapsed="false">
      <c r="A70" s="13" t="str">
        <f aca="false">hidden1!A64</f>
        <v>УРАЛЬСКИЙ ФЕДЕРАЛЬНЫЙ ОКРУГ</v>
      </c>
      <c r="B70" s="14" t="n">
        <f aca="false">hidden1!J64</f>
        <v>107</v>
      </c>
    </row>
    <row r="71" customFormat="false" ht="12.75" hidden="false" customHeight="false" outlineLevel="0" collapsed="false">
      <c r="A71" s="13" t="str">
        <f aca="false">hidden1!A65</f>
        <v>Курганская область</v>
      </c>
      <c r="B71" s="14" t="n">
        <f aca="false">hidden1!J65</f>
        <v>11</v>
      </c>
    </row>
    <row r="72" customFormat="false" ht="12.75" hidden="false" customHeight="false" outlineLevel="0" collapsed="false">
      <c r="A72" s="13" t="str">
        <f aca="false">hidden1!A66</f>
        <v>Свердловская область</v>
      </c>
      <c r="B72" s="14" t="n">
        <f aca="false">hidden1!J66</f>
        <v>51</v>
      </c>
    </row>
    <row r="73" customFormat="false" ht="12.75" hidden="false" customHeight="false" outlineLevel="0" collapsed="false">
      <c r="A73" s="13" t="str">
        <f aca="false">hidden1!A67</f>
        <v>Тюменская область</v>
      </c>
      <c r="B73" s="14" t="n">
        <f aca="false">hidden1!J67</f>
        <v>1</v>
      </c>
    </row>
    <row r="74" customFormat="false" ht="12.75" hidden="false" customHeight="false" outlineLevel="0" collapsed="false">
      <c r="A74" s="13" t="str">
        <f aca="false">hidden1!A68</f>
        <v>Челябинская область</v>
      </c>
      <c r="B74" s="14" t="n">
        <f aca="false">hidden1!J68</f>
        <v>15</v>
      </c>
    </row>
    <row r="75" customFormat="false" ht="12.75" hidden="false" customHeight="false" outlineLevel="0" collapsed="false">
      <c r="A75" s="13" t="str">
        <f aca="false">hidden1!A69</f>
        <v>Ханты-Мансийский АО - Югра</v>
      </c>
      <c r="B75" s="14" t="n">
        <f aca="false">hidden1!J69</f>
        <v>27</v>
      </c>
    </row>
    <row r="76" customFormat="false" ht="12.75" hidden="false" customHeight="false" outlineLevel="0" collapsed="false">
      <c r="A76" s="13" t="str">
        <f aca="false">hidden1!A70</f>
        <v>Ямало-Hенецкий АО</v>
      </c>
      <c r="B76" s="14" t="n">
        <f aca="false">hidden1!J70</f>
        <v>2</v>
      </c>
    </row>
    <row r="77" customFormat="false" ht="12.75" hidden="false" customHeight="false" outlineLevel="0" collapsed="false">
      <c r="A77" s="13" t="str">
        <f aca="false">hidden1!A71</f>
        <v>СИБИРСКИЙ ФЕДЕРАЛЬНЫЙ ОКРУГ</v>
      </c>
      <c r="B77" s="14" t="n">
        <f aca="false">hidden1!J71</f>
        <v>128</v>
      </c>
    </row>
    <row r="78" customFormat="false" ht="12.75" hidden="false" customHeight="false" outlineLevel="0" collapsed="false">
      <c r="A78" s="13" t="str">
        <f aca="false">hidden1!A72</f>
        <v>Республика Алтай</v>
      </c>
      <c r="B78" s="14" t="n">
        <f aca="false">hidden1!J72</f>
        <v>0</v>
      </c>
    </row>
    <row r="79" customFormat="false" ht="12.75" hidden="false" customHeight="false" outlineLevel="0" collapsed="false">
      <c r="A79" s="13" t="str">
        <f aca="false">hidden1!A73</f>
        <v>Республика Бурятия</v>
      </c>
      <c r="B79" s="14" t="n">
        <f aca="false">hidden1!J73</f>
        <v>5</v>
      </c>
    </row>
    <row r="80" customFormat="false" ht="12.75" hidden="false" customHeight="false" outlineLevel="0" collapsed="false">
      <c r="A80" s="13" t="str">
        <f aca="false">hidden1!A74</f>
        <v>Республика Тыва</v>
      </c>
      <c r="B80" s="14" t="n">
        <f aca="false">hidden1!J74</f>
        <v>15</v>
      </c>
    </row>
    <row r="81" customFormat="false" ht="12.75" hidden="false" customHeight="false" outlineLevel="0" collapsed="false">
      <c r="A81" s="13" t="str">
        <f aca="false">hidden1!A75</f>
        <v>Республика Хакасия</v>
      </c>
      <c r="B81" s="14" t="n">
        <f aca="false">hidden1!J75</f>
        <v>4</v>
      </c>
    </row>
    <row r="82" customFormat="false" ht="12.75" hidden="false" customHeight="false" outlineLevel="0" collapsed="false">
      <c r="A82" s="13" t="str">
        <f aca="false">hidden1!A76</f>
        <v>Алтайский край</v>
      </c>
      <c r="B82" s="14" t="n">
        <f aca="false">hidden1!J76</f>
        <v>1</v>
      </c>
    </row>
    <row r="83" customFormat="false" ht="12.75" hidden="false" customHeight="false" outlineLevel="0" collapsed="false">
      <c r="A83" s="13" t="str">
        <f aca="false">hidden1!A77</f>
        <v>Красноярский край</v>
      </c>
      <c r="B83" s="14" t="n">
        <f aca="false">hidden1!J77</f>
        <v>39</v>
      </c>
    </row>
    <row r="84" customFormat="false" ht="12.75" hidden="false" customHeight="false" outlineLevel="0" collapsed="false">
      <c r="A84" s="13" t="str">
        <f aca="false">hidden1!A78</f>
        <v>Иркутская область</v>
      </c>
      <c r="B84" s="14" t="n">
        <f aca="false">hidden1!J78</f>
        <v>8</v>
      </c>
    </row>
    <row r="85" customFormat="false" ht="12.75" hidden="false" customHeight="false" outlineLevel="0" collapsed="false">
      <c r="A85" s="13" t="str">
        <f aca="false">hidden1!A79</f>
        <v>Кемеровская область</v>
      </c>
      <c r="B85" s="14" t="n">
        <f aca="false">hidden1!J79</f>
        <v>12</v>
      </c>
    </row>
    <row r="86" customFormat="false" ht="12.75" hidden="false" customHeight="false" outlineLevel="0" collapsed="false">
      <c r="A86" s="13" t="str">
        <f aca="false">hidden1!A80</f>
        <v>Новосибирская область</v>
      </c>
      <c r="B86" s="14" t="n">
        <f aca="false">hidden1!J80</f>
        <v>16</v>
      </c>
    </row>
    <row r="87" customFormat="false" ht="12.75" hidden="false" customHeight="false" outlineLevel="0" collapsed="false">
      <c r="A87" s="13" t="str">
        <f aca="false">hidden1!A81</f>
        <v>Омская область</v>
      </c>
      <c r="B87" s="14" t="n">
        <f aca="false">hidden1!J81</f>
        <v>1</v>
      </c>
    </row>
    <row r="88" customFormat="false" ht="12.75" hidden="false" customHeight="false" outlineLevel="0" collapsed="false">
      <c r="A88" s="13" t="str">
        <f aca="false">hidden1!A82</f>
        <v>Томская область</v>
      </c>
      <c r="B88" s="14" t="n">
        <f aca="false">hidden1!J82</f>
        <v>4</v>
      </c>
    </row>
    <row r="89" customFormat="false" ht="12.75" hidden="false" customHeight="false" outlineLevel="0" collapsed="false">
      <c r="A89" s="13" t="str">
        <f aca="false">hidden1!A83</f>
        <v>Забайкальский край</v>
      </c>
      <c r="B89" s="14" t="n">
        <f aca="false">hidden1!J83</f>
        <v>23</v>
      </c>
    </row>
    <row r="90" customFormat="false" ht="12.75" hidden="false" customHeight="false" outlineLevel="0" collapsed="false">
      <c r="A90" s="13" t="str">
        <f aca="false">hidden1!A84</f>
        <v>ДАЛЬНЕВОСТОЧНЫЙ ФЕДЕРАЛЬНЫЙ ОКРУГ</v>
      </c>
      <c r="B90" s="14" t="n">
        <f aca="false">hidden1!J84</f>
        <v>76</v>
      </c>
    </row>
    <row r="91" customFormat="false" ht="12.75" hidden="false" customHeight="false" outlineLevel="0" collapsed="false">
      <c r="A91" s="13" t="str">
        <f aca="false">hidden1!A85</f>
        <v>Республика Саха (Якутия)</v>
      </c>
      <c r="B91" s="14" t="n">
        <f aca="false">hidden1!J85</f>
        <v>42</v>
      </c>
    </row>
    <row r="92" customFormat="false" ht="12.75" hidden="false" customHeight="false" outlineLevel="0" collapsed="false">
      <c r="A92" s="13" t="str">
        <f aca="false">hidden1!A86</f>
        <v>Приморский край</v>
      </c>
      <c r="B92" s="14" t="n">
        <f aca="false">hidden1!J86</f>
        <v>19</v>
      </c>
    </row>
    <row r="93" customFormat="false" ht="12.75" hidden="false" customHeight="false" outlineLevel="0" collapsed="false">
      <c r="A93" s="13" t="str">
        <f aca="false">hidden1!A87</f>
        <v>Хабаровский край</v>
      </c>
      <c r="B93" s="14" t="n">
        <f aca="false">hidden1!J87</f>
        <v>4</v>
      </c>
    </row>
    <row r="94" customFormat="false" ht="12.75" hidden="false" customHeight="false" outlineLevel="0" collapsed="false">
      <c r="A94" s="13" t="str">
        <f aca="false">hidden1!A88</f>
        <v>Амурская область</v>
      </c>
      <c r="B94" s="14" t="n">
        <f aca="false">hidden1!J88</f>
        <v>0</v>
      </c>
    </row>
    <row r="95" customFormat="false" ht="12.75" hidden="false" customHeight="false" outlineLevel="0" collapsed="false">
      <c r="A95" s="13" t="str">
        <f aca="false">hidden1!A89</f>
        <v>Камчатский край</v>
      </c>
      <c r="B95" s="14" t="n">
        <f aca="false">hidden1!J89</f>
        <v>3</v>
      </c>
    </row>
    <row r="96" customFormat="false" ht="12.75" hidden="false" customHeight="false" outlineLevel="0" collapsed="false">
      <c r="A96" s="13" t="str">
        <f aca="false">hidden1!A90</f>
        <v>Магаданская область</v>
      </c>
      <c r="B96" s="14" t="n">
        <f aca="false">hidden1!J90</f>
        <v>0</v>
      </c>
    </row>
    <row r="97" customFormat="false" ht="12.75" hidden="false" customHeight="false" outlineLevel="0" collapsed="false">
      <c r="A97" s="13" t="str">
        <f aca="false">hidden1!A91</f>
        <v>Сахалинская область</v>
      </c>
      <c r="B97" s="14" t="n">
        <f aca="false">hidden1!J91</f>
        <v>7</v>
      </c>
    </row>
    <row r="98" customFormat="false" ht="12.75" hidden="false" customHeight="false" outlineLevel="0" collapsed="false">
      <c r="A98" s="13" t="str">
        <f aca="false">hidden1!A92</f>
        <v>Еврейская автономная область</v>
      </c>
      <c r="B98" s="14" t="n">
        <f aca="false">hidden1!J92</f>
        <v>0</v>
      </c>
    </row>
    <row r="99" customFormat="false" ht="12.75" hidden="false" customHeight="false" outlineLevel="0" collapsed="false">
      <c r="A99" s="13" t="str">
        <f aca="false">hidden1!A93</f>
        <v>Чукотский АО</v>
      </c>
      <c r="B99" s="14" t="n">
        <f aca="false">hidden1!J93</f>
        <v>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10:41:05Z</dcterms:created>
  <dc:creator>Горбунова Виктория Владимировна</dc:creator>
  <dc:description/>
  <dc:language>en-US</dc:language>
  <cp:lastModifiedBy>Костров Дмитрий Александрович</cp:lastModifiedBy>
  <cp:lastPrinted>2013-05-28T08:36:50Z</cp:lastPrinted>
  <dcterms:modified xsi:type="dcterms:W3CDTF">2013-07-31T08:51:50Z</dcterms:modified>
  <cp:revision>0</cp:revision>
  <dc:subject/>
  <dc:title/>
</cp:coreProperties>
</file>