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Форма №5-КГН</t>
  </si>
  <si>
    <t xml:space="preserve">Отчет 
о  налоговой базе и структуре начислений по налогу на прибыль организаций по консолидированным группам налогоплательщиков</t>
  </si>
  <si>
    <t xml:space="preserve">      Раздел I. О налоговой базе и структуре начислений по налогу на прибыль организаций в целом по консолидированной группе налогоплательщиков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Налоговая база</t>
  </si>
  <si>
    <t xml:space="preserve">Сумма убытка или части убытка, уменьшающего налоговую базу </t>
  </si>
  <si>
    <r>
      <rPr>
        <sz val="10"/>
        <rFont val="Arial"/>
        <family val="2"/>
        <charset val="204"/>
      </rPr>
      <t xml:space="preserve">Налоговая база для исчисления налога</t>
    </r>
    <r>
      <rPr>
        <b val="true"/>
        <sz val="10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     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     в том числе в федеральный бюджет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число участников КГН (ед.)*</t>
  </si>
  <si>
    <t xml:space="preserve">Налоговая база исходя из доли (тыс.руб.)</t>
  </si>
  <si>
    <t xml:space="preserve">Исчислено налога (тыс.руб.)</t>
  </si>
  <si>
    <t xml:space="preserve">Зачтен налог, уплаченный за пределами РФ (тыс.руб.)</t>
  </si>
  <si>
    <t xml:space="preserve">сумма налога</t>
  </si>
  <si>
    <t xml:space="preserve">к доплате (тыс.руб.)</t>
  </si>
  <si>
    <t xml:space="preserve">к уменьшению (тыс.руб.)</t>
  </si>
  <si>
    <t xml:space="preserve">РОССИЙСКАЯ ФЕДЕРАЦИЯ</t>
  </si>
  <si>
    <t xml:space="preserve">х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01.10.201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0_ ;\-0\ "/>
    <numFmt numFmtId="168" formatCode="@"/>
    <numFmt numFmtId="169" formatCode="#,##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3" t="str">
        <f aca="false">hidden2!A1</f>
        <v>по состоянию на 01.10.2013 г.</v>
      </c>
      <c r="B4" s="3"/>
      <c r="C4" s="3"/>
    </row>
    <row r="5" customFormat="false" ht="19.5" hidden="false" customHeight="true" outlineLevel="0" collapsed="false">
      <c r="A5" s="5" t="s">
        <v>3</v>
      </c>
      <c r="B5" s="6"/>
      <c r="C5" s="7" t="s">
        <v>4</v>
      </c>
    </row>
    <row r="6" customFormat="false" ht="34.5" hidden="false" customHeight="true" outlineLevel="0" collapsed="false">
      <c r="A6" s="8" t="s">
        <v>5</v>
      </c>
      <c r="B6" s="9" t="s">
        <v>6</v>
      </c>
      <c r="C6" s="10" t="s">
        <v>7</v>
      </c>
      <c r="D6" s="11"/>
      <c r="E6" s="12"/>
      <c r="F6" s="13"/>
      <c r="G6" s="13"/>
      <c r="H6" s="12"/>
    </row>
    <row r="7" customFormat="false" ht="12.75" hidden="false" customHeight="false" outlineLevel="0" collapsed="false">
      <c r="A7" s="10" t="s">
        <v>8</v>
      </c>
      <c r="B7" s="14" t="s">
        <v>9</v>
      </c>
      <c r="C7" s="14" t="n">
        <v>1</v>
      </c>
      <c r="D7" s="15"/>
      <c r="E7" s="15"/>
      <c r="F7" s="16"/>
      <c r="G7" s="16"/>
      <c r="H7" s="15"/>
    </row>
    <row r="8" s="21" customFormat="true" ht="12.75" hidden="false" customHeight="false" outlineLevel="0" collapsed="false">
      <c r="A8" s="17" t="s">
        <v>10</v>
      </c>
      <c r="B8" s="18" t="n">
        <v>10000</v>
      </c>
      <c r="C8" s="19" t="n">
        <f aca="false">hidden1!B1</f>
        <v>16579836070</v>
      </c>
      <c r="D8" s="20"/>
      <c r="E8" s="20"/>
      <c r="F8" s="20"/>
      <c r="G8" s="20"/>
      <c r="H8" s="20"/>
    </row>
    <row r="9" s="21" customFormat="true" ht="12.75" hidden="false" customHeight="false" outlineLevel="0" collapsed="false">
      <c r="A9" s="17" t="s">
        <v>11</v>
      </c>
      <c r="B9" s="18" t="n">
        <v>11000</v>
      </c>
      <c r="C9" s="19" t="n">
        <f aca="false">hidden1!B2</f>
        <v>3121710422</v>
      </c>
      <c r="D9" s="20"/>
      <c r="E9" s="20"/>
      <c r="F9" s="20"/>
      <c r="G9" s="20"/>
      <c r="H9" s="20"/>
    </row>
    <row r="10" s="21" customFormat="true" ht="17.25" hidden="false" customHeight="true" outlineLevel="0" collapsed="false">
      <c r="A10" s="17" t="s">
        <v>12</v>
      </c>
      <c r="B10" s="18" t="n">
        <v>12000</v>
      </c>
      <c r="C10" s="19" t="n">
        <f aca="false">hidden1!B3</f>
        <v>14872380152</v>
      </c>
      <c r="D10" s="20"/>
      <c r="E10" s="20"/>
      <c r="F10" s="20"/>
      <c r="G10" s="20"/>
      <c r="H10" s="20"/>
    </row>
    <row r="11" s="21" customFormat="true" ht="12.75" hidden="false" customHeight="false" outlineLevel="0" collapsed="false">
      <c r="A11" s="17" t="s">
        <v>13</v>
      </c>
      <c r="B11" s="18" t="n">
        <v>13000</v>
      </c>
      <c r="C11" s="19" t="n">
        <f aca="false">hidden1!B4</f>
        <v>3348172876</v>
      </c>
      <c r="D11" s="20"/>
      <c r="E11" s="20"/>
      <c r="F11" s="20"/>
      <c r="G11" s="20"/>
      <c r="H11" s="20"/>
    </row>
    <row r="12" s="21" customFormat="true" ht="30" hidden="false" customHeight="true" outlineLevel="0" collapsed="false">
      <c r="A12" s="17" t="s">
        <v>14</v>
      </c>
      <c r="B12" s="18" t="n">
        <v>14000</v>
      </c>
      <c r="C12" s="19" t="n">
        <f aca="false">hidden1!B5</f>
        <v>15403090</v>
      </c>
      <c r="D12" s="20"/>
      <c r="E12" s="20"/>
      <c r="F12" s="20"/>
      <c r="G12" s="20"/>
      <c r="H12" s="20"/>
    </row>
    <row r="13" s="21" customFormat="true" ht="12.75" hidden="false" customHeight="false" outlineLevel="0" collapsed="false">
      <c r="A13" s="17" t="s">
        <v>15</v>
      </c>
      <c r="B13" s="18" t="n">
        <v>15000</v>
      </c>
      <c r="C13" s="19" t="n">
        <f aca="false">hidden1!B6</f>
        <v>0</v>
      </c>
      <c r="D13" s="20"/>
      <c r="E13" s="20"/>
      <c r="F13" s="20"/>
      <c r="G13" s="20"/>
      <c r="H13" s="20"/>
    </row>
    <row r="14" s="21" customFormat="true" ht="12.75" hidden="false" customHeight="false" outlineLevel="0" collapsed="false">
      <c r="A14" s="17" t="s">
        <v>16</v>
      </c>
      <c r="B14" s="18" t="n">
        <v>16000</v>
      </c>
      <c r="C14" s="19" t="n">
        <f aca="false">hidden1!B7</f>
        <v>1542978991</v>
      </c>
      <c r="D14" s="20"/>
      <c r="E14" s="20"/>
      <c r="F14" s="20"/>
      <c r="G14" s="20"/>
      <c r="H14" s="20"/>
    </row>
    <row r="15" s="21" customFormat="true" ht="25.5" hidden="false" customHeight="false" outlineLevel="0" collapsed="false">
      <c r="A15" s="17" t="s">
        <v>17</v>
      </c>
      <c r="B15" s="18" t="n">
        <v>17000</v>
      </c>
      <c r="C15" s="19" t="n">
        <f aca="false">hidden1!B8</f>
        <v>0</v>
      </c>
      <c r="D15" s="20"/>
      <c r="E15" s="20"/>
      <c r="F15" s="20"/>
      <c r="G15" s="20"/>
      <c r="H15" s="20"/>
    </row>
    <row r="16" s="21" customFormat="true" ht="12.75" hidden="false" customHeight="false" outlineLevel="0" collapsed="false">
      <c r="A16" s="17" t="s">
        <v>18</v>
      </c>
      <c r="B16" s="18" t="n">
        <v>18000</v>
      </c>
      <c r="C16" s="19" t="n">
        <f aca="false">hidden1!B9</f>
        <v>1563472633</v>
      </c>
      <c r="D16" s="20"/>
      <c r="E16" s="20"/>
      <c r="F16" s="20"/>
      <c r="G16" s="20"/>
      <c r="H16" s="20"/>
    </row>
    <row r="17" s="21" customFormat="true" ht="16.5" hidden="false" customHeight="true" outlineLevel="0" collapsed="false">
      <c r="A17" s="17" t="s">
        <v>19</v>
      </c>
      <c r="B17" s="18" t="n">
        <v>19000</v>
      </c>
      <c r="C17" s="19" t="n">
        <f aca="false">hidden1!B10</f>
        <v>300893029</v>
      </c>
      <c r="D17" s="20"/>
      <c r="E17" s="20"/>
      <c r="F17" s="20"/>
      <c r="G17" s="20"/>
      <c r="H17" s="20"/>
    </row>
    <row r="18" s="21" customFormat="true" ht="25.5" hidden="false" customHeight="false" outlineLevel="0" collapsed="false">
      <c r="A18" s="17" t="s">
        <v>20</v>
      </c>
      <c r="B18" s="18" t="n">
        <v>20000</v>
      </c>
      <c r="C18" s="19" t="n">
        <f aca="false">hidden1!B11</f>
        <v>31269453</v>
      </c>
      <c r="D18" s="20"/>
      <c r="E18" s="20"/>
      <c r="F18" s="20"/>
      <c r="G18" s="20"/>
      <c r="H18" s="20"/>
    </row>
    <row r="19" s="21" customFormat="true" ht="18" hidden="false" customHeight="true" outlineLevel="0" collapsed="false">
      <c r="A19" s="17" t="s">
        <v>21</v>
      </c>
      <c r="B19" s="18" t="n">
        <v>21000</v>
      </c>
      <c r="C19" s="19" t="n">
        <f aca="false">hidden1!B12</f>
        <v>269623574</v>
      </c>
      <c r="D19" s="20"/>
      <c r="E19" s="20"/>
      <c r="F19" s="20"/>
      <c r="G19" s="20"/>
      <c r="H19" s="20"/>
    </row>
    <row r="20" s="21" customFormat="true" ht="33.75" hidden="false" customHeight="true" outlineLevel="0" collapsed="false">
      <c r="A20" s="17" t="s">
        <v>22</v>
      </c>
      <c r="B20" s="18" t="n">
        <v>22000</v>
      </c>
      <c r="C20" s="19" t="n">
        <f aca="false">hidden1!B13</f>
        <v>754252</v>
      </c>
      <c r="D20" s="20"/>
      <c r="E20" s="20"/>
      <c r="F20" s="20"/>
      <c r="G20" s="20"/>
      <c r="H20" s="20"/>
    </row>
    <row r="21" s="21" customFormat="true" ht="12.75" hidden="false" customHeight="false" outlineLevel="0" collapsed="false">
      <c r="A21" s="17" t="s">
        <v>23</v>
      </c>
      <c r="B21" s="18" t="n">
        <v>23000</v>
      </c>
      <c r="C21" s="19" t="n">
        <f aca="false">hidden1!B14</f>
        <v>75514</v>
      </c>
      <c r="D21" s="20"/>
      <c r="E21" s="20"/>
      <c r="F21" s="20"/>
      <c r="G21" s="20"/>
      <c r="H21" s="20"/>
    </row>
    <row r="22" s="21" customFormat="true" ht="12.75" hidden="false" customHeight="false" outlineLevel="0" collapsed="false">
      <c r="A22" s="17" t="s">
        <v>24</v>
      </c>
      <c r="B22" s="18" t="n">
        <v>24000</v>
      </c>
      <c r="C22" s="19" t="n">
        <f aca="false">hidden1!B15</f>
        <v>68972150</v>
      </c>
      <c r="D22" s="20"/>
      <c r="E22" s="20"/>
      <c r="F22" s="20"/>
      <c r="G22" s="20"/>
      <c r="H22" s="20"/>
    </row>
    <row r="23" s="21" customFormat="true" ht="12.75" hidden="false" customHeight="false" outlineLevel="0" collapsed="false">
      <c r="A23" s="17" t="s">
        <v>25</v>
      </c>
      <c r="B23" s="18" t="n">
        <v>25000</v>
      </c>
      <c r="C23" s="19" t="n">
        <f aca="false">hidden1!B16</f>
        <v>7021996</v>
      </c>
      <c r="D23" s="20"/>
      <c r="E23" s="20"/>
      <c r="F23" s="20"/>
      <c r="G23" s="20"/>
      <c r="H23" s="20"/>
    </row>
    <row r="24" s="21" customFormat="true" ht="18" hidden="false" customHeight="true" outlineLevel="0" collapsed="false">
      <c r="A24" s="17" t="s">
        <v>26</v>
      </c>
      <c r="B24" s="18" t="n">
        <v>26000</v>
      </c>
      <c r="C24" s="19" t="n">
        <f aca="false">hidden1!B17</f>
        <v>3555035</v>
      </c>
      <c r="D24" s="20"/>
      <c r="E24" s="20"/>
      <c r="F24" s="20"/>
      <c r="G24" s="20"/>
      <c r="H24" s="20"/>
    </row>
    <row r="25" s="21" customFormat="true" ht="12.75" hidden="false" customHeight="false" outlineLevel="0" collapsed="false">
      <c r="A25" s="17" t="s">
        <v>27</v>
      </c>
      <c r="B25" s="18" t="n">
        <v>27000</v>
      </c>
      <c r="C25" s="19" t="n">
        <f aca="false">hidden1!B18</f>
        <v>415726</v>
      </c>
      <c r="D25" s="20"/>
      <c r="E25" s="20"/>
      <c r="F25" s="20"/>
      <c r="G25" s="20"/>
      <c r="H25" s="20"/>
    </row>
    <row r="26" s="21" customFormat="true" ht="44.25" hidden="false" customHeight="true" outlineLevel="0" collapsed="false">
      <c r="A26" s="17" t="s">
        <v>28</v>
      </c>
      <c r="B26" s="22" t="n">
        <v>28000</v>
      </c>
      <c r="C26" s="19" t="n">
        <f aca="false">hidden1!B19</f>
        <v>11801498</v>
      </c>
      <c r="D26" s="20"/>
      <c r="E26" s="20"/>
      <c r="F26" s="20"/>
      <c r="G26" s="20"/>
      <c r="H26" s="20"/>
    </row>
    <row r="27" s="21" customFormat="true" ht="25.5" hidden="false" customHeight="false" outlineLevel="0" collapsed="false">
      <c r="A27" s="17" t="s">
        <v>29</v>
      </c>
      <c r="B27" s="22" t="n">
        <v>29000</v>
      </c>
      <c r="C27" s="19" t="n">
        <f aca="false">hidden1!B20</f>
        <v>0</v>
      </c>
      <c r="D27" s="20"/>
      <c r="E27" s="20"/>
      <c r="F27" s="20"/>
      <c r="G27" s="20"/>
      <c r="H27" s="20"/>
    </row>
    <row r="28" s="21" customFormat="true" ht="12.75" hidden="false" customHeight="false" outlineLevel="0" collapsed="false">
      <c r="A28" s="23"/>
      <c r="B28" s="24"/>
      <c r="C28" s="24"/>
      <c r="D28" s="20"/>
      <c r="E28" s="20"/>
      <c r="F28" s="20"/>
      <c r="G28" s="20"/>
      <c r="H28" s="20"/>
    </row>
    <row r="29" s="21" customFormat="true" ht="12.75" hidden="false" customHeight="false" outlineLevel="0" collapsed="false">
      <c r="A29" s="23"/>
      <c r="B29" s="24"/>
      <c r="C29" s="24"/>
      <c r="D29" s="20"/>
      <c r="E29" s="20"/>
      <c r="F29" s="20"/>
      <c r="G29" s="20"/>
      <c r="H29" s="20"/>
    </row>
    <row r="30" s="21" customFormat="true" ht="12.75" hidden="false" customHeight="false" outlineLevel="0" collapsed="false">
      <c r="A30" s="23"/>
      <c r="B30" s="24"/>
      <c r="C30" s="24"/>
      <c r="D30" s="20"/>
      <c r="E30" s="20"/>
      <c r="F30" s="20"/>
      <c r="G30" s="20"/>
      <c r="H30" s="20"/>
    </row>
    <row r="31" s="21" customFormat="true" ht="12.75" hidden="false" customHeight="false" outlineLevel="0" collapsed="false">
      <c r="A31" s="23"/>
      <c r="B31" s="24"/>
      <c r="C31" s="24"/>
      <c r="D31" s="20"/>
      <c r="E31" s="20"/>
      <c r="F31" s="20"/>
      <c r="G31" s="20"/>
      <c r="H31" s="20"/>
    </row>
    <row r="32" s="21" customFormat="true" ht="12.75" hidden="false" customHeight="false" outlineLevel="0" collapsed="false">
      <c r="A32" s="23"/>
      <c r="B32" s="24"/>
      <c r="C32" s="24"/>
      <c r="D32" s="20"/>
      <c r="E32" s="20"/>
      <c r="F32" s="20"/>
      <c r="G32" s="20"/>
      <c r="H32" s="20"/>
    </row>
    <row r="33" s="21" customFormat="true" ht="12.75" hidden="false" customHeight="false" outlineLevel="0" collapsed="false">
      <c r="A33" s="23"/>
      <c r="B33" s="24"/>
      <c r="C33" s="24"/>
      <c r="D33" s="20"/>
      <c r="E33" s="20"/>
      <c r="F33" s="20"/>
      <c r="G33" s="20"/>
      <c r="H33" s="20"/>
    </row>
    <row r="34" s="21" customFormat="true" ht="12.75" hidden="false" customHeight="false" outlineLevel="0" collapsed="false">
      <c r="A34" s="23"/>
      <c r="B34" s="24"/>
      <c r="C34" s="24"/>
      <c r="D34" s="20"/>
      <c r="E34" s="20"/>
      <c r="F34" s="20"/>
      <c r="G34" s="20"/>
      <c r="H34" s="20"/>
    </row>
    <row r="35" s="21" customFormat="true" ht="12.75" hidden="false" customHeight="false" outlineLevel="0" collapsed="false">
      <c r="A35" s="23"/>
      <c r="B35" s="24"/>
      <c r="C35" s="24"/>
      <c r="D35" s="20"/>
      <c r="E35" s="20"/>
      <c r="F35" s="20"/>
      <c r="G35" s="20"/>
      <c r="H35" s="20"/>
    </row>
    <row r="36" s="21" customFormat="true" ht="12.75" hidden="false" customHeight="false" outlineLevel="0" collapsed="false">
      <c r="A36" s="23"/>
      <c r="B36" s="24"/>
      <c r="C36" s="24"/>
      <c r="D36" s="20"/>
      <c r="E36" s="20"/>
      <c r="F36" s="20"/>
      <c r="G36" s="20"/>
      <c r="H36" s="20"/>
    </row>
    <row r="37" s="21" customFormat="true" ht="12.75" hidden="false" customHeight="false" outlineLevel="0" collapsed="false">
      <c r="A37" s="23"/>
      <c r="B37" s="24"/>
      <c r="C37" s="24"/>
      <c r="D37" s="20"/>
      <c r="E37" s="20"/>
      <c r="F37" s="20"/>
      <c r="G37" s="20"/>
      <c r="H37" s="20"/>
    </row>
    <row r="38" s="21" customFormat="true" ht="12.75" hidden="false" customHeight="false" outlineLevel="0" collapsed="false">
      <c r="A38" s="23"/>
      <c r="B38" s="24"/>
      <c r="C38" s="24"/>
      <c r="D38" s="20"/>
      <c r="E38" s="20"/>
      <c r="F38" s="20"/>
      <c r="G38" s="20"/>
      <c r="H38" s="20"/>
    </row>
    <row r="39" s="21" customFormat="true" ht="12.75" hidden="false" customHeight="false" outlineLevel="0" collapsed="false">
      <c r="A39" s="23"/>
      <c r="B39" s="24"/>
      <c r="C39" s="24"/>
      <c r="D39" s="20"/>
      <c r="E39" s="20"/>
      <c r="F39" s="20"/>
      <c r="G39" s="20"/>
      <c r="H39" s="20"/>
    </row>
    <row r="40" s="21" customFormat="true" ht="12.75" hidden="false" customHeight="false" outlineLevel="0" collapsed="false">
      <c r="A40" s="23"/>
      <c r="B40" s="24"/>
      <c r="C40" s="24"/>
      <c r="D40" s="20"/>
      <c r="E40" s="20"/>
      <c r="F40" s="20"/>
      <c r="G40" s="20"/>
      <c r="H40" s="20"/>
    </row>
    <row r="41" s="21" customFormat="true" ht="12.75" hidden="false" customHeight="false" outlineLevel="0" collapsed="false">
      <c r="A41" s="23"/>
      <c r="B41" s="24"/>
      <c r="C41" s="24"/>
      <c r="D41" s="20"/>
      <c r="E41" s="20"/>
      <c r="F41" s="20"/>
      <c r="G41" s="20"/>
      <c r="H41" s="20"/>
    </row>
    <row r="42" s="21" customFormat="true" ht="12.75" hidden="false" customHeight="false" outlineLevel="0" collapsed="false">
      <c r="A42" s="23"/>
      <c r="B42" s="24"/>
      <c r="C42" s="24"/>
      <c r="D42" s="20"/>
      <c r="E42" s="20"/>
      <c r="F42" s="20"/>
      <c r="G42" s="20"/>
      <c r="H42" s="20"/>
    </row>
    <row r="43" s="21" customFormat="true" ht="12.75" hidden="false" customHeight="false" outlineLevel="0" collapsed="false">
      <c r="A43" s="25"/>
      <c r="B43" s="20"/>
      <c r="C43" s="20"/>
      <c r="D43" s="20"/>
      <c r="E43" s="20"/>
      <c r="F43" s="20"/>
      <c r="G43" s="20"/>
      <c r="H43" s="20"/>
    </row>
    <row r="44" s="21" customFormat="true" ht="12.75" hidden="false" customHeight="false" outlineLevel="0" collapsed="false">
      <c r="A44" s="25"/>
      <c r="B44" s="20"/>
      <c r="C44" s="20"/>
      <c r="D44" s="20"/>
      <c r="E44" s="20"/>
      <c r="F44" s="20"/>
      <c r="G44" s="20"/>
      <c r="H44" s="20"/>
    </row>
    <row r="45" s="21" customFormat="true" ht="12.75" hidden="false" customHeight="false" outlineLevel="0" collapsed="false">
      <c r="A45" s="25"/>
      <c r="B45" s="20"/>
      <c r="C45" s="20"/>
      <c r="D45" s="20"/>
      <c r="E45" s="20"/>
      <c r="F45" s="20"/>
      <c r="G45" s="20"/>
      <c r="H45" s="20"/>
    </row>
    <row r="46" s="21" customFormat="true" ht="12.75" hidden="false" customHeight="false" outlineLevel="0" collapsed="false">
      <c r="A46" s="25"/>
      <c r="B46" s="20"/>
      <c r="C46" s="20"/>
      <c r="D46" s="20"/>
      <c r="E46" s="20"/>
      <c r="F46" s="20"/>
      <c r="G46" s="20"/>
      <c r="H46" s="20"/>
    </row>
    <row r="47" s="21" customFormat="true" ht="12.75" hidden="false" customHeight="false" outlineLevel="0" collapsed="false">
      <c r="A47" s="25"/>
      <c r="B47" s="20"/>
      <c r="C47" s="20"/>
      <c r="D47" s="20"/>
      <c r="E47" s="20"/>
      <c r="F47" s="20"/>
      <c r="G47" s="20"/>
      <c r="H47" s="20"/>
    </row>
    <row r="48" s="21" customFormat="true" ht="12.75" hidden="false" customHeight="false" outlineLevel="0" collapsed="false">
      <c r="A48" s="25"/>
      <c r="B48" s="20"/>
      <c r="C48" s="20"/>
      <c r="D48" s="20"/>
      <c r="E48" s="20"/>
      <c r="F48" s="20"/>
      <c r="G48" s="20"/>
      <c r="H48" s="20"/>
    </row>
    <row r="49" s="21" customFormat="true" ht="12.75" hidden="false" customHeight="false" outlineLevel="0" collapsed="false">
      <c r="A49" s="25"/>
      <c r="B49" s="20"/>
      <c r="C49" s="20"/>
      <c r="D49" s="20"/>
      <c r="E49" s="20"/>
      <c r="F49" s="20"/>
      <c r="G49" s="20"/>
      <c r="H49" s="20"/>
    </row>
    <row r="50" s="21" customFormat="true" ht="12.75" hidden="false" customHeight="false" outlineLevel="0" collapsed="false">
      <c r="A50" s="25"/>
      <c r="B50" s="20"/>
      <c r="C50" s="20"/>
      <c r="D50" s="20"/>
      <c r="E50" s="20"/>
      <c r="F50" s="20"/>
      <c r="G50" s="20"/>
      <c r="H50" s="20"/>
    </row>
    <row r="51" s="21" customFormat="true" ht="12.75" hidden="false" customHeight="false" outlineLevel="0" collapsed="false">
      <c r="A51" s="25"/>
      <c r="B51" s="20"/>
      <c r="C51" s="20"/>
      <c r="D51" s="20"/>
      <c r="E51" s="20"/>
      <c r="F51" s="20"/>
      <c r="G51" s="20"/>
      <c r="H51" s="20"/>
    </row>
    <row r="52" s="21" customFormat="true" ht="12.75" hidden="false" customHeight="false" outlineLevel="0" collapsed="false">
      <c r="A52" s="25"/>
      <c r="B52" s="20"/>
      <c r="C52" s="20"/>
      <c r="D52" s="20"/>
      <c r="E52" s="20"/>
      <c r="F52" s="20"/>
      <c r="G52" s="20"/>
      <c r="H52" s="20"/>
    </row>
    <row r="53" s="21" customFormat="true" ht="12.75" hidden="false" customHeight="false" outlineLevel="0" collapsed="false">
      <c r="A53" s="25"/>
      <c r="B53" s="20"/>
      <c r="C53" s="20"/>
      <c r="D53" s="20"/>
      <c r="E53" s="20"/>
      <c r="F53" s="20"/>
      <c r="G53" s="20"/>
      <c r="H53" s="20"/>
    </row>
    <row r="54" s="21" customFormat="true" ht="12.75" hidden="false" customHeight="false" outlineLevel="0" collapsed="false">
      <c r="A54" s="25"/>
      <c r="B54" s="20"/>
      <c r="C54" s="20"/>
      <c r="D54" s="20"/>
      <c r="E54" s="20"/>
      <c r="F54" s="20"/>
      <c r="G54" s="20"/>
      <c r="H54" s="20"/>
    </row>
    <row r="55" s="21" customFormat="true" ht="12.75" hidden="false" customHeight="false" outlineLevel="0" collapsed="false">
      <c r="A55" s="25"/>
      <c r="B55" s="20"/>
      <c r="C55" s="20"/>
      <c r="D55" s="20"/>
      <c r="E55" s="20"/>
      <c r="F55" s="20"/>
      <c r="G55" s="20"/>
      <c r="H55" s="20"/>
    </row>
    <row r="56" s="21" customFormat="true" ht="12.75" hidden="false" customHeight="false" outlineLevel="0" collapsed="false">
      <c r="A56" s="25"/>
      <c r="B56" s="20"/>
      <c r="C56" s="20"/>
      <c r="D56" s="20"/>
      <c r="E56" s="20"/>
      <c r="F56" s="20"/>
      <c r="G56" s="20"/>
      <c r="H56" s="20"/>
    </row>
    <row r="57" s="21" customFormat="true" ht="12.75" hidden="false" customHeight="false" outlineLevel="0" collapsed="false">
      <c r="A57" s="25"/>
      <c r="B57" s="20"/>
      <c r="C57" s="20"/>
      <c r="D57" s="20"/>
      <c r="E57" s="20"/>
      <c r="F57" s="20"/>
      <c r="G57" s="20"/>
      <c r="H57" s="20"/>
    </row>
    <row r="58" s="21" customFormat="true" ht="12.75" hidden="false" customHeight="false" outlineLevel="0" collapsed="false">
      <c r="A58" s="25"/>
      <c r="B58" s="20"/>
      <c r="C58" s="20"/>
      <c r="D58" s="20"/>
      <c r="E58" s="20"/>
      <c r="F58" s="20"/>
      <c r="G58" s="20"/>
      <c r="H58" s="20"/>
    </row>
    <row r="59" s="21" customFormat="true" ht="12.75" hidden="false" customHeight="false" outlineLevel="0" collapsed="false">
      <c r="A59" s="25"/>
      <c r="B59" s="20"/>
      <c r="C59" s="20"/>
      <c r="D59" s="20"/>
      <c r="E59" s="20"/>
      <c r="F59" s="20"/>
      <c r="G59" s="20"/>
      <c r="H59" s="20"/>
    </row>
    <row r="60" s="21" customFormat="true" ht="12.75" hidden="false" customHeight="false" outlineLevel="0" collapsed="false">
      <c r="A60" s="25"/>
      <c r="B60" s="20"/>
      <c r="C60" s="20"/>
      <c r="D60" s="20"/>
      <c r="E60" s="20"/>
      <c r="F60" s="20"/>
      <c r="G60" s="20"/>
      <c r="H60" s="20"/>
    </row>
    <row r="61" s="21" customFormat="true" ht="12.75" hidden="false" customHeight="false" outlineLevel="0" collapsed="false">
      <c r="A61" s="25"/>
      <c r="B61" s="20"/>
      <c r="C61" s="20"/>
      <c r="D61" s="20"/>
      <c r="E61" s="20"/>
      <c r="F61" s="20"/>
      <c r="G61" s="20"/>
      <c r="H61" s="20"/>
    </row>
    <row r="62" s="21" customFormat="true" ht="12.75" hidden="false" customHeight="false" outlineLevel="0" collapsed="false">
      <c r="A62" s="25"/>
      <c r="B62" s="20"/>
      <c r="C62" s="20"/>
      <c r="D62" s="20"/>
      <c r="E62" s="20"/>
      <c r="F62" s="20"/>
      <c r="G62" s="20"/>
      <c r="H62" s="20"/>
    </row>
    <row r="63" s="21" customFormat="true" ht="12.75" hidden="false" customHeight="false" outlineLevel="0" collapsed="false">
      <c r="A63" s="25"/>
      <c r="B63" s="20"/>
      <c r="C63" s="20"/>
      <c r="D63" s="20"/>
      <c r="E63" s="20"/>
      <c r="F63" s="20"/>
      <c r="G63" s="20"/>
      <c r="H63" s="20"/>
    </row>
    <row r="64" s="21" customFormat="true" ht="12.75" hidden="false" customHeight="false" outlineLevel="0" collapsed="false">
      <c r="A64" s="25"/>
      <c r="B64" s="20"/>
      <c r="C64" s="20"/>
      <c r="D64" s="20"/>
      <c r="E64" s="20"/>
      <c r="F64" s="20"/>
      <c r="G64" s="20"/>
      <c r="H64" s="20"/>
    </row>
    <row r="65" s="21" customFormat="true" ht="12.75" hidden="false" customHeight="false" outlineLevel="0" collapsed="false">
      <c r="A65" s="25"/>
      <c r="B65" s="20"/>
      <c r="C65" s="20"/>
      <c r="D65" s="20"/>
      <c r="E65" s="20"/>
      <c r="F65" s="20"/>
      <c r="G65" s="20"/>
      <c r="H65" s="20"/>
    </row>
    <row r="66" s="21" customFormat="true" ht="12.75" hidden="false" customHeight="false" outlineLevel="0" collapsed="false">
      <c r="A66" s="25"/>
      <c r="B66" s="20"/>
      <c r="C66" s="20"/>
      <c r="D66" s="20"/>
      <c r="E66" s="20"/>
      <c r="F66" s="20"/>
      <c r="G66" s="20"/>
      <c r="H66" s="20"/>
    </row>
    <row r="67" s="21" customFormat="true" ht="12.75" hidden="false" customHeight="false" outlineLevel="0" collapsed="false">
      <c r="A67" s="25"/>
      <c r="B67" s="20"/>
      <c r="C67" s="20"/>
      <c r="D67" s="20"/>
      <c r="E67" s="20"/>
      <c r="F67" s="20"/>
      <c r="G67" s="20"/>
      <c r="H67" s="20"/>
    </row>
    <row r="68" s="21" customFormat="true" ht="12.75" hidden="false" customHeight="false" outlineLevel="0" collapsed="false">
      <c r="A68" s="25"/>
      <c r="B68" s="20"/>
      <c r="C68" s="20"/>
      <c r="D68" s="20"/>
      <c r="E68" s="20"/>
      <c r="F68" s="20"/>
      <c r="G68" s="20"/>
      <c r="H68" s="20"/>
    </row>
    <row r="69" s="21" customFormat="true" ht="12.75" hidden="false" customHeight="false" outlineLevel="0" collapsed="false">
      <c r="A69" s="25"/>
      <c r="B69" s="20"/>
      <c r="C69" s="20"/>
      <c r="D69" s="20"/>
      <c r="E69" s="20"/>
      <c r="F69" s="20"/>
      <c r="G69" s="20"/>
      <c r="H69" s="20"/>
    </row>
    <row r="70" s="21" customFormat="true" ht="12.75" hidden="false" customHeight="false" outlineLevel="0" collapsed="false">
      <c r="A70" s="25"/>
      <c r="B70" s="20"/>
      <c r="C70" s="20"/>
      <c r="D70" s="20"/>
      <c r="E70" s="20"/>
      <c r="F70" s="20"/>
      <c r="G70" s="20"/>
      <c r="H70" s="20"/>
    </row>
    <row r="71" s="21" customFormat="true" ht="12.75" hidden="false" customHeight="false" outlineLevel="0" collapsed="false">
      <c r="A71" s="25"/>
      <c r="B71" s="20"/>
      <c r="C71" s="20"/>
      <c r="D71" s="20"/>
      <c r="E71" s="20"/>
      <c r="F71" s="20"/>
      <c r="G71" s="20"/>
      <c r="H71" s="20"/>
    </row>
    <row r="72" s="21" customFormat="true" ht="12.75" hidden="false" customHeight="false" outlineLevel="0" collapsed="false">
      <c r="A72" s="25"/>
      <c r="B72" s="20"/>
      <c r="C72" s="20"/>
      <c r="D72" s="20"/>
      <c r="E72" s="20"/>
      <c r="F72" s="20"/>
      <c r="G72" s="20"/>
      <c r="H72" s="20"/>
    </row>
    <row r="73" s="21" customFormat="true" ht="12.75" hidden="false" customHeight="false" outlineLevel="0" collapsed="false">
      <c r="A73" s="25"/>
      <c r="B73" s="20"/>
      <c r="C73" s="20"/>
      <c r="D73" s="20"/>
      <c r="E73" s="20"/>
      <c r="F73" s="20"/>
      <c r="G73" s="20"/>
      <c r="H73" s="20"/>
    </row>
    <row r="74" s="21" customFormat="true" ht="12.75" hidden="false" customHeight="false" outlineLevel="0" collapsed="false">
      <c r="A74" s="25"/>
      <c r="B74" s="20"/>
      <c r="C74" s="20"/>
      <c r="D74" s="20"/>
      <c r="E74" s="20"/>
      <c r="F74" s="20"/>
      <c r="G74" s="20"/>
      <c r="H74" s="20"/>
    </row>
    <row r="75" s="21" customFormat="true" ht="12.75" hidden="false" customHeight="false" outlineLevel="0" collapsed="false">
      <c r="A75" s="25"/>
      <c r="B75" s="20"/>
      <c r="C75" s="20"/>
      <c r="D75" s="20"/>
      <c r="E75" s="20"/>
      <c r="F75" s="20"/>
      <c r="G75" s="20"/>
      <c r="H75" s="20"/>
    </row>
    <row r="76" s="21" customFormat="true" ht="12.75" hidden="false" customHeight="false" outlineLevel="0" collapsed="false">
      <c r="A76" s="25"/>
      <c r="B76" s="20"/>
      <c r="C76" s="20"/>
      <c r="D76" s="20"/>
      <c r="E76" s="20"/>
      <c r="F76" s="20"/>
      <c r="G76" s="20"/>
      <c r="H76" s="20"/>
    </row>
    <row r="77" s="21" customFormat="true" ht="12.75" hidden="false" customHeight="false" outlineLevel="0" collapsed="false">
      <c r="A77" s="25"/>
      <c r="B77" s="20"/>
      <c r="C77" s="20"/>
      <c r="D77" s="20"/>
      <c r="E77" s="20"/>
      <c r="F77" s="20"/>
      <c r="G77" s="20"/>
      <c r="H77" s="20"/>
    </row>
    <row r="78" s="21" customFormat="true" ht="12.75" hidden="false" customHeight="false" outlineLevel="0" collapsed="false">
      <c r="A78" s="25"/>
      <c r="B78" s="20"/>
      <c r="C78" s="20"/>
      <c r="D78" s="20"/>
      <c r="E78" s="20"/>
      <c r="F78" s="20"/>
      <c r="G78" s="20"/>
      <c r="H78" s="20"/>
    </row>
    <row r="79" s="21" customFormat="true" ht="12.75" hidden="false" customHeight="false" outlineLevel="0" collapsed="false">
      <c r="A79" s="25"/>
      <c r="B79" s="20"/>
      <c r="C79" s="20"/>
      <c r="D79" s="20"/>
      <c r="E79" s="20"/>
      <c r="F79" s="20"/>
      <c r="G79" s="20"/>
      <c r="H79" s="20"/>
    </row>
    <row r="80" s="21" customFormat="true" ht="12.75" hidden="false" customHeight="false" outlineLevel="0" collapsed="false">
      <c r="A80" s="25"/>
      <c r="B80" s="20"/>
      <c r="C80" s="20"/>
      <c r="D80" s="20"/>
      <c r="E80" s="20"/>
      <c r="F80" s="20"/>
      <c r="G80" s="20"/>
      <c r="H80" s="20"/>
    </row>
    <row r="81" s="21" customFormat="true" ht="12.75" hidden="false" customHeight="false" outlineLevel="0" collapsed="false">
      <c r="A81" s="25"/>
      <c r="B81" s="20"/>
      <c r="C81" s="20"/>
      <c r="D81" s="20"/>
      <c r="E81" s="20"/>
      <c r="F81" s="20"/>
      <c r="G81" s="20"/>
      <c r="H81" s="20"/>
    </row>
    <row r="82" s="21" customFormat="true" ht="12.75" hidden="false" customHeight="false" outlineLevel="0" collapsed="false">
      <c r="A82" s="25"/>
      <c r="B82" s="20"/>
      <c r="C82" s="20"/>
      <c r="D82" s="20"/>
      <c r="E82" s="20"/>
      <c r="F82" s="20"/>
      <c r="G82" s="20"/>
      <c r="H82" s="20"/>
    </row>
    <row r="83" s="21" customFormat="true" ht="12.75" hidden="false" customHeight="false" outlineLevel="0" collapsed="false">
      <c r="A83" s="25"/>
      <c r="B83" s="20"/>
      <c r="C83" s="20"/>
      <c r="D83" s="20"/>
      <c r="E83" s="20"/>
      <c r="F83" s="20"/>
      <c r="G83" s="20"/>
      <c r="H83" s="20"/>
    </row>
    <row r="84" s="21" customFormat="true" ht="12.75" hidden="false" customHeight="false" outlineLevel="0" collapsed="false">
      <c r="A84" s="25"/>
      <c r="B84" s="20"/>
      <c r="C84" s="20"/>
      <c r="D84" s="20"/>
      <c r="E84" s="20"/>
      <c r="F84" s="20"/>
      <c r="G84" s="20"/>
      <c r="H84" s="20"/>
    </row>
    <row r="85" s="21" customFormat="true" ht="12.75" hidden="false" customHeight="false" outlineLevel="0" collapsed="false">
      <c r="A85" s="25"/>
      <c r="B85" s="20"/>
      <c r="C85" s="20"/>
      <c r="D85" s="20"/>
      <c r="E85" s="20"/>
      <c r="F85" s="20"/>
      <c r="G85" s="20"/>
      <c r="H85" s="20"/>
    </row>
    <row r="86" s="21" customFormat="true" ht="12.75" hidden="false" customHeight="false" outlineLevel="0" collapsed="false">
      <c r="A86" s="25"/>
      <c r="B86" s="20"/>
      <c r="C86" s="20"/>
      <c r="D86" s="20"/>
      <c r="E86" s="20"/>
      <c r="F86" s="20"/>
      <c r="G86" s="20"/>
      <c r="H86" s="20"/>
    </row>
    <row r="87" s="21" customFormat="true" ht="12.75" hidden="false" customHeight="false" outlineLevel="0" collapsed="false">
      <c r="A87" s="25"/>
      <c r="B87" s="20"/>
      <c r="C87" s="20"/>
      <c r="D87" s="20"/>
      <c r="E87" s="20"/>
      <c r="F87" s="20"/>
      <c r="G87" s="20"/>
      <c r="H87" s="20"/>
    </row>
    <row r="88" s="21" customFormat="true" ht="12.75" hidden="false" customHeight="false" outlineLevel="0" collapsed="false">
      <c r="A88" s="25"/>
      <c r="B88" s="20"/>
      <c r="C88" s="20"/>
      <c r="D88" s="20"/>
      <c r="E88" s="20"/>
      <c r="F88" s="20"/>
      <c r="G88" s="20"/>
      <c r="H88" s="20"/>
    </row>
    <row r="89" s="21" customFormat="true" ht="12.75" hidden="false" customHeight="false" outlineLevel="0" collapsed="false">
      <c r="A89" s="25"/>
      <c r="B89" s="20"/>
      <c r="C89" s="20"/>
      <c r="D89" s="20"/>
      <c r="E89" s="20"/>
      <c r="F89" s="20"/>
      <c r="G89" s="20"/>
      <c r="H89" s="20"/>
    </row>
    <row r="90" s="21" customFormat="true" ht="12.75" hidden="false" customHeight="false" outlineLevel="0" collapsed="false">
      <c r="A90" s="25"/>
      <c r="B90" s="20"/>
      <c r="C90" s="20"/>
      <c r="D90" s="20"/>
      <c r="E90" s="20"/>
      <c r="F90" s="20"/>
      <c r="G90" s="20"/>
      <c r="H90" s="20"/>
    </row>
    <row r="91" s="21" customFormat="true" ht="12.75" hidden="false" customHeight="false" outlineLevel="0" collapsed="false">
      <c r="A91" s="25"/>
      <c r="B91" s="20"/>
      <c r="C91" s="20"/>
      <c r="D91" s="20"/>
      <c r="E91" s="20"/>
      <c r="F91" s="20"/>
      <c r="G91" s="20"/>
      <c r="H91" s="20"/>
    </row>
    <row r="92" s="21" customFormat="true" ht="12.75" hidden="false" customHeight="false" outlineLevel="0" collapsed="false">
      <c r="A92" s="25"/>
      <c r="B92" s="20"/>
      <c r="C92" s="20"/>
      <c r="D92" s="20"/>
      <c r="E92" s="20"/>
      <c r="F92" s="20"/>
      <c r="G92" s="20"/>
      <c r="H92" s="20"/>
    </row>
    <row r="93" s="21" customFormat="true" ht="12.75" hidden="false" customHeight="false" outlineLevel="0" collapsed="false">
      <c r="A93" s="25"/>
      <c r="B93" s="20"/>
      <c r="C93" s="20"/>
      <c r="D93" s="20"/>
      <c r="E93" s="20"/>
      <c r="F93" s="20"/>
      <c r="G93" s="20"/>
      <c r="H93" s="20"/>
    </row>
    <row r="94" s="21" customFormat="true" ht="12.75" hidden="false" customHeight="false" outlineLevel="0" collapsed="false">
      <c r="A94" s="25"/>
      <c r="B94" s="20"/>
      <c r="C94" s="20"/>
      <c r="D94" s="20"/>
      <c r="E94" s="20"/>
      <c r="F94" s="20"/>
      <c r="G94" s="20"/>
      <c r="H94" s="20"/>
    </row>
    <row r="95" s="21" customFormat="true" ht="12.75" hidden="false" customHeight="false" outlineLevel="0" collapsed="false">
      <c r="A95" s="25"/>
      <c r="B95" s="20"/>
      <c r="C95" s="20"/>
      <c r="D95" s="20"/>
      <c r="E95" s="20"/>
      <c r="F95" s="20"/>
      <c r="G95" s="20"/>
      <c r="H95" s="20"/>
    </row>
    <row r="96" s="21" customFormat="true" ht="12.75" hidden="false" customHeight="false" outlineLevel="0" collapsed="false">
      <c r="A96" s="25"/>
      <c r="B96" s="20"/>
      <c r="C96" s="20"/>
      <c r="D96" s="20"/>
      <c r="E96" s="20"/>
      <c r="F96" s="20"/>
      <c r="G96" s="20"/>
      <c r="H96" s="20"/>
    </row>
    <row r="97" s="21" customFormat="true" ht="12.75" hidden="false" customHeight="false" outlineLevel="0" collapsed="false">
      <c r="A97" s="25"/>
      <c r="B97" s="20"/>
      <c r="C97" s="20"/>
      <c r="D97" s="20"/>
      <c r="E97" s="20"/>
      <c r="F97" s="20"/>
      <c r="G97" s="20"/>
      <c r="H97" s="20"/>
    </row>
    <row r="98" s="21" customFormat="true" ht="12.75" hidden="false" customHeight="false" outlineLevel="0" collapsed="false">
      <c r="A98" s="25"/>
      <c r="B98" s="20"/>
      <c r="C98" s="20"/>
      <c r="D98" s="20"/>
      <c r="E98" s="20"/>
      <c r="F98" s="20"/>
      <c r="G98" s="20"/>
      <c r="H98" s="20"/>
    </row>
    <row r="99" s="21" customFormat="tru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s="21" customFormat="tru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s="21" customFormat="tru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s="21" customFormat="tru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s="21" customFormat="tru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s="21" customFormat="tru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s="21" customFormat="tru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s="21" customFormat="tru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s="21" customFormat="tru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1"/>
      <c r="B108" s="1"/>
      <c r="C108" s="1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7" width="6.41"/>
    <col collapsed="false" customWidth="true" hidden="false" outlineLevel="0" max="3" min="3" style="0" width="14.41"/>
    <col collapsed="false" customWidth="true" hidden="true" outlineLevel="0" max="4" min="4" style="28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29" t="s">
        <v>0</v>
      </c>
      <c r="I1" s="29"/>
    </row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" t="str">
        <f aca="false">hidden2!A1</f>
        <v>по состоянию на 01.10.2013 г.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</v>
      </c>
      <c r="H4" s="30" t="s">
        <v>31</v>
      </c>
      <c r="I4" s="30"/>
    </row>
    <row r="5" customFormat="false" ht="12.75" hidden="false" customHeight="true" outlineLevel="0" collapsed="false">
      <c r="A5" s="31"/>
      <c r="B5" s="32" t="s">
        <v>6</v>
      </c>
      <c r="C5" s="31" t="s">
        <v>32</v>
      </c>
      <c r="D5" s="33"/>
      <c r="E5" s="31" t="s">
        <v>33</v>
      </c>
      <c r="F5" s="31" t="s">
        <v>34</v>
      </c>
      <c r="G5" s="31" t="s">
        <v>35</v>
      </c>
      <c r="H5" s="34" t="s">
        <v>36</v>
      </c>
      <c r="I5" s="34"/>
    </row>
    <row r="6" customFormat="false" ht="39" hidden="false" customHeight="true" outlineLevel="0" collapsed="false">
      <c r="A6" s="31"/>
      <c r="B6" s="32"/>
      <c r="C6" s="31"/>
      <c r="D6" s="33"/>
      <c r="E6" s="31"/>
      <c r="F6" s="31"/>
      <c r="G6" s="31"/>
      <c r="H6" s="34" t="s">
        <v>37</v>
      </c>
      <c r="I6" s="34" t="s">
        <v>38</v>
      </c>
    </row>
    <row r="7" customFormat="false" ht="12.75" hidden="false" customHeight="false" outlineLevel="0" collapsed="false">
      <c r="A7" s="10" t="s">
        <v>8</v>
      </c>
      <c r="B7" s="35" t="s">
        <v>9</v>
      </c>
      <c r="C7" s="14" t="n">
        <v>1</v>
      </c>
      <c r="D7" s="36"/>
      <c r="E7" s="14" t="n">
        <v>3</v>
      </c>
      <c r="F7" s="14" t="n">
        <v>4</v>
      </c>
      <c r="G7" s="37" t="n">
        <v>5</v>
      </c>
      <c r="H7" s="37" t="n">
        <v>6</v>
      </c>
      <c r="I7" s="14" t="n">
        <v>7</v>
      </c>
    </row>
    <row r="8" customFormat="false" ht="12.75" hidden="false" customHeight="false" outlineLevel="0" collapsed="false">
      <c r="A8" s="38" t="s">
        <v>39</v>
      </c>
      <c r="B8" s="39"/>
      <c r="C8" s="40" t="s">
        <v>40</v>
      </c>
      <c r="D8" s="41" t="n">
        <f aca="false">SUM(D10+D29+D41+D49+D56+D71+D78+B91)</f>
        <v>1431.4843</v>
      </c>
      <c r="E8" s="42" t="n">
        <f aca="false">E10+E29+E41+E49+E56+E71+E78+E91</f>
        <v>1563472633</v>
      </c>
      <c r="F8" s="42" t="n">
        <f aca="false">F10+F29+F41+F49+F56+F71+F78+F91</f>
        <v>269623574</v>
      </c>
      <c r="G8" s="42" t="n">
        <f aca="false">G10+G29+G41+G49+G56+G71+G78+G91</f>
        <v>678738</v>
      </c>
      <c r="H8" s="42" t="n">
        <f aca="false">H10+H29+H41+H49+H56+H71+H78+H91</f>
        <v>62316124</v>
      </c>
      <c r="I8" s="42" t="n">
        <f aca="false">I10+I29+I41+I49+I56+I71+I78+I91</f>
        <v>3505279</v>
      </c>
    </row>
    <row r="9" customFormat="false" ht="12.75" hidden="false" customHeight="false" outlineLevel="0" collapsed="false">
      <c r="A9" s="43" t="s">
        <v>41</v>
      </c>
      <c r="B9" s="39"/>
      <c r="C9" s="44"/>
      <c r="D9" s="45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38" t="s">
        <v>42</v>
      </c>
      <c r="B10" s="39"/>
      <c r="C10" s="42" t="n">
        <f aca="false">SUM(C11:C28)</f>
        <v>539</v>
      </c>
      <c r="D10" s="41" t="n">
        <f aca="false">SUM(D11:D28)</f>
        <v>295.1035</v>
      </c>
      <c r="E10" s="42" t="n">
        <f aca="false">SUM(E11:E28)</f>
        <v>383438599</v>
      </c>
      <c r="F10" s="42" t="n">
        <f aca="false">SUM(F11:F28)</f>
        <v>69018950</v>
      </c>
      <c r="G10" s="42" t="n">
        <f aca="false">SUM(G11:G28)</f>
        <v>402567</v>
      </c>
      <c r="H10" s="42" t="n">
        <f aca="false">SUM(H11:H28)</f>
        <v>21699897</v>
      </c>
      <c r="I10" s="42" t="n">
        <f aca="false">SUM(I11:I28)</f>
        <v>458759</v>
      </c>
    </row>
    <row r="11" customFormat="false" ht="12.75" hidden="false" customHeight="false" outlineLevel="0" collapsed="false">
      <c r="A11" s="43" t="s">
        <v>43</v>
      </c>
      <c r="B11" s="39" t="n">
        <v>3100</v>
      </c>
      <c r="C11" s="44" t="n">
        <f aca="false">hidden1!B51</f>
        <v>17</v>
      </c>
      <c r="D11" s="45" t="n">
        <f aca="false">hidden1!C51</f>
        <v>20.9748</v>
      </c>
      <c r="E11" s="44" t="n">
        <f aca="false">hidden1!D51</f>
        <v>6879810</v>
      </c>
      <c r="F11" s="44" t="n">
        <f aca="false">hidden1!E51</f>
        <v>1238368</v>
      </c>
      <c r="G11" s="44" t="n">
        <f aca="false">hidden1!F51</f>
        <v>557</v>
      </c>
      <c r="H11" s="44" t="n">
        <f aca="false">hidden1!G51</f>
        <v>183850</v>
      </c>
      <c r="I11" s="44" t="n">
        <f aca="false">hidden1!H51</f>
        <v>3594</v>
      </c>
    </row>
    <row r="12" customFormat="false" ht="12.75" hidden="false" customHeight="false" outlineLevel="0" collapsed="false">
      <c r="A12" s="43" t="s">
        <v>44</v>
      </c>
      <c r="B12" s="39" t="n">
        <v>3200</v>
      </c>
      <c r="C12" s="44" t="n">
        <f aca="false">hidden1!B52</f>
        <v>24</v>
      </c>
      <c r="D12" s="45" t="n">
        <f aca="false">hidden1!C52</f>
        <v>4.337</v>
      </c>
      <c r="E12" s="44" t="n">
        <f aca="false">hidden1!D52</f>
        <v>5915299</v>
      </c>
      <c r="F12" s="44" t="n">
        <f aca="false">hidden1!E52</f>
        <v>1064754</v>
      </c>
      <c r="G12" s="44" t="n">
        <f aca="false">hidden1!F52</f>
        <v>595</v>
      </c>
      <c r="H12" s="44" t="n">
        <f aca="false">hidden1!G52</f>
        <v>304331</v>
      </c>
      <c r="I12" s="44" t="n">
        <f aca="false">hidden1!H52</f>
        <v>2703</v>
      </c>
    </row>
    <row r="13" customFormat="false" ht="12.75" hidden="false" customHeight="false" outlineLevel="0" collapsed="false">
      <c r="A13" s="43" t="s">
        <v>45</v>
      </c>
      <c r="B13" s="39" t="n">
        <v>3300</v>
      </c>
      <c r="C13" s="44" t="n">
        <f aca="false">hidden1!B53</f>
        <v>14</v>
      </c>
      <c r="D13" s="45" t="n">
        <f aca="false">hidden1!C53</f>
        <v>3.0018</v>
      </c>
      <c r="E13" s="44" t="n">
        <f aca="false">hidden1!D53</f>
        <v>2864473</v>
      </c>
      <c r="F13" s="44" t="n">
        <f aca="false">hidden1!E53</f>
        <v>515605</v>
      </c>
      <c r="G13" s="44" t="n">
        <f aca="false">hidden1!F53</f>
        <v>963</v>
      </c>
      <c r="H13" s="44" t="n">
        <f aca="false">hidden1!G53</f>
        <v>111997</v>
      </c>
      <c r="I13" s="44" t="n">
        <f aca="false">hidden1!H53</f>
        <v>3753</v>
      </c>
    </row>
    <row r="14" customFormat="false" ht="12.75" hidden="false" customHeight="false" outlineLevel="0" collapsed="false">
      <c r="A14" s="43" t="s">
        <v>46</v>
      </c>
      <c r="B14" s="39" t="n">
        <v>3600</v>
      </c>
      <c r="C14" s="44" t="n">
        <f aca="false">hidden1!B56</f>
        <v>30</v>
      </c>
      <c r="D14" s="45" t="n">
        <f aca="false">hidden1!C56</f>
        <v>11.0773</v>
      </c>
      <c r="E14" s="44" t="n">
        <f aca="false">hidden1!D56</f>
        <v>6960350</v>
      </c>
      <c r="F14" s="44" t="n">
        <f aca="false">hidden1!E56</f>
        <v>1252862</v>
      </c>
      <c r="G14" s="44" t="n">
        <f aca="false">hidden1!F56</f>
        <v>1706</v>
      </c>
      <c r="H14" s="44" t="n">
        <f aca="false">hidden1!G56</f>
        <v>498477</v>
      </c>
      <c r="I14" s="44" t="n">
        <f aca="false">hidden1!H56</f>
        <v>6659</v>
      </c>
    </row>
    <row r="15" customFormat="false" ht="12.75" hidden="false" customHeight="false" outlineLevel="0" collapsed="false">
      <c r="A15" s="43" t="s">
        <v>47</v>
      </c>
      <c r="B15" s="39" t="n">
        <v>3700</v>
      </c>
      <c r="C15" s="44" t="n">
        <f aca="false">hidden1!B57</f>
        <v>16</v>
      </c>
      <c r="D15" s="45" t="n">
        <f aca="false">hidden1!C57</f>
        <v>1.6632</v>
      </c>
      <c r="E15" s="44" t="n">
        <f aca="false">hidden1!D57</f>
        <v>1323819</v>
      </c>
      <c r="F15" s="44" t="n">
        <f aca="false">hidden1!E57</f>
        <v>238288</v>
      </c>
      <c r="G15" s="44" t="n">
        <f aca="false">hidden1!F57</f>
        <v>653</v>
      </c>
      <c r="H15" s="44" t="n">
        <f aca="false">hidden1!G57</f>
        <v>44047</v>
      </c>
      <c r="I15" s="44" t="n">
        <f aca="false">hidden1!H57</f>
        <v>2460</v>
      </c>
    </row>
    <row r="16" customFormat="false" ht="12.75" hidden="false" customHeight="false" outlineLevel="0" collapsed="false">
      <c r="A16" s="43" t="s">
        <v>48</v>
      </c>
      <c r="B16" s="39" t="n">
        <v>4000</v>
      </c>
      <c r="C16" s="44" t="n">
        <f aca="false">hidden1!B60</f>
        <v>18</v>
      </c>
      <c r="D16" s="45" t="n">
        <f aca="false">hidden1!C60</f>
        <v>1.2557</v>
      </c>
      <c r="E16" s="44" t="n">
        <f aca="false">hidden1!D60</f>
        <v>950063</v>
      </c>
      <c r="F16" s="44" t="n">
        <f aca="false">hidden1!E60</f>
        <v>171012</v>
      </c>
      <c r="G16" s="44" t="n">
        <f aca="false">hidden1!F60</f>
        <v>803</v>
      </c>
      <c r="H16" s="44" t="n">
        <f aca="false">hidden1!G60</f>
        <v>35226</v>
      </c>
      <c r="I16" s="44" t="n">
        <f aca="false">hidden1!H60</f>
        <v>3579</v>
      </c>
    </row>
    <row r="17" customFormat="false" ht="12.75" hidden="false" customHeight="false" outlineLevel="0" collapsed="false">
      <c r="A17" s="43" t="s">
        <v>49</v>
      </c>
      <c r="B17" s="39" t="n">
        <v>4400</v>
      </c>
      <c r="C17" s="44" t="n">
        <f aca="false">hidden1!B64</f>
        <v>7</v>
      </c>
      <c r="D17" s="45" t="n">
        <f aca="false">hidden1!C64</f>
        <v>0.9637</v>
      </c>
      <c r="E17" s="44" t="n">
        <f aca="false">hidden1!D64</f>
        <v>478795</v>
      </c>
      <c r="F17" s="44" t="n">
        <f aca="false">hidden1!E64</f>
        <v>86183</v>
      </c>
      <c r="G17" s="44" t="n">
        <f aca="false">hidden1!F64</f>
        <v>267</v>
      </c>
      <c r="H17" s="44" t="n">
        <f aca="false">hidden1!G64</f>
        <v>7107</v>
      </c>
      <c r="I17" s="44" t="n">
        <f aca="false">hidden1!H64</f>
        <v>2221</v>
      </c>
    </row>
    <row r="18" customFormat="false" ht="12.75" hidden="false" customHeight="false" outlineLevel="0" collapsed="false">
      <c r="A18" s="43" t="s">
        <v>50</v>
      </c>
      <c r="B18" s="39" t="n">
        <v>4600</v>
      </c>
      <c r="C18" s="44" t="n">
        <f aca="false">hidden1!B66</f>
        <v>18</v>
      </c>
      <c r="D18" s="45" t="n">
        <f aca="false">hidden1!C66</f>
        <v>8.5859</v>
      </c>
      <c r="E18" s="44" t="n">
        <f aca="false">hidden1!D66</f>
        <v>3865882</v>
      </c>
      <c r="F18" s="44" t="n">
        <f aca="false">hidden1!E66</f>
        <v>695858</v>
      </c>
      <c r="G18" s="44" t="n">
        <f aca="false">hidden1!F66</f>
        <v>1157</v>
      </c>
      <c r="H18" s="44" t="n">
        <f aca="false">hidden1!G66</f>
        <v>367636</v>
      </c>
      <c r="I18" s="44" t="n">
        <f aca="false">hidden1!H66</f>
        <v>3461</v>
      </c>
    </row>
    <row r="19" customFormat="false" ht="12.75" hidden="false" customHeight="false" outlineLevel="0" collapsed="false">
      <c r="A19" s="43" t="s">
        <v>51</v>
      </c>
      <c r="B19" s="39" t="n">
        <v>4800</v>
      </c>
      <c r="C19" s="44" t="n">
        <f aca="false">hidden1!B68</f>
        <v>25</v>
      </c>
      <c r="D19" s="45" t="n">
        <f aca="false">hidden1!C68</f>
        <v>72.8901</v>
      </c>
      <c r="E19" s="44" t="n">
        <f aca="false">hidden1!D68</f>
        <v>20572559</v>
      </c>
      <c r="F19" s="44" t="n">
        <f aca="false">hidden1!E68</f>
        <v>3703061</v>
      </c>
      <c r="G19" s="44" t="n">
        <f aca="false">hidden1!F68</f>
        <v>1305</v>
      </c>
      <c r="H19" s="44" t="n">
        <f aca="false">hidden1!G68</f>
        <v>496547</v>
      </c>
      <c r="I19" s="44" t="n">
        <f aca="false">hidden1!H68</f>
        <v>4512</v>
      </c>
    </row>
    <row r="20" customFormat="false" ht="12.75" hidden="false" customHeight="false" outlineLevel="0" collapsed="false">
      <c r="A20" s="43" t="s">
        <v>52</v>
      </c>
      <c r="B20" s="39" t="n">
        <v>5000</v>
      </c>
      <c r="C20" s="44" t="n">
        <f aca="false">hidden1!B70</f>
        <v>63</v>
      </c>
      <c r="D20" s="45" t="n">
        <f aca="false">hidden1!C70</f>
        <v>22.2273</v>
      </c>
      <c r="E20" s="44" t="n">
        <f aca="false">hidden1!D70</f>
        <v>22652217</v>
      </c>
      <c r="F20" s="44" t="n">
        <f aca="false">hidden1!E70</f>
        <v>4077399</v>
      </c>
      <c r="G20" s="44" t="n">
        <f aca="false">hidden1!F70</f>
        <v>15601</v>
      </c>
      <c r="H20" s="44" t="n">
        <f aca="false">hidden1!G70</f>
        <v>1468816</v>
      </c>
      <c r="I20" s="44" t="n">
        <f aca="false">hidden1!H70</f>
        <v>21743</v>
      </c>
    </row>
    <row r="21" customFormat="false" ht="12.75" hidden="false" customHeight="false" outlineLevel="0" collapsed="false">
      <c r="A21" s="43" t="s">
        <v>53</v>
      </c>
      <c r="B21" s="39" t="n">
        <v>5700</v>
      </c>
      <c r="C21" s="44" t="n">
        <f aca="false">hidden1!B77</f>
        <v>22</v>
      </c>
      <c r="D21" s="45" t="n">
        <f aca="false">hidden1!C77</f>
        <v>4.1334</v>
      </c>
      <c r="E21" s="44" t="n">
        <f aca="false">hidden1!D77</f>
        <v>2349143</v>
      </c>
      <c r="F21" s="44" t="n">
        <f aca="false">hidden1!E77</f>
        <v>422846</v>
      </c>
      <c r="G21" s="44" t="n">
        <f aca="false">hidden1!F77</f>
        <v>1062</v>
      </c>
      <c r="H21" s="44" t="n">
        <f aca="false">hidden1!G77</f>
        <v>138775</v>
      </c>
      <c r="I21" s="44" t="n">
        <f aca="false">hidden1!H77</f>
        <v>2612</v>
      </c>
    </row>
    <row r="22" customFormat="false" ht="12.75" hidden="false" customHeight="false" outlineLevel="0" collapsed="false">
      <c r="A22" s="43" t="s">
        <v>54</v>
      </c>
      <c r="B22" s="39" t="n">
        <v>6200</v>
      </c>
      <c r="C22" s="44" t="n">
        <f aca="false">hidden1!B82</f>
        <v>22</v>
      </c>
      <c r="D22" s="45" t="n">
        <f aca="false">hidden1!C82</f>
        <v>2.7329</v>
      </c>
      <c r="E22" s="44" t="n">
        <f aca="false">hidden1!D82</f>
        <v>3460361</v>
      </c>
      <c r="F22" s="44" t="n">
        <f aca="false">hidden1!E82</f>
        <v>622865</v>
      </c>
      <c r="G22" s="44" t="n">
        <f aca="false">hidden1!F82</f>
        <v>1849</v>
      </c>
      <c r="H22" s="44" t="n">
        <f aca="false">hidden1!G82</f>
        <v>171840</v>
      </c>
      <c r="I22" s="44" t="n">
        <f aca="false">hidden1!H82</f>
        <v>3184</v>
      </c>
    </row>
    <row r="23" customFormat="false" ht="12.75" hidden="false" customHeight="false" outlineLevel="0" collapsed="false">
      <c r="A23" s="43" t="s">
        <v>55</v>
      </c>
      <c r="B23" s="39" t="n">
        <v>6700</v>
      </c>
      <c r="C23" s="44" t="n">
        <f aca="false">hidden1!B87</f>
        <v>16</v>
      </c>
      <c r="D23" s="45" t="n">
        <f aca="false">hidden1!C87</f>
        <v>8.7231</v>
      </c>
      <c r="E23" s="44" t="n">
        <f aca="false">hidden1!D87</f>
        <v>5307195</v>
      </c>
      <c r="F23" s="44" t="n">
        <f aca="false">hidden1!E87</f>
        <v>955294</v>
      </c>
      <c r="G23" s="44" t="n">
        <f aca="false">hidden1!F87</f>
        <v>1412</v>
      </c>
      <c r="H23" s="44" t="n">
        <f aca="false">hidden1!G87</f>
        <v>388237</v>
      </c>
      <c r="I23" s="44" t="n">
        <f aca="false">hidden1!H87</f>
        <v>3813</v>
      </c>
    </row>
    <row r="24" customFormat="false" ht="12.75" hidden="false" customHeight="false" outlineLevel="0" collapsed="false">
      <c r="A24" s="43" t="s">
        <v>56</v>
      </c>
      <c r="B24" s="39" t="n">
        <v>6800</v>
      </c>
      <c r="C24" s="44" t="n">
        <f aca="false">hidden1!B88</f>
        <v>19</v>
      </c>
      <c r="D24" s="45" t="n">
        <f aca="false">hidden1!C88</f>
        <v>3.0098</v>
      </c>
      <c r="E24" s="44" t="n">
        <f aca="false">hidden1!D88</f>
        <v>4006298</v>
      </c>
      <c r="F24" s="44" t="n">
        <f aca="false">hidden1!E88</f>
        <v>721134</v>
      </c>
      <c r="G24" s="44" t="n">
        <f aca="false">hidden1!F88</f>
        <v>1653</v>
      </c>
      <c r="H24" s="44" t="n">
        <f aca="false">hidden1!G88</f>
        <v>211261</v>
      </c>
      <c r="I24" s="44" t="n">
        <f aca="false">hidden1!H88</f>
        <v>3218</v>
      </c>
    </row>
    <row r="25" customFormat="false" ht="12.75" hidden="false" customHeight="false" outlineLevel="0" collapsed="false">
      <c r="A25" s="43" t="s">
        <v>57</v>
      </c>
      <c r="B25" s="39" t="n">
        <v>6900</v>
      </c>
      <c r="C25" s="44" t="n">
        <f aca="false">hidden1!B89</f>
        <v>25</v>
      </c>
      <c r="D25" s="45" t="n">
        <f aca="false">hidden1!C89</f>
        <v>18.0171</v>
      </c>
      <c r="E25" s="44" t="n">
        <f aca="false">hidden1!D89</f>
        <v>9043846</v>
      </c>
      <c r="F25" s="44" t="n">
        <f aca="false">hidden1!E89</f>
        <v>1627894</v>
      </c>
      <c r="G25" s="44" t="n">
        <f aca="false">hidden1!F89</f>
        <v>1755</v>
      </c>
      <c r="H25" s="44" t="n">
        <f aca="false">hidden1!G89</f>
        <v>776081</v>
      </c>
      <c r="I25" s="44" t="n">
        <f aca="false">hidden1!H89</f>
        <v>14466</v>
      </c>
    </row>
    <row r="26" customFormat="false" ht="12.75" hidden="false" customHeight="false" outlineLevel="0" collapsed="false">
      <c r="A26" s="43" t="s">
        <v>58</v>
      </c>
      <c r="B26" s="39" t="n">
        <v>7100</v>
      </c>
      <c r="C26" s="44" t="n">
        <f aca="false">hidden1!B91</f>
        <v>16</v>
      </c>
      <c r="D26" s="45" t="n">
        <f aca="false">hidden1!C91</f>
        <v>1.9329</v>
      </c>
      <c r="E26" s="44" t="n">
        <f aca="false">hidden1!D91</f>
        <v>1573190</v>
      </c>
      <c r="F26" s="44" t="n">
        <f aca="false">hidden1!E91</f>
        <v>283175</v>
      </c>
      <c r="G26" s="44" t="n">
        <f aca="false">hidden1!F91</f>
        <v>944</v>
      </c>
      <c r="H26" s="44" t="n">
        <f aca="false">hidden1!G91</f>
        <v>50231</v>
      </c>
      <c r="I26" s="44" t="n">
        <f aca="false">hidden1!H91</f>
        <v>5324</v>
      </c>
    </row>
    <row r="27" customFormat="false" ht="12.75" hidden="false" customHeight="false" outlineLevel="0" collapsed="false">
      <c r="A27" s="43" t="s">
        <v>59</v>
      </c>
      <c r="B27" s="39" t="n">
        <v>7600</v>
      </c>
      <c r="C27" s="44" t="n">
        <f aca="false">hidden1!B96</f>
        <v>30</v>
      </c>
      <c r="D27" s="45" t="n">
        <f aca="false">hidden1!C96</f>
        <v>4.0557</v>
      </c>
      <c r="E27" s="44" t="n">
        <f aca="false">hidden1!D96</f>
        <v>4151386</v>
      </c>
      <c r="F27" s="44" t="n">
        <f aca="false">hidden1!E96</f>
        <v>747249</v>
      </c>
      <c r="G27" s="44" t="n">
        <f aca="false">hidden1!F96</f>
        <v>1352</v>
      </c>
      <c r="H27" s="44" t="n">
        <f aca="false">hidden1!G96</f>
        <v>190408</v>
      </c>
      <c r="I27" s="44" t="n">
        <f aca="false">hidden1!H96</f>
        <v>4331</v>
      </c>
    </row>
    <row r="28" customFormat="false" ht="12.75" hidden="false" customHeight="false" outlineLevel="0" collapsed="false">
      <c r="A28" s="43" t="s">
        <v>60</v>
      </c>
      <c r="B28" s="39" t="n">
        <v>7700</v>
      </c>
      <c r="C28" s="44" t="n">
        <f aca="false">hidden1!B97</f>
        <v>157</v>
      </c>
      <c r="D28" s="45" t="n">
        <f aca="false">hidden1!C97</f>
        <v>105.5218</v>
      </c>
      <c r="E28" s="44" t="n">
        <f aca="false">hidden1!D97</f>
        <v>281083913</v>
      </c>
      <c r="F28" s="44" t="n">
        <f aca="false">hidden1!E97</f>
        <v>50595103</v>
      </c>
      <c r="G28" s="44" t="n">
        <f aca="false">hidden1!F97</f>
        <v>368933</v>
      </c>
      <c r="H28" s="44" t="n">
        <f aca="false">hidden1!G97</f>
        <v>16255030</v>
      </c>
      <c r="I28" s="44" t="n">
        <f aca="false">hidden1!H97</f>
        <v>367126</v>
      </c>
    </row>
    <row r="29" customFormat="false" ht="12.75" hidden="false" customHeight="false" outlineLevel="0" collapsed="false">
      <c r="A29" s="38" t="s">
        <v>61</v>
      </c>
      <c r="B29" s="39"/>
      <c r="C29" s="42" t="n">
        <f aca="false">SUM(C30:C40)</f>
        <v>391</v>
      </c>
      <c r="D29" s="41" t="n">
        <f aca="false">SUM(D30:D40)</f>
        <v>299.2341</v>
      </c>
      <c r="E29" s="42" t="n">
        <f aca="false">SUM(E30:E40)</f>
        <v>214344697</v>
      </c>
      <c r="F29" s="42" t="n">
        <f aca="false">SUM(F30:F40)</f>
        <v>37463227</v>
      </c>
      <c r="G29" s="42" t="n">
        <f aca="false">SUM(G30:G40)</f>
        <v>30023</v>
      </c>
      <c r="H29" s="42" t="n">
        <f aca="false">SUM(H30:H40)</f>
        <v>7109173</v>
      </c>
      <c r="I29" s="42" t="n">
        <f aca="false">SUM(I30:I40)</f>
        <v>393990</v>
      </c>
    </row>
    <row r="30" customFormat="false" ht="12.75" hidden="false" customHeight="false" outlineLevel="0" collapsed="false">
      <c r="A30" s="43" t="s">
        <v>62</v>
      </c>
      <c r="B30" s="39" t="n">
        <v>1000</v>
      </c>
      <c r="C30" s="44" t="n">
        <f aca="false">hidden1!B30</f>
        <v>20</v>
      </c>
      <c r="D30" s="45" t="n">
        <f aca="false">hidden1!C30</f>
        <v>10.9574</v>
      </c>
      <c r="E30" s="44" t="n">
        <f aca="false">hidden1!D30</f>
        <v>1049385</v>
      </c>
      <c r="F30" s="44" t="n">
        <f aca="false">hidden1!E30</f>
        <v>188888</v>
      </c>
      <c r="G30" s="44" t="n">
        <f aca="false">hidden1!F30</f>
        <v>204</v>
      </c>
      <c r="H30" s="44" t="n">
        <f aca="false">hidden1!G30</f>
        <v>45302</v>
      </c>
      <c r="I30" s="44" t="n">
        <f aca="false">hidden1!H30</f>
        <v>4626</v>
      </c>
    </row>
    <row r="31" customFormat="false" ht="12.75" hidden="false" customHeight="false" outlineLevel="0" collapsed="false">
      <c r="A31" s="43" t="s">
        <v>63</v>
      </c>
      <c r="B31" s="39" t="n">
        <v>1100</v>
      </c>
      <c r="C31" s="44" t="n">
        <f aca="false">hidden1!B31</f>
        <v>66</v>
      </c>
      <c r="D31" s="45" t="n">
        <f aca="false">hidden1!C31</f>
        <v>32.4815</v>
      </c>
      <c r="E31" s="44" t="n">
        <f aca="false">hidden1!D31</f>
        <v>42069733</v>
      </c>
      <c r="F31" s="44" t="n">
        <f aca="false">hidden1!E31</f>
        <v>7572550</v>
      </c>
      <c r="G31" s="44" t="n">
        <f aca="false">hidden1!F31</f>
        <v>10751</v>
      </c>
      <c r="H31" s="44" t="n">
        <f aca="false">hidden1!G31</f>
        <v>974930</v>
      </c>
      <c r="I31" s="44" t="n">
        <f aca="false">hidden1!H31</f>
        <v>5778</v>
      </c>
    </row>
    <row r="32" customFormat="false" ht="12.75" hidden="false" customHeight="false" outlineLevel="0" collapsed="false">
      <c r="A32" s="43" t="s">
        <v>64</v>
      </c>
      <c r="B32" s="39" t="n">
        <v>2900</v>
      </c>
      <c r="C32" s="44" t="n">
        <f aca="false">hidden1!B49</f>
        <v>32</v>
      </c>
      <c r="D32" s="45" t="n">
        <f aca="false">hidden1!C49</f>
        <v>3.9739</v>
      </c>
      <c r="E32" s="44" t="n">
        <f aca="false">hidden1!D49</f>
        <v>4292518</v>
      </c>
      <c r="F32" s="44" t="n">
        <f aca="false">hidden1!E49</f>
        <v>772654</v>
      </c>
      <c r="G32" s="44" t="n">
        <f aca="false">hidden1!F49</f>
        <v>1752</v>
      </c>
      <c r="H32" s="44" t="n">
        <f aca="false">hidden1!G49</f>
        <v>203251</v>
      </c>
      <c r="I32" s="44" t="n">
        <f aca="false">hidden1!H49</f>
        <v>5810</v>
      </c>
    </row>
    <row r="33" customFormat="false" ht="12.75" hidden="false" customHeight="false" outlineLevel="0" collapsed="false">
      <c r="A33" s="43" t="s">
        <v>65</v>
      </c>
      <c r="B33" s="39" t="n">
        <v>3500</v>
      </c>
      <c r="C33" s="44" t="n">
        <f aca="false">hidden1!B55</f>
        <v>45</v>
      </c>
      <c r="D33" s="45" t="n">
        <f aca="false">hidden1!C55</f>
        <v>63.0938</v>
      </c>
      <c r="E33" s="44" t="n">
        <f aca="false">hidden1!D55</f>
        <v>6115957</v>
      </c>
      <c r="F33" s="44" t="n">
        <f aca="false">hidden1!E55</f>
        <v>1100872</v>
      </c>
      <c r="G33" s="44" t="n">
        <f aca="false">hidden1!F55</f>
        <v>3252</v>
      </c>
      <c r="H33" s="44" t="n">
        <f aca="false">hidden1!G55</f>
        <v>428079</v>
      </c>
      <c r="I33" s="44" t="n">
        <f aca="false">hidden1!H55</f>
        <v>6330</v>
      </c>
    </row>
    <row r="34" customFormat="false" ht="12.75" hidden="false" customHeight="false" outlineLevel="0" collapsed="false">
      <c r="A34" s="43" t="s">
        <v>66</v>
      </c>
      <c r="B34" s="39" t="n">
        <v>3900</v>
      </c>
      <c r="C34" s="44" t="n">
        <f aca="false">hidden1!B59</f>
        <v>24</v>
      </c>
      <c r="D34" s="45" t="n">
        <f aca="false">hidden1!C59</f>
        <v>4.1472</v>
      </c>
      <c r="E34" s="44" t="n">
        <f aca="false">hidden1!D59</f>
        <v>6192739</v>
      </c>
      <c r="F34" s="44" t="n">
        <f aca="false">hidden1!E59</f>
        <v>1114694</v>
      </c>
      <c r="G34" s="44" t="n">
        <f aca="false">hidden1!F59</f>
        <v>1040</v>
      </c>
      <c r="H34" s="44" t="n">
        <f aca="false">hidden1!G59</f>
        <v>77309</v>
      </c>
      <c r="I34" s="44" t="n">
        <f aca="false">hidden1!H59</f>
        <v>12494</v>
      </c>
    </row>
    <row r="35" customFormat="false" ht="12.75" hidden="false" customHeight="false" outlineLevel="0" collapsed="false">
      <c r="A35" s="43" t="s">
        <v>67</v>
      </c>
      <c r="B35" s="39" t="n">
        <v>4700</v>
      </c>
      <c r="C35" s="44" t="n">
        <f aca="false">hidden1!B67</f>
        <v>41</v>
      </c>
      <c r="D35" s="45" t="n">
        <f aca="false">hidden1!C67</f>
        <v>35.2463</v>
      </c>
      <c r="E35" s="44" t="n">
        <f aca="false">hidden1!D67</f>
        <v>36312204</v>
      </c>
      <c r="F35" s="44" t="n">
        <f aca="false">hidden1!E67</f>
        <v>5443754</v>
      </c>
      <c r="G35" s="44" t="n">
        <f aca="false">hidden1!F67</f>
        <v>2449</v>
      </c>
      <c r="H35" s="44" t="n">
        <f aca="false">hidden1!G67</f>
        <v>1215626</v>
      </c>
      <c r="I35" s="44" t="n">
        <f aca="false">hidden1!H67</f>
        <v>284403</v>
      </c>
    </row>
    <row r="36" customFormat="false" ht="12.75" hidden="false" customHeight="false" outlineLevel="0" collapsed="false">
      <c r="A36" s="43" t="s">
        <v>68</v>
      </c>
      <c r="B36" s="39" t="n">
        <v>5100</v>
      </c>
      <c r="C36" s="44" t="n">
        <f aca="false">hidden1!B71</f>
        <v>35</v>
      </c>
      <c r="D36" s="45" t="n">
        <f aca="false">hidden1!C71</f>
        <v>28.9807</v>
      </c>
      <c r="E36" s="44" t="n">
        <f aca="false">hidden1!D71</f>
        <v>18453790</v>
      </c>
      <c r="F36" s="44" t="n">
        <f aca="false">hidden1!E71</f>
        <v>3321681</v>
      </c>
      <c r="G36" s="44" t="n">
        <f aca="false">hidden1!F71</f>
        <v>754</v>
      </c>
      <c r="H36" s="44" t="n">
        <f aca="false">hidden1!G71</f>
        <v>555115</v>
      </c>
      <c r="I36" s="44" t="n">
        <f aca="false">hidden1!H71</f>
        <v>4424</v>
      </c>
    </row>
    <row r="37" customFormat="false" ht="12.75" hidden="false" customHeight="false" outlineLevel="0" collapsed="false">
      <c r="A37" s="43" t="s">
        <v>69</v>
      </c>
      <c r="B37" s="39" t="n">
        <v>5300</v>
      </c>
      <c r="C37" s="44" t="n">
        <f aca="false">hidden1!B73</f>
        <v>15</v>
      </c>
      <c r="D37" s="45" t="n">
        <f aca="false">hidden1!C73</f>
        <v>4.147</v>
      </c>
      <c r="E37" s="44" t="n">
        <f aca="false">hidden1!D73</f>
        <v>5333469</v>
      </c>
      <c r="F37" s="44" t="n">
        <f aca="false">hidden1!E73</f>
        <v>960023</v>
      </c>
      <c r="G37" s="44" t="n">
        <f aca="false">hidden1!F73</f>
        <v>1212</v>
      </c>
      <c r="H37" s="44" t="n">
        <f aca="false">hidden1!G73</f>
        <v>211482</v>
      </c>
      <c r="I37" s="44" t="n">
        <f aca="false">hidden1!H73</f>
        <v>16140</v>
      </c>
    </row>
    <row r="38" customFormat="false" ht="12.75" hidden="false" customHeight="false" outlineLevel="0" collapsed="false">
      <c r="A38" s="43" t="s">
        <v>70</v>
      </c>
      <c r="B38" s="39" t="n">
        <v>6000</v>
      </c>
      <c r="C38" s="44" t="n">
        <f aca="false">hidden1!B80</f>
        <v>15</v>
      </c>
      <c r="D38" s="45" t="n">
        <f aca="false">hidden1!C80</f>
        <v>2.872</v>
      </c>
      <c r="E38" s="44" t="n">
        <f aca="false">hidden1!D80</f>
        <v>3309030</v>
      </c>
      <c r="F38" s="44" t="n">
        <f aca="false">hidden1!E80</f>
        <v>595625</v>
      </c>
      <c r="G38" s="44" t="n">
        <f aca="false">hidden1!F80</f>
        <v>482</v>
      </c>
      <c r="H38" s="44" t="n">
        <f aca="false">hidden1!G80</f>
        <v>97051</v>
      </c>
      <c r="I38" s="44" t="n">
        <f aca="false">hidden1!H80</f>
        <v>24612</v>
      </c>
    </row>
    <row r="39" customFormat="false" ht="12.75" hidden="false" customHeight="false" outlineLevel="0" collapsed="false">
      <c r="A39" s="43" t="s">
        <v>71</v>
      </c>
      <c r="B39" s="39" t="n">
        <v>7800</v>
      </c>
      <c r="C39" s="44" t="n">
        <f aca="false">hidden1!B98</f>
        <v>87</v>
      </c>
      <c r="D39" s="45" t="n">
        <f aca="false">hidden1!C98</f>
        <v>99.8356</v>
      </c>
      <c r="E39" s="44" t="n">
        <f aca="false">hidden1!D98</f>
        <v>66173289</v>
      </c>
      <c r="F39" s="44" t="n">
        <f aca="false">hidden1!E98</f>
        <v>11884822</v>
      </c>
      <c r="G39" s="44" t="n">
        <f aca="false">hidden1!F98</f>
        <v>8118</v>
      </c>
      <c r="H39" s="44" t="n">
        <f aca="false">hidden1!G98</f>
        <v>2912235</v>
      </c>
      <c r="I39" s="44" t="n">
        <f aca="false">hidden1!H98</f>
        <v>29146</v>
      </c>
    </row>
    <row r="40" customFormat="false" ht="12.75" hidden="false" customHeight="false" outlineLevel="0" collapsed="false">
      <c r="A40" s="43" t="s">
        <v>72</v>
      </c>
      <c r="B40" s="39" t="n">
        <v>8300</v>
      </c>
      <c r="C40" s="44" t="n">
        <f aca="false">hidden1!B100</f>
        <v>11</v>
      </c>
      <c r="D40" s="45" t="n">
        <f aca="false">hidden1!C100</f>
        <v>13.4987</v>
      </c>
      <c r="E40" s="44" t="n">
        <f aca="false">hidden1!D100</f>
        <v>25042583</v>
      </c>
      <c r="F40" s="44" t="n">
        <f aca="false">hidden1!E100</f>
        <v>4507664</v>
      </c>
      <c r="G40" s="44" t="n">
        <f aca="false">hidden1!F100</f>
        <v>9</v>
      </c>
      <c r="H40" s="44" t="n">
        <f aca="false">hidden1!G100</f>
        <v>388793</v>
      </c>
      <c r="I40" s="44" t="n">
        <f aca="false">hidden1!H100</f>
        <v>227</v>
      </c>
    </row>
    <row r="41" customFormat="false" ht="12.75" hidden="false" customHeight="false" outlineLevel="0" collapsed="false">
      <c r="A41" s="38" t="s">
        <v>73</v>
      </c>
      <c r="B41" s="39"/>
      <c r="C41" s="42" t="n">
        <f aca="false">SUM(C42:C48)</f>
        <v>70</v>
      </c>
      <c r="D41" s="41" t="n">
        <f aca="false">SUM(D42:D48)</f>
        <v>17.5298</v>
      </c>
      <c r="E41" s="42" t="n">
        <f aca="false">SUM(E42:E48)</f>
        <v>22585332</v>
      </c>
      <c r="F41" s="42" t="n">
        <f aca="false">SUM(F42:F48)</f>
        <v>4022273</v>
      </c>
      <c r="G41" s="42" t="n">
        <f aca="false">SUM(G42:G48)</f>
        <v>10576</v>
      </c>
      <c r="H41" s="42" t="n">
        <f aca="false">SUM(H42:H48)</f>
        <v>713622</v>
      </c>
      <c r="I41" s="42" t="n">
        <f aca="false">SUM(I42:I48)</f>
        <v>19899</v>
      </c>
    </row>
    <row r="42" customFormat="false" ht="12.75" hidden="false" customHeight="false" outlineLevel="0" collapsed="false">
      <c r="A42" s="43" t="s">
        <v>74</v>
      </c>
      <c r="B42" s="39" t="n">
        <v>500</v>
      </c>
      <c r="C42" s="44" t="n">
        <f aca="false">hidden1!B25</f>
        <v>13</v>
      </c>
      <c r="D42" s="45" t="n">
        <f aca="false">hidden1!C25</f>
        <v>2.6411</v>
      </c>
      <c r="E42" s="44" t="n">
        <f aca="false">hidden1!D25</f>
        <v>3444062</v>
      </c>
      <c r="F42" s="44" t="n">
        <f aca="false">hidden1!E25</f>
        <v>619931</v>
      </c>
      <c r="G42" s="44" t="n">
        <f aca="false">hidden1!F25</f>
        <v>2710</v>
      </c>
      <c r="H42" s="44" t="n">
        <f aca="false">hidden1!G25</f>
        <v>156866</v>
      </c>
      <c r="I42" s="44" t="n">
        <f aca="false">hidden1!H25</f>
        <v>2160</v>
      </c>
    </row>
    <row r="43" customFormat="false" ht="12.75" hidden="false" customHeight="false" outlineLevel="0" collapsed="false">
      <c r="A43" s="43" t="s">
        <v>75</v>
      </c>
      <c r="B43" s="39" t="n">
        <v>600</v>
      </c>
      <c r="C43" s="44" t="n">
        <f aca="false">hidden1!B26</f>
        <v>6</v>
      </c>
      <c r="D43" s="45" t="n">
        <f aca="false">hidden1!C26</f>
        <v>0.6717</v>
      </c>
      <c r="E43" s="44" t="n">
        <f aca="false">hidden1!D26</f>
        <v>803836</v>
      </c>
      <c r="F43" s="44" t="n">
        <f aca="false">hidden1!E26</f>
        <v>144690</v>
      </c>
      <c r="G43" s="44" t="n">
        <f aca="false">hidden1!F26</f>
        <v>74</v>
      </c>
      <c r="H43" s="44" t="n">
        <f aca="false">hidden1!G26</f>
        <v>48418</v>
      </c>
      <c r="I43" s="44" t="n">
        <f aca="false">hidden1!H26</f>
        <v>55</v>
      </c>
    </row>
    <row r="44" customFormat="false" ht="12.75" hidden="false" customHeight="false" outlineLevel="0" collapsed="false">
      <c r="A44" s="43" t="s">
        <v>76</v>
      </c>
      <c r="B44" s="39" t="n">
        <v>700</v>
      </c>
      <c r="C44" s="44" t="n">
        <f aca="false">hidden1!B27</f>
        <v>6</v>
      </c>
      <c r="D44" s="45" t="n">
        <f aca="false">hidden1!C27</f>
        <v>1.0737</v>
      </c>
      <c r="E44" s="44" t="n">
        <f aca="false">hidden1!D27</f>
        <v>811955</v>
      </c>
      <c r="F44" s="44" t="n">
        <f aca="false">hidden1!E27</f>
        <v>146152</v>
      </c>
      <c r="G44" s="44" t="n">
        <f aca="false">hidden1!F27</f>
        <v>173</v>
      </c>
      <c r="H44" s="44" t="n">
        <f aca="false">hidden1!G27</f>
        <v>8666</v>
      </c>
      <c r="I44" s="44" t="n">
        <f aca="false">hidden1!H27</f>
        <v>2659</v>
      </c>
    </row>
    <row r="45" customFormat="false" ht="12.75" hidden="false" customHeight="false" outlineLevel="0" collapsed="false">
      <c r="A45" s="43" t="s">
        <v>77</v>
      </c>
      <c r="B45" s="39" t="n">
        <v>900</v>
      </c>
      <c r="C45" s="44" t="n">
        <f aca="false">hidden1!B29</f>
        <v>4</v>
      </c>
      <c r="D45" s="45" t="n">
        <f aca="false">hidden1!C29</f>
        <v>0.7483</v>
      </c>
      <c r="E45" s="44" t="n">
        <f aca="false">hidden1!D29</f>
        <v>487488</v>
      </c>
      <c r="F45" s="44" t="n">
        <f aca="false">hidden1!E29</f>
        <v>87748</v>
      </c>
      <c r="G45" s="44" t="n">
        <f aca="false">hidden1!F29</f>
        <v>118</v>
      </c>
      <c r="H45" s="44" t="n">
        <f aca="false">hidden1!G29</f>
        <v>4022</v>
      </c>
      <c r="I45" s="44" t="n">
        <f aca="false">hidden1!H29</f>
        <v>1627</v>
      </c>
    </row>
    <row r="46" customFormat="false" ht="12.75" hidden="false" customHeight="false" outlineLevel="0" collapsed="false">
      <c r="A46" s="43" t="s">
        <v>78</v>
      </c>
      <c r="B46" s="39" t="n">
        <v>1500</v>
      </c>
      <c r="C46" s="44" t="n">
        <f aca="false">hidden1!B35</f>
        <v>7</v>
      </c>
      <c r="D46" s="45" t="n">
        <f aca="false">hidden1!C35</f>
        <v>0.9936</v>
      </c>
      <c r="E46" s="44" t="n">
        <f aca="false">hidden1!D35</f>
        <v>862105</v>
      </c>
      <c r="F46" s="44" t="n">
        <f aca="false">hidden1!E35</f>
        <v>155180</v>
      </c>
      <c r="G46" s="44" t="n">
        <f aca="false">hidden1!F35</f>
        <v>817</v>
      </c>
      <c r="H46" s="44" t="n">
        <f aca="false">hidden1!G35</f>
        <v>34380</v>
      </c>
      <c r="I46" s="44" t="n">
        <f aca="false">hidden1!H35</f>
        <v>2522</v>
      </c>
    </row>
    <row r="47" customFormat="false" ht="12.75" hidden="false" customHeight="false" outlineLevel="0" collapsed="false">
      <c r="A47" s="43" t="s">
        <v>79</v>
      </c>
      <c r="B47" s="39" t="n">
        <v>2000</v>
      </c>
      <c r="C47" s="44" t="n">
        <f aca="false">hidden1!B40</f>
        <v>4</v>
      </c>
      <c r="D47" s="45" t="n">
        <f aca="false">hidden1!C40</f>
        <v>1.1808</v>
      </c>
      <c r="E47" s="44" t="n">
        <f aca="false">hidden1!D40</f>
        <v>927210</v>
      </c>
      <c r="F47" s="44" t="n">
        <f aca="false">hidden1!E40</f>
        <v>166898</v>
      </c>
      <c r="G47" s="44" t="n">
        <f aca="false">hidden1!F40</f>
        <v>251</v>
      </c>
      <c r="H47" s="44" t="n">
        <f aca="false">hidden1!G40</f>
        <v>27063</v>
      </c>
      <c r="I47" s="44" t="n">
        <f aca="false">hidden1!H40</f>
        <v>65</v>
      </c>
    </row>
    <row r="48" customFormat="false" ht="12.75" hidden="false" customHeight="false" outlineLevel="0" collapsed="false">
      <c r="A48" s="43" t="s">
        <v>80</v>
      </c>
      <c r="B48" s="39" t="n">
        <v>2600</v>
      </c>
      <c r="C48" s="44" t="n">
        <f aca="false">hidden1!B46</f>
        <v>30</v>
      </c>
      <c r="D48" s="45" t="n">
        <f aca="false">hidden1!C46</f>
        <v>10.2206</v>
      </c>
      <c r="E48" s="44" t="n">
        <f aca="false">hidden1!D46</f>
        <v>15248676</v>
      </c>
      <c r="F48" s="44" t="n">
        <f aca="false">hidden1!E46</f>
        <v>2701674</v>
      </c>
      <c r="G48" s="44" t="n">
        <f aca="false">hidden1!F46</f>
        <v>6433</v>
      </c>
      <c r="H48" s="44" t="n">
        <f aca="false">hidden1!G46</f>
        <v>434207</v>
      </c>
      <c r="I48" s="44" t="n">
        <f aca="false">hidden1!H46</f>
        <v>10811</v>
      </c>
    </row>
    <row r="49" customFormat="false" ht="12.75" hidden="false" customHeight="false" outlineLevel="0" collapsed="false">
      <c r="A49" s="38" t="s">
        <v>81</v>
      </c>
      <c r="B49" s="39"/>
      <c r="C49" s="42" t="n">
        <f aca="false">SUM(C50:C55)</f>
        <v>200</v>
      </c>
      <c r="D49" s="41" t="n">
        <f aca="false">SUM(D50:D55)</f>
        <v>71.4888</v>
      </c>
      <c r="E49" s="42" t="n">
        <f aca="false">SUM(E50:E55)</f>
        <v>99063563</v>
      </c>
      <c r="F49" s="42" t="n">
        <f aca="false">SUM(F50:F55)</f>
        <v>16626709</v>
      </c>
      <c r="G49" s="42" t="n">
        <f aca="false">SUM(G50:G55)</f>
        <v>29138</v>
      </c>
      <c r="H49" s="42" t="n">
        <f aca="false">SUM(H50:H55)</f>
        <v>3080860</v>
      </c>
      <c r="I49" s="42" t="n">
        <f aca="false">SUM(I50:I55)</f>
        <v>90603</v>
      </c>
    </row>
    <row r="50" customFormat="false" ht="12.75" hidden="false" customHeight="false" outlineLevel="0" collapsed="false">
      <c r="A50" s="43" t="s">
        <v>82</v>
      </c>
      <c r="B50" s="39" t="n">
        <v>100</v>
      </c>
      <c r="C50" s="44" t="n">
        <f aca="false">hidden1!B21</f>
        <v>10</v>
      </c>
      <c r="D50" s="45" t="n">
        <f aca="false">hidden1!C21</f>
        <v>0.8792</v>
      </c>
      <c r="E50" s="44" t="n">
        <f aca="false">hidden1!D21</f>
        <v>1438947</v>
      </c>
      <c r="F50" s="44" t="n">
        <f aca="false">hidden1!E21</f>
        <v>259010</v>
      </c>
      <c r="G50" s="44" t="n">
        <f aca="false">hidden1!F21</f>
        <v>971</v>
      </c>
      <c r="H50" s="44" t="n">
        <f aca="false">hidden1!G21</f>
        <v>45137</v>
      </c>
      <c r="I50" s="44" t="n">
        <f aca="false">hidden1!H21</f>
        <v>1517</v>
      </c>
    </row>
    <row r="51" customFormat="false" ht="12.75" hidden="false" customHeight="false" outlineLevel="0" collapsed="false">
      <c r="A51" s="43" t="s">
        <v>83</v>
      </c>
      <c r="B51" s="39" t="n">
        <v>800</v>
      </c>
      <c r="C51" s="44" t="n">
        <f aca="false">hidden1!B28</f>
        <v>11</v>
      </c>
      <c r="D51" s="45" t="n">
        <f aca="false">hidden1!C28</f>
        <v>0.8714</v>
      </c>
      <c r="E51" s="44" t="n">
        <f aca="false">hidden1!D28</f>
        <v>698067</v>
      </c>
      <c r="F51" s="44" t="n">
        <f aca="false">hidden1!E28</f>
        <v>125652</v>
      </c>
      <c r="G51" s="44" t="n">
        <f aca="false">hidden1!F28</f>
        <v>350</v>
      </c>
      <c r="H51" s="44" t="n">
        <f aca="false">hidden1!G28</f>
        <v>15425</v>
      </c>
      <c r="I51" s="44" t="n">
        <f aca="false">hidden1!H28</f>
        <v>1733</v>
      </c>
    </row>
    <row r="52" customFormat="false" ht="12.75" hidden="false" customHeight="false" outlineLevel="0" collapsed="false">
      <c r="A52" s="43" t="s">
        <v>84</v>
      </c>
      <c r="B52" s="39" t="n">
        <v>2300</v>
      </c>
      <c r="C52" s="44" t="n">
        <f aca="false">hidden1!B43</f>
        <v>68</v>
      </c>
      <c r="D52" s="45" t="n">
        <f aca="false">hidden1!C43</f>
        <v>23.7551</v>
      </c>
      <c r="E52" s="44" t="n">
        <f aca="false">hidden1!D43</f>
        <v>30876936</v>
      </c>
      <c r="F52" s="44" t="n">
        <f aca="false">hidden1!E43</f>
        <v>5557848</v>
      </c>
      <c r="G52" s="44" t="n">
        <f aca="false">hidden1!F43</f>
        <v>10363</v>
      </c>
      <c r="H52" s="44" t="n">
        <f aca="false">hidden1!G43</f>
        <v>1401673</v>
      </c>
      <c r="I52" s="44" t="n">
        <f aca="false">hidden1!H43</f>
        <v>59991</v>
      </c>
    </row>
    <row r="53" customFormat="false" ht="12.75" hidden="false" customHeight="false" outlineLevel="0" collapsed="false">
      <c r="A53" s="43" t="s">
        <v>85</v>
      </c>
      <c r="B53" s="39" t="n">
        <v>3000</v>
      </c>
      <c r="C53" s="44" t="n">
        <f aca="false">hidden1!B50</f>
        <v>32</v>
      </c>
      <c r="D53" s="45" t="n">
        <f aca="false">hidden1!C50</f>
        <v>12.0081</v>
      </c>
      <c r="E53" s="44" t="n">
        <f aca="false">hidden1!D50</f>
        <v>26777707</v>
      </c>
      <c r="F53" s="44" t="n">
        <f aca="false">hidden1!E50</f>
        <v>4034793</v>
      </c>
      <c r="G53" s="44" t="n">
        <f aca="false">hidden1!F50</f>
        <v>10672</v>
      </c>
      <c r="H53" s="44" t="n">
        <f aca="false">hidden1!G50</f>
        <v>588506</v>
      </c>
      <c r="I53" s="44" t="n">
        <f aca="false">hidden1!H50</f>
        <v>4756</v>
      </c>
    </row>
    <row r="54" customFormat="false" ht="12.75" hidden="false" customHeight="false" outlineLevel="0" collapsed="false">
      <c r="A54" s="43" t="s">
        <v>86</v>
      </c>
      <c r="B54" s="39" t="n">
        <v>3400</v>
      </c>
      <c r="C54" s="44" t="n">
        <f aca="false">hidden1!B54</f>
        <v>42</v>
      </c>
      <c r="D54" s="45" t="n">
        <f aca="false">hidden1!C54</f>
        <v>17.4805</v>
      </c>
      <c r="E54" s="44" t="n">
        <f aca="false">hidden1!D54</f>
        <v>29399094</v>
      </c>
      <c r="F54" s="44" t="n">
        <f aca="false">hidden1!E54</f>
        <v>4872299</v>
      </c>
      <c r="G54" s="44" t="n">
        <f aca="false">hidden1!F54</f>
        <v>3818</v>
      </c>
      <c r="H54" s="44" t="n">
        <f aca="false">hidden1!G54</f>
        <v>473804</v>
      </c>
      <c r="I54" s="44" t="n">
        <f aca="false">hidden1!H54</f>
        <v>9259</v>
      </c>
    </row>
    <row r="55" customFormat="false" ht="12.75" hidden="false" customHeight="false" outlineLevel="0" collapsed="false">
      <c r="A55" s="43" t="s">
        <v>87</v>
      </c>
      <c r="B55" s="39" t="n">
        <v>6100</v>
      </c>
      <c r="C55" s="44" t="n">
        <f aca="false">hidden1!B81</f>
        <v>37</v>
      </c>
      <c r="D55" s="45" t="n">
        <f aca="false">hidden1!C81</f>
        <v>16.4945</v>
      </c>
      <c r="E55" s="44" t="n">
        <f aca="false">hidden1!D81</f>
        <v>9872812</v>
      </c>
      <c r="F55" s="44" t="n">
        <f aca="false">hidden1!E81</f>
        <v>1777107</v>
      </c>
      <c r="G55" s="44" t="n">
        <f aca="false">hidden1!F81</f>
        <v>2964</v>
      </c>
      <c r="H55" s="44" t="n">
        <f aca="false">hidden1!G81</f>
        <v>556315</v>
      </c>
      <c r="I55" s="44" t="n">
        <f aca="false">hidden1!H81</f>
        <v>13347</v>
      </c>
    </row>
    <row r="56" customFormat="false" ht="12.75" hidden="false" customHeight="false" outlineLevel="0" collapsed="false">
      <c r="A56" s="38" t="s">
        <v>88</v>
      </c>
      <c r="B56" s="39"/>
      <c r="C56" s="42" t="n">
        <f aca="false">SUM(C57:C70)</f>
        <v>401</v>
      </c>
      <c r="D56" s="41" t="n">
        <f aca="false">SUM(D57:D70)</f>
        <v>232.3378</v>
      </c>
      <c r="E56" s="42" t="n">
        <f aca="false">SUM(E57:E70)</f>
        <v>226108154</v>
      </c>
      <c r="F56" s="42" t="n">
        <f aca="false">SUM(F57:F70)</f>
        <v>39580402</v>
      </c>
      <c r="G56" s="42" t="n">
        <f aca="false">SUM(G57:G70)</f>
        <v>66126</v>
      </c>
      <c r="H56" s="42" t="n">
        <f aca="false">SUM(H57:H70)</f>
        <v>7635630</v>
      </c>
      <c r="I56" s="42" t="n">
        <f aca="false">SUM(I57:I70)</f>
        <v>84407</v>
      </c>
    </row>
    <row r="57" customFormat="false" ht="12.75" hidden="false" customHeight="false" outlineLevel="0" collapsed="false">
      <c r="A57" s="43" t="s">
        <v>89</v>
      </c>
      <c r="B57" s="39" t="n">
        <v>200</v>
      </c>
      <c r="C57" s="44" t="n">
        <f aca="false">hidden1!B22</f>
        <v>39</v>
      </c>
      <c r="D57" s="45" t="n">
        <f aca="false">hidden1!C22</f>
        <v>13.0269</v>
      </c>
      <c r="E57" s="44" t="n">
        <f aca="false">hidden1!D22</f>
        <v>11128987</v>
      </c>
      <c r="F57" s="44" t="n">
        <f aca="false">hidden1!E22</f>
        <v>2003218</v>
      </c>
      <c r="G57" s="44" t="n">
        <f aca="false">hidden1!F22</f>
        <v>11300</v>
      </c>
      <c r="H57" s="44" t="n">
        <f aca="false">hidden1!G22</f>
        <v>519344</v>
      </c>
      <c r="I57" s="44" t="n">
        <f aca="false">hidden1!H22</f>
        <v>318</v>
      </c>
    </row>
    <row r="58" customFormat="false" ht="12.75" hidden="false" customHeight="false" outlineLevel="0" collapsed="false">
      <c r="A58" s="43" t="s">
        <v>90</v>
      </c>
      <c r="B58" s="39" t="n">
        <v>1200</v>
      </c>
      <c r="C58" s="44" t="n">
        <f aca="false">hidden1!B32</f>
        <v>11</v>
      </c>
      <c r="D58" s="45" t="n">
        <f aca="false">hidden1!C32</f>
        <v>1.5379</v>
      </c>
      <c r="E58" s="44" t="n">
        <f aca="false">hidden1!D32</f>
        <v>1775459</v>
      </c>
      <c r="F58" s="44" t="n">
        <f aca="false">hidden1!E32</f>
        <v>314039</v>
      </c>
      <c r="G58" s="44" t="n">
        <f aca="false">hidden1!F32</f>
        <v>1043</v>
      </c>
      <c r="H58" s="44" t="n">
        <f aca="false">hidden1!G32</f>
        <v>76217</v>
      </c>
      <c r="I58" s="44" t="n">
        <f aca="false">hidden1!H32</f>
        <v>2575</v>
      </c>
    </row>
    <row r="59" customFormat="false" ht="12.75" hidden="false" customHeight="false" outlineLevel="0" collapsed="false">
      <c r="A59" s="43" t="s">
        <v>91</v>
      </c>
      <c r="B59" s="39" t="n">
        <v>1300</v>
      </c>
      <c r="C59" s="44" t="n">
        <f aca="false">hidden1!B33</f>
        <v>9</v>
      </c>
      <c r="D59" s="45" t="n">
        <f aca="false">hidden1!C33</f>
        <v>1.6289</v>
      </c>
      <c r="E59" s="44" t="n">
        <f aca="false">hidden1!D33</f>
        <v>1303898</v>
      </c>
      <c r="F59" s="44" t="n">
        <f aca="false">hidden1!E33</f>
        <v>234702</v>
      </c>
      <c r="G59" s="44" t="n">
        <f aca="false">hidden1!F33</f>
        <v>838</v>
      </c>
      <c r="H59" s="44" t="n">
        <f aca="false">hidden1!G33</f>
        <v>38529</v>
      </c>
      <c r="I59" s="44" t="n">
        <f aca="false">hidden1!H33</f>
        <v>3631</v>
      </c>
    </row>
    <row r="60" customFormat="false" ht="12.75" hidden="false" customHeight="false" outlineLevel="0" collapsed="false">
      <c r="A60" s="43" t="s">
        <v>92</v>
      </c>
      <c r="B60" s="39" t="n">
        <v>1600</v>
      </c>
      <c r="C60" s="44" t="n">
        <f aca="false">hidden1!B36</f>
        <v>38</v>
      </c>
      <c r="D60" s="45" t="n">
        <f aca="false">hidden1!C36</f>
        <v>104.3579</v>
      </c>
      <c r="E60" s="44" t="n">
        <f aca="false">hidden1!D36</f>
        <v>84410425</v>
      </c>
      <c r="F60" s="44" t="n">
        <f aca="false">hidden1!E36</f>
        <v>15193877</v>
      </c>
      <c r="G60" s="44" t="n">
        <f aca="false">hidden1!F36</f>
        <v>6724</v>
      </c>
      <c r="H60" s="44" t="n">
        <f aca="false">hidden1!G36</f>
        <v>2064518</v>
      </c>
      <c r="I60" s="44" t="n">
        <f aca="false">hidden1!H36</f>
        <v>1770</v>
      </c>
    </row>
    <row r="61" customFormat="false" ht="12.75" hidden="false" customHeight="false" outlineLevel="0" collapsed="false">
      <c r="A61" s="43" t="s">
        <v>93</v>
      </c>
      <c r="B61" s="39" t="n">
        <v>1800</v>
      </c>
      <c r="C61" s="44" t="n">
        <f aca="false">hidden1!B38</f>
        <v>27</v>
      </c>
      <c r="D61" s="45" t="n">
        <f aca="false">hidden1!C38</f>
        <v>16.2483</v>
      </c>
      <c r="E61" s="44" t="n">
        <f aca="false">hidden1!D38</f>
        <v>3821268</v>
      </c>
      <c r="F61" s="44" t="n">
        <f aca="false">hidden1!E38</f>
        <v>687827</v>
      </c>
      <c r="G61" s="44" t="n">
        <f aca="false">hidden1!F38</f>
        <v>2103</v>
      </c>
      <c r="H61" s="44" t="n">
        <f aca="false">hidden1!G38</f>
        <v>206623</v>
      </c>
      <c r="I61" s="44" t="n">
        <f aca="false">hidden1!H38</f>
        <v>4974</v>
      </c>
    </row>
    <row r="62" customFormat="false" ht="12.75" hidden="false" customHeight="false" outlineLevel="0" collapsed="false">
      <c r="A62" s="43" t="s">
        <v>94</v>
      </c>
      <c r="B62" s="39" t="n">
        <v>2100</v>
      </c>
      <c r="C62" s="44" t="n">
        <f aca="false">hidden1!B41</f>
        <v>12</v>
      </c>
      <c r="D62" s="45" t="n">
        <f aca="false">hidden1!C41</f>
        <v>1.6178</v>
      </c>
      <c r="E62" s="44" t="n">
        <f aca="false">hidden1!D41</f>
        <v>1541289</v>
      </c>
      <c r="F62" s="44" t="n">
        <f aca="false">hidden1!E41</f>
        <v>277433</v>
      </c>
      <c r="G62" s="44" t="n">
        <f aca="false">hidden1!F41</f>
        <v>1084</v>
      </c>
      <c r="H62" s="44" t="n">
        <f aca="false">hidden1!G41</f>
        <v>53745</v>
      </c>
      <c r="I62" s="44" t="n">
        <f aca="false">hidden1!H41</f>
        <v>3724</v>
      </c>
    </row>
    <row r="63" customFormat="false" ht="12.75" hidden="false" customHeight="false" outlineLevel="0" collapsed="false">
      <c r="A63" s="43" t="s">
        <v>95</v>
      </c>
      <c r="B63" s="39" t="n">
        <v>4300</v>
      </c>
      <c r="C63" s="44" t="n">
        <f aca="false">hidden1!B63</f>
        <v>14</v>
      </c>
      <c r="D63" s="45" t="n">
        <f aca="false">hidden1!C63</f>
        <v>2.394</v>
      </c>
      <c r="E63" s="44" t="n">
        <f aca="false">hidden1!D63</f>
        <v>2106751</v>
      </c>
      <c r="F63" s="44" t="n">
        <f aca="false">hidden1!E63</f>
        <v>379216</v>
      </c>
      <c r="G63" s="44" t="n">
        <f aca="false">hidden1!F63</f>
        <v>686</v>
      </c>
      <c r="H63" s="44" t="n">
        <f aca="false">hidden1!G63</f>
        <v>36291</v>
      </c>
      <c r="I63" s="44" t="n">
        <f aca="false">hidden1!H63</f>
        <v>5540</v>
      </c>
    </row>
    <row r="64" customFormat="false" ht="12.75" hidden="false" customHeight="false" outlineLevel="0" collapsed="false">
      <c r="A64" s="43" t="s">
        <v>96</v>
      </c>
      <c r="B64" s="39" t="n">
        <v>5200</v>
      </c>
      <c r="C64" s="44" t="n">
        <f aca="false">hidden1!B72</f>
        <v>59</v>
      </c>
      <c r="D64" s="45" t="n">
        <f aca="false">hidden1!C72</f>
        <v>23.3655</v>
      </c>
      <c r="E64" s="44" t="n">
        <f aca="false">hidden1!D72</f>
        <v>28444971</v>
      </c>
      <c r="F64" s="44" t="n">
        <f aca="false">hidden1!E72</f>
        <v>5103095</v>
      </c>
      <c r="G64" s="44" t="n">
        <f aca="false">hidden1!F72</f>
        <v>6620</v>
      </c>
      <c r="H64" s="44" t="n">
        <f aca="false">hidden1!G72</f>
        <v>754253</v>
      </c>
      <c r="I64" s="44" t="n">
        <f aca="false">hidden1!H72</f>
        <v>7777</v>
      </c>
    </row>
    <row r="65" customFormat="false" ht="12.75" hidden="false" customHeight="false" outlineLevel="0" collapsed="false">
      <c r="A65" s="43" t="s">
        <v>97</v>
      </c>
      <c r="B65" s="39" t="n">
        <v>5600</v>
      </c>
      <c r="C65" s="44" t="n">
        <f aca="false">hidden1!B76</f>
        <v>27</v>
      </c>
      <c r="D65" s="45" t="n">
        <f aca="false">hidden1!C76</f>
        <v>5.4615</v>
      </c>
      <c r="E65" s="44" t="n">
        <f aca="false">hidden1!D76</f>
        <v>11497519</v>
      </c>
      <c r="F65" s="44" t="n">
        <f aca="false">hidden1!E76</f>
        <v>2069555</v>
      </c>
      <c r="G65" s="44" t="n">
        <f aca="false">hidden1!F76</f>
        <v>14585</v>
      </c>
      <c r="H65" s="44" t="n">
        <f aca="false">hidden1!G76</f>
        <v>632965</v>
      </c>
      <c r="I65" s="44" t="n">
        <f aca="false">hidden1!H76</f>
        <v>7927</v>
      </c>
    </row>
    <row r="66" customFormat="false" ht="12.75" hidden="false" customHeight="false" outlineLevel="0" collapsed="false">
      <c r="A66" s="43" t="s">
        <v>98</v>
      </c>
      <c r="B66" s="39" t="n">
        <v>5800</v>
      </c>
      <c r="C66" s="44" t="n">
        <f aca="false">hidden1!B78</f>
        <v>19</v>
      </c>
      <c r="D66" s="45" t="n">
        <f aca="false">hidden1!C78</f>
        <v>4.9257</v>
      </c>
      <c r="E66" s="44" t="n">
        <f aca="false">hidden1!D78</f>
        <v>5105243</v>
      </c>
      <c r="F66" s="44" t="n">
        <f aca="false">hidden1!E78</f>
        <v>918942</v>
      </c>
      <c r="G66" s="44" t="n">
        <f aca="false">hidden1!F78</f>
        <v>1498</v>
      </c>
      <c r="H66" s="44" t="n">
        <f aca="false">hidden1!G78</f>
        <v>185981</v>
      </c>
      <c r="I66" s="44" t="n">
        <f aca="false">hidden1!H78</f>
        <v>11774</v>
      </c>
    </row>
    <row r="67" customFormat="false" ht="12.75" hidden="false" customHeight="false" outlineLevel="0" collapsed="false">
      <c r="A67" s="43" t="s">
        <v>99</v>
      </c>
      <c r="B67" s="39" t="n">
        <v>5900</v>
      </c>
      <c r="C67" s="44" t="n">
        <f aca="false">hidden1!B79</f>
        <v>35</v>
      </c>
      <c r="D67" s="45" t="n">
        <f aca="false">hidden1!C79</f>
        <v>14.7832</v>
      </c>
      <c r="E67" s="44" t="n">
        <f aca="false">hidden1!D79</f>
        <v>26697346</v>
      </c>
      <c r="F67" s="44" t="n">
        <f aca="false">hidden1!E79</f>
        <v>3708996</v>
      </c>
      <c r="G67" s="44" t="n">
        <f aca="false">hidden1!F79</f>
        <v>5553</v>
      </c>
      <c r="H67" s="44" t="n">
        <f aca="false">hidden1!G79</f>
        <v>297176</v>
      </c>
      <c r="I67" s="44" t="n">
        <f aca="false">hidden1!H79</f>
        <v>10695</v>
      </c>
    </row>
    <row r="68" customFormat="false" ht="12.75" hidden="false" customHeight="false" outlineLevel="0" collapsed="false">
      <c r="A68" s="43" t="s">
        <v>100</v>
      </c>
      <c r="B68" s="39" t="n">
        <v>6300</v>
      </c>
      <c r="C68" s="44" t="n">
        <f aca="false">hidden1!B83</f>
        <v>50</v>
      </c>
      <c r="D68" s="45" t="n">
        <f aca="false">hidden1!C83</f>
        <v>25.9881</v>
      </c>
      <c r="E68" s="44" t="n">
        <f aca="false">hidden1!D83</f>
        <v>33467889</v>
      </c>
      <c r="F68" s="44" t="n">
        <f aca="false">hidden1!E83</f>
        <v>6024220</v>
      </c>
      <c r="G68" s="44" t="n">
        <f aca="false">hidden1!F83</f>
        <v>6060</v>
      </c>
      <c r="H68" s="44" t="n">
        <f aca="false">hidden1!G83</f>
        <v>1938165</v>
      </c>
      <c r="I68" s="44" t="n">
        <f aca="false">hidden1!H83</f>
        <v>11799</v>
      </c>
    </row>
    <row r="69" customFormat="false" ht="12.75" hidden="false" customHeight="false" outlineLevel="0" collapsed="false">
      <c r="A69" s="43" t="s">
        <v>101</v>
      </c>
      <c r="B69" s="39" t="n">
        <v>6400</v>
      </c>
      <c r="C69" s="44" t="n">
        <f aca="false">hidden1!B84</f>
        <v>40</v>
      </c>
      <c r="D69" s="45" t="n">
        <f aca="false">hidden1!C84</f>
        <v>12.1346</v>
      </c>
      <c r="E69" s="44" t="n">
        <f aca="false">hidden1!D84</f>
        <v>11658471</v>
      </c>
      <c r="F69" s="44" t="n">
        <f aca="false">hidden1!E84</f>
        <v>2098527</v>
      </c>
      <c r="G69" s="44" t="n">
        <f aca="false">hidden1!F84</f>
        <v>7193</v>
      </c>
      <c r="H69" s="44" t="n">
        <f aca="false">hidden1!G84</f>
        <v>610693</v>
      </c>
      <c r="I69" s="44" t="n">
        <f aca="false">hidden1!H84</f>
        <v>7257</v>
      </c>
    </row>
    <row r="70" customFormat="false" ht="12.75" hidden="false" customHeight="false" outlineLevel="0" collapsed="false">
      <c r="A70" s="43" t="s">
        <v>102</v>
      </c>
      <c r="B70" s="39" t="n">
        <v>7300</v>
      </c>
      <c r="C70" s="44" t="n">
        <f aca="false">hidden1!B93</f>
        <v>21</v>
      </c>
      <c r="D70" s="45" t="n">
        <f aca="false">hidden1!C93</f>
        <v>4.8675</v>
      </c>
      <c r="E70" s="44" t="n">
        <f aca="false">hidden1!D93</f>
        <v>3148638</v>
      </c>
      <c r="F70" s="44" t="n">
        <f aca="false">hidden1!E93</f>
        <v>566755</v>
      </c>
      <c r="G70" s="44" t="n">
        <f aca="false">hidden1!F93</f>
        <v>839</v>
      </c>
      <c r="H70" s="44" t="n">
        <f aca="false">hidden1!G93</f>
        <v>221130</v>
      </c>
      <c r="I70" s="44" t="n">
        <f aca="false">hidden1!H93</f>
        <v>4646</v>
      </c>
    </row>
    <row r="71" customFormat="false" ht="12.75" hidden="false" customHeight="false" outlineLevel="0" collapsed="false">
      <c r="A71" s="38" t="s">
        <v>103</v>
      </c>
      <c r="B71" s="39"/>
      <c r="C71" s="42" t="n">
        <f aca="false">SUM(C72:C77)</f>
        <v>232</v>
      </c>
      <c r="D71" s="41" t="n">
        <f aca="false">SUM(D72:D77)</f>
        <v>314.943</v>
      </c>
      <c r="E71" s="42" t="n">
        <f aca="false">SUM(E72:E77)</f>
        <v>374788138</v>
      </c>
      <c r="F71" s="42" t="n">
        <f aca="false">SUM(F72:F77)</f>
        <v>59731977</v>
      </c>
      <c r="G71" s="42" t="n">
        <f aca="false">SUM(G72:G77)</f>
        <v>120429</v>
      </c>
      <c r="H71" s="42" t="n">
        <f aca="false">SUM(H72:H77)</f>
        <v>12289061</v>
      </c>
      <c r="I71" s="42" t="n">
        <f aca="false">SUM(I72:I77)</f>
        <v>1892645</v>
      </c>
    </row>
    <row r="72" customFormat="false" ht="12.75" hidden="false" customHeight="false" outlineLevel="0" collapsed="false">
      <c r="A72" s="43" t="s">
        <v>104</v>
      </c>
      <c r="B72" s="39" t="n">
        <v>4500</v>
      </c>
      <c r="C72" s="44" t="n">
        <f aca="false">hidden1!B65</f>
        <v>14</v>
      </c>
      <c r="D72" s="45" t="n">
        <f aca="false">hidden1!C65</f>
        <v>2.2298</v>
      </c>
      <c r="E72" s="44" t="n">
        <f aca="false">hidden1!D65</f>
        <v>1570696</v>
      </c>
      <c r="F72" s="44" t="n">
        <f aca="false">hidden1!E65</f>
        <v>282726</v>
      </c>
      <c r="G72" s="44" t="n">
        <f aca="false">hidden1!F65</f>
        <v>1128</v>
      </c>
      <c r="H72" s="44" t="n">
        <f aca="false">hidden1!G65</f>
        <v>77529</v>
      </c>
      <c r="I72" s="44" t="n">
        <f aca="false">hidden1!H65</f>
        <v>4380</v>
      </c>
    </row>
    <row r="73" customFormat="false" ht="12.75" hidden="false" customHeight="false" outlineLevel="0" collapsed="false">
      <c r="A73" s="43" t="s">
        <v>105</v>
      </c>
      <c r="B73" s="39" t="n">
        <v>6600</v>
      </c>
      <c r="C73" s="44" t="n">
        <f aca="false">hidden1!B86</f>
        <v>46</v>
      </c>
      <c r="D73" s="45" t="n">
        <f aca="false">hidden1!C86</f>
        <v>19.8302</v>
      </c>
      <c r="E73" s="44" t="n">
        <f aca="false">hidden1!D86</f>
        <v>13445610</v>
      </c>
      <c r="F73" s="44" t="n">
        <f aca="false">hidden1!E86</f>
        <v>2420210</v>
      </c>
      <c r="G73" s="44" t="n">
        <f aca="false">hidden1!F86</f>
        <v>8971</v>
      </c>
      <c r="H73" s="44" t="n">
        <f aca="false">hidden1!G86</f>
        <v>573149</v>
      </c>
      <c r="I73" s="44" t="n">
        <f aca="false">hidden1!H86</f>
        <v>18667</v>
      </c>
    </row>
    <row r="74" customFormat="false" ht="12.75" hidden="false" customHeight="false" outlineLevel="0" collapsed="false">
      <c r="A74" s="43" t="s">
        <v>106</v>
      </c>
      <c r="B74" s="39" t="n">
        <v>7200</v>
      </c>
      <c r="C74" s="44" t="n">
        <f aca="false">hidden1!B92</f>
        <v>34</v>
      </c>
      <c r="D74" s="45" t="n">
        <f aca="false">hidden1!C92</f>
        <v>9.2012</v>
      </c>
      <c r="E74" s="44" t="n">
        <f aca="false">hidden1!D92</f>
        <v>12940378</v>
      </c>
      <c r="F74" s="44" t="n">
        <f aca="false">hidden1!E92</f>
        <v>2329268</v>
      </c>
      <c r="G74" s="44" t="n">
        <f aca="false">hidden1!F92</f>
        <v>3364</v>
      </c>
      <c r="H74" s="44" t="n">
        <f aca="false">hidden1!G92</f>
        <v>505799</v>
      </c>
      <c r="I74" s="44" t="n">
        <f aca="false">hidden1!H92</f>
        <v>30342</v>
      </c>
    </row>
    <row r="75" customFormat="false" ht="12.75" hidden="false" customHeight="false" outlineLevel="0" collapsed="false">
      <c r="A75" s="43" t="s">
        <v>107</v>
      </c>
      <c r="B75" s="39" t="n">
        <v>7400</v>
      </c>
      <c r="C75" s="44" t="n">
        <f aca="false">hidden1!B94</f>
        <v>43</v>
      </c>
      <c r="D75" s="45" t="n">
        <f aca="false">hidden1!C94</f>
        <v>48.8741</v>
      </c>
      <c r="E75" s="44" t="n">
        <f aca="false">hidden1!D94</f>
        <v>4895664</v>
      </c>
      <c r="F75" s="44" t="n">
        <f aca="false">hidden1!E94</f>
        <v>881219</v>
      </c>
      <c r="G75" s="44" t="n">
        <f aca="false">hidden1!F94</f>
        <v>2398</v>
      </c>
      <c r="H75" s="44" t="n">
        <f aca="false">hidden1!G94</f>
        <v>131270</v>
      </c>
      <c r="I75" s="44" t="n">
        <f aca="false">hidden1!H94</f>
        <v>9849</v>
      </c>
    </row>
    <row r="76" customFormat="false" ht="12.75" hidden="false" customHeight="false" outlineLevel="0" collapsed="false">
      <c r="A76" s="43" t="s">
        <v>108</v>
      </c>
      <c r="B76" s="39" t="n">
        <v>8600</v>
      </c>
      <c r="C76" s="44" t="n">
        <f aca="false">hidden1!B101</f>
        <v>39</v>
      </c>
      <c r="D76" s="45" t="n">
        <f aca="false">hidden1!C101</f>
        <v>123.2508</v>
      </c>
      <c r="E76" s="44" t="n">
        <f aca="false">hidden1!D101</f>
        <v>223680561</v>
      </c>
      <c r="F76" s="44" t="n">
        <f aca="false">hidden1!E101</f>
        <v>32688238</v>
      </c>
      <c r="G76" s="44" t="n">
        <f aca="false">hidden1!F101</f>
        <v>24820</v>
      </c>
      <c r="H76" s="44" t="n">
        <f aca="false">hidden1!G101</f>
        <v>4057114</v>
      </c>
      <c r="I76" s="44" t="n">
        <f aca="false">hidden1!H101</f>
        <v>1816473</v>
      </c>
    </row>
    <row r="77" customFormat="false" ht="12.75" hidden="false" customHeight="false" outlineLevel="0" collapsed="false">
      <c r="A77" s="43" t="s">
        <v>109</v>
      </c>
      <c r="B77" s="39" t="n">
        <v>8900</v>
      </c>
      <c r="C77" s="44" t="n">
        <f aca="false">hidden1!B103</f>
        <v>56</v>
      </c>
      <c r="D77" s="45" t="n">
        <f aca="false">hidden1!C103</f>
        <v>111.5569</v>
      </c>
      <c r="E77" s="44" t="n">
        <f aca="false">hidden1!D103</f>
        <v>118255229</v>
      </c>
      <c r="F77" s="44" t="n">
        <f aca="false">hidden1!E103</f>
        <v>21130316</v>
      </c>
      <c r="G77" s="44" t="n">
        <f aca="false">hidden1!F103</f>
        <v>79748</v>
      </c>
      <c r="H77" s="44" t="n">
        <f aca="false">hidden1!G103</f>
        <v>6944200</v>
      </c>
      <c r="I77" s="44" t="n">
        <f aca="false">hidden1!H103</f>
        <v>12934</v>
      </c>
    </row>
    <row r="78" customFormat="false" ht="12.75" hidden="false" customHeight="false" outlineLevel="0" collapsed="false">
      <c r="A78" s="38" t="s">
        <v>110</v>
      </c>
      <c r="B78" s="39"/>
      <c r="C78" s="42" t="n">
        <f aca="false">SUM(C79:C90)</f>
        <v>236</v>
      </c>
      <c r="D78" s="41" t="n">
        <f aca="false">SUM(D79:D90)</f>
        <v>200.8473</v>
      </c>
      <c r="E78" s="42" t="n">
        <f aca="false">SUM(E79:E90)</f>
        <v>158189030</v>
      </c>
      <c r="F78" s="42" t="n">
        <f aca="false">SUM(F79:F90)</f>
        <v>27888117</v>
      </c>
      <c r="G78" s="42" t="n">
        <f aca="false">SUM(G79:G90)</f>
        <v>14413</v>
      </c>
      <c r="H78" s="42" t="n">
        <f aca="false">SUM(H79:H90)</f>
        <v>6566262</v>
      </c>
      <c r="I78" s="42" t="n">
        <f aca="false">SUM(I79:I90)</f>
        <v>74784</v>
      </c>
    </row>
    <row r="79" customFormat="false" ht="12.75" hidden="false" customHeight="false" outlineLevel="0" collapsed="false">
      <c r="A79" s="43" t="s">
        <v>111</v>
      </c>
      <c r="B79" s="39" t="n">
        <v>400</v>
      </c>
      <c r="C79" s="44" t="n">
        <f aca="false">hidden1!B24</f>
        <v>3</v>
      </c>
      <c r="D79" s="45" t="n">
        <f aca="false">hidden1!C24</f>
        <v>0.3133</v>
      </c>
      <c r="E79" s="44" t="n">
        <f aca="false">hidden1!D24</f>
        <v>126637</v>
      </c>
      <c r="F79" s="44" t="n">
        <f aca="false">hidden1!E24</f>
        <v>22794</v>
      </c>
      <c r="G79" s="44" t="n">
        <f aca="false">hidden1!F24</f>
        <v>39</v>
      </c>
      <c r="H79" s="44" t="n">
        <f aca="false">hidden1!G24</f>
        <v>1197</v>
      </c>
      <c r="I79" s="44" t="n">
        <f aca="false">hidden1!H24</f>
        <v>1047</v>
      </c>
    </row>
    <row r="80" customFormat="false" ht="12.75" hidden="false" customHeight="false" outlineLevel="0" collapsed="false">
      <c r="A80" s="43" t="s">
        <v>112</v>
      </c>
      <c r="B80" s="39" t="n">
        <v>300</v>
      </c>
      <c r="C80" s="44" t="n">
        <f aca="false">hidden1!B23</f>
        <v>7</v>
      </c>
      <c r="D80" s="45" t="n">
        <f aca="false">hidden1!C23</f>
        <v>2.6985</v>
      </c>
      <c r="E80" s="44" t="n">
        <f aca="false">hidden1!D23</f>
        <v>1656989</v>
      </c>
      <c r="F80" s="44" t="n">
        <f aca="false">hidden1!E23</f>
        <v>298258</v>
      </c>
      <c r="G80" s="44" t="n">
        <f aca="false">hidden1!F23</f>
        <v>198</v>
      </c>
      <c r="H80" s="44" t="n">
        <f aca="false">hidden1!G23</f>
        <v>90660</v>
      </c>
      <c r="I80" s="44" t="n">
        <f aca="false">hidden1!H23</f>
        <v>3768</v>
      </c>
    </row>
    <row r="81" customFormat="false" ht="12.75" hidden="false" customHeight="false" outlineLevel="0" collapsed="false">
      <c r="A81" s="43" t="s">
        <v>113</v>
      </c>
      <c r="B81" s="39" t="n">
        <v>1700</v>
      </c>
      <c r="C81" s="44" t="n">
        <f aca="false">hidden1!B37</f>
        <v>3</v>
      </c>
      <c r="D81" s="45" t="n">
        <f aca="false">hidden1!C37</f>
        <v>0.2225</v>
      </c>
      <c r="E81" s="44" t="n">
        <f aca="false">hidden1!D37</f>
        <v>127216</v>
      </c>
      <c r="F81" s="44" t="n">
        <f aca="false">hidden1!E37</f>
        <v>22898</v>
      </c>
      <c r="G81" s="44" t="n">
        <f aca="false">hidden1!F37</f>
        <v>50</v>
      </c>
      <c r="H81" s="44" t="n">
        <f aca="false">hidden1!G37</f>
        <v>1154</v>
      </c>
      <c r="I81" s="44" t="n">
        <f aca="false">hidden1!H37</f>
        <v>261</v>
      </c>
    </row>
    <row r="82" customFormat="false" ht="12.75" hidden="false" customHeight="false" outlineLevel="0" collapsed="false">
      <c r="A82" s="43" t="s">
        <v>114</v>
      </c>
      <c r="B82" s="39" t="n">
        <v>1900</v>
      </c>
      <c r="C82" s="44" t="n">
        <f aca="false">hidden1!B39</f>
        <v>3</v>
      </c>
      <c r="D82" s="45" t="n">
        <f aca="false">hidden1!C39</f>
        <v>0.845</v>
      </c>
      <c r="E82" s="44" t="n">
        <f aca="false">hidden1!D39</f>
        <v>373853</v>
      </c>
      <c r="F82" s="44" t="n">
        <f aca="false">hidden1!E39</f>
        <v>67294</v>
      </c>
      <c r="G82" s="44" t="n">
        <f aca="false">hidden1!F39</f>
        <v>120</v>
      </c>
      <c r="H82" s="44" t="n">
        <f aca="false">hidden1!G39</f>
        <v>2506</v>
      </c>
      <c r="I82" s="44" t="n">
        <f aca="false">hidden1!H39</f>
        <v>1986</v>
      </c>
    </row>
    <row r="83" customFormat="false" ht="12.75" hidden="false" customHeight="false" outlineLevel="0" collapsed="false">
      <c r="A83" s="43" t="s">
        <v>115</v>
      </c>
      <c r="B83" s="39" t="n">
        <v>2200</v>
      </c>
      <c r="C83" s="44" t="n">
        <f aca="false">hidden1!B42</f>
        <v>10</v>
      </c>
      <c r="D83" s="45" t="n">
        <f aca="false">hidden1!C42</f>
        <v>9.6109</v>
      </c>
      <c r="E83" s="44" t="n">
        <f aca="false">hidden1!D42</f>
        <v>3029120</v>
      </c>
      <c r="F83" s="44" t="n">
        <f aca="false">hidden1!E42</f>
        <v>545242</v>
      </c>
      <c r="G83" s="44" t="n">
        <f aca="false">hidden1!F42</f>
        <v>780</v>
      </c>
      <c r="H83" s="44" t="n">
        <f aca="false">hidden1!G42</f>
        <v>54705</v>
      </c>
      <c r="I83" s="44" t="n">
        <f aca="false">hidden1!H42</f>
        <v>7691</v>
      </c>
    </row>
    <row r="84" customFormat="false" ht="12.75" hidden="false" customHeight="false" outlineLevel="0" collapsed="false">
      <c r="A84" s="43" t="s">
        <v>116</v>
      </c>
      <c r="B84" s="39" t="n">
        <v>2400</v>
      </c>
      <c r="C84" s="44" t="n">
        <f aca="false">hidden1!B44</f>
        <v>41</v>
      </c>
      <c r="D84" s="45" t="n">
        <f aca="false">hidden1!C44</f>
        <v>101.5309</v>
      </c>
      <c r="E84" s="44" t="n">
        <f aca="false">hidden1!D44</f>
        <v>92970303</v>
      </c>
      <c r="F84" s="44" t="n">
        <f aca="false">hidden1!E44</f>
        <v>16583261</v>
      </c>
      <c r="G84" s="44" t="n">
        <f aca="false">hidden1!F44</f>
        <v>732</v>
      </c>
      <c r="H84" s="44" t="n">
        <f aca="false">hidden1!G44</f>
        <v>3184248</v>
      </c>
      <c r="I84" s="44" t="n">
        <f aca="false">hidden1!H44</f>
        <v>9082</v>
      </c>
    </row>
    <row r="85" customFormat="false" ht="12.75" hidden="false" customHeight="false" outlineLevel="0" collapsed="false">
      <c r="A85" s="43" t="s">
        <v>117</v>
      </c>
      <c r="B85" s="39" t="n">
        <v>3800</v>
      </c>
      <c r="C85" s="44" t="n">
        <f aca="false">hidden1!B58</f>
        <v>34</v>
      </c>
      <c r="D85" s="45" t="n">
        <f aca="false">hidden1!C58</f>
        <v>20.9353</v>
      </c>
      <c r="E85" s="44" t="n">
        <f aca="false">hidden1!D58</f>
        <v>25505093</v>
      </c>
      <c r="F85" s="44" t="n">
        <f aca="false">hidden1!E58</f>
        <v>4156404</v>
      </c>
      <c r="G85" s="44" t="n">
        <f aca="false">hidden1!F58</f>
        <v>732</v>
      </c>
      <c r="H85" s="44" t="n">
        <f aca="false">hidden1!G58</f>
        <v>1423357</v>
      </c>
      <c r="I85" s="44" t="n">
        <f aca="false">hidden1!H58</f>
        <v>13723</v>
      </c>
    </row>
    <row r="86" customFormat="false" ht="12.75" hidden="false" customHeight="false" outlineLevel="0" collapsed="false">
      <c r="A86" s="43" t="s">
        <v>118</v>
      </c>
      <c r="B86" s="39" t="n">
        <v>4200</v>
      </c>
      <c r="C86" s="44" t="n">
        <f aca="false">hidden1!B62</f>
        <v>30</v>
      </c>
      <c r="D86" s="45" t="n">
        <f aca="false">hidden1!C62</f>
        <v>23.1933</v>
      </c>
      <c r="E86" s="44" t="n">
        <f aca="false">hidden1!D62</f>
        <v>2861366</v>
      </c>
      <c r="F86" s="44" t="n">
        <f aca="false">hidden1!E62</f>
        <v>515046</v>
      </c>
      <c r="G86" s="44" t="n">
        <f aca="false">hidden1!F62</f>
        <v>1228</v>
      </c>
      <c r="H86" s="44" t="n">
        <f aca="false">hidden1!G62</f>
        <v>100926</v>
      </c>
      <c r="I86" s="44" t="n">
        <f aca="false">hidden1!H62</f>
        <v>7801</v>
      </c>
    </row>
    <row r="87" customFormat="false" ht="12.75" hidden="false" customHeight="false" outlineLevel="0" collapsed="false">
      <c r="A87" s="43" t="s">
        <v>119</v>
      </c>
      <c r="B87" s="39" t="n">
        <v>5400</v>
      </c>
      <c r="C87" s="44" t="n">
        <f aca="false">hidden1!B74</f>
        <v>35</v>
      </c>
      <c r="D87" s="45" t="n">
        <f aca="false">hidden1!C74</f>
        <v>7.5941</v>
      </c>
      <c r="E87" s="44" t="n">
        <f aca="false">hidden1!D74</f>
        <v>5019099</v>
      </c>
      <c r="F87" s="44" t="n">
        <f aca="false">hidden1!E74</f>
        <v>903437</v>
      </c>
      <c r="G87" s="44" t="n">
        <f aca="false">hidden1!F74</f>
        <v>1734</v>
      </c>
      <c r="H87" s="44" t="n">
        <f aca="false">hidden1!G74</f>
        <v>141643</v>
      </c>
      <c r="I87" s="44" t="n">
        <f aca="false">hidden1!H74</f>
        <v>14491</v>
      </c>
    </row>
    <row r="88" customFormat="false" ht="12.75" hidden="false" customHeight="false" outlineLevel="0" collapsed="false">
      <c r="A88" s="43" t="s">
        <v>120</v>
      </c>
      <c r="B88" s="39" t="n">
        <v>5500</v>
      </c>
      <c r="C88" s="44" t="n">
        <f aca="false">hidden1!B75</f>
        <v>29</v>
      </c>
      <c r="D88" s="45" t="n">
        <f aca="false">hidden1!C75</f>
        <v>17.1411</v>
      </c>
      <c r="E88" s="44" t="n">
        <f aca="false">hidden1!D75</f>
        <v>13129579</v>
      </c>
      <c r="F88" s="44" t="n">
        <f aca="false">hidden1!E75</f>
        <v>2363325</v>
      </c>
      <c r="G88" s="44" t="n">
        <f aca="false">hidden1!F75</f>
        <v>702</v>
      </c>
      <c r="H88" s="44" t="n">
        <f aca="false">hidden1!G75</f>
        <v>629777</v>
      </c>
      <c r="I88" s="44" t="n">
        <f aca="false">hidden1!H75</f>
        <v>6568</v>
      </c>
    </row>
    <row r="89" customFormat="false" ht="12.75" hidden="false" customHeight="false" outlineLevel="0" collapsed="false">
      <c r="A89" s="43" t="s">
        <v>121</v>
      </c>
      <c r="B89" s="39" t="n">
        <v>7000</v>
      </c>
      <c r="C89" s="44" t="n">
        <f aca="false">hidden1!B90</f>
        <v>30</v>
      </c>
      <c r="D89" s="45" t="n">
        <f aca="false">hidden1!C90</f>
        <v>8.6864</v>
      </c>
      <c r="E89" s="44" t="n">
        <f aca="false">hidden1!D90</f>
        <v>10123986</v>
      </c>
      <c r="F89" s="44" t="n">
        <f aca="false">hidden1!E90</f>
        <v>1822316</v>
      </c>
      <c r="G89" s="44" t="n">
        <f aca="false">hidden1!F90</f>
        <v>7694</v>
      </c>
      <c r="H89" s="44" t="n">
        <f aca="false">hidden1!G90</f>
        <v>661894</v>
      </c>
      <c r="I89" s="44" t="n">
        <f aca="false">hidden1!H90</f>
        <v>4108</v>
      </c>
    </row>
    <row r="90" customFormat="false" ht="12.75" hidden="false" customHeight="false" outlineLevel="0" collapsed="false">
      <c r="A90" s="43" t="s">
        <v>122</v>
      </c>
      <c r="B90" s="39" t="n">
        <v>7500</v>
      </c>
      <c r="C90" s="44" t="n">
        <f aca="false">hidden1!B95</f>
        <v>11</v>
      </c>
      <c r="D90" s="45" t="n">
        <f aca="false">hidden1!C95</f>
        <v>8.076</v>
      </c>
      <c r="E90" s="44" t="n">
        <f aca="false">hidden1!D95</f>
        <v>3265789</v>
      </c>
      <c r="F90" s="44" t="n">
        <f aca="false">hidden1!E95</f>
        <v>587842</v>
      </c>
      <c r="G90" s="44" t="n">
        <f aca="false">hidden1!F95</f>
        <v>404</v>
      </c>
      <c r="H90" s="44" t="n">
        <f aca="false">hidden1!G95</f>
        <v>274195</v>
      </c>
      <c r="I90" s="44" t="n">
        <f aca="false">hidden1!H95</f>
        <v>4258</v>
      </c>
    </row>
    <row r="91" customFormat="false" ht="12.75" hidden="false" customHeight="false" outlineLevel="0" collapsed="false">
      <c r="A91" s="38" t="s">
        <v>123</v>
      </c>
      <c r="B91" s="39"/>
      <c r="C91" s="42" t="n">
        <f aca="false">SUM(C92:C100)</f>
        <v>138</v>
      </c>
      <c r="D91" s="41" t="n">
        <f aca="false">SUM(D92:D100)</f>
        <v>73.4237</v>
      </c>
      <c r="E91" s="42" t="n">
        <f aca="false">SUM(E92:E100)</f>
        <v>84955120</v>
      </c>
      <c r="F91" s="42" t="n">
        <f aca="false">SUM(F92:F100)</f>
        <v>15291919</v>
      </c>
      <c r="G91" s="42" t="n">
        <f aca="false">SUM(G92:G100)</f>
        <v>5466</v>
      </c>
      <c r="H91" s="42" t="n">
        <f aca="false">SUM(H92:H100)</f>
        <v>3221619</v>
      </c>
      <c r="I91" s="42" t="n">
        <f aca="false">SUM(I92:I100)</f>
        <v>490192</v>
      </c>
    </row>
    <row r="92" customFormat="false" ht="12.75" hidden="false" customHeight="false" outlineLevel="0" collapsed="false">
      <c r="A92" s="43" t="s">
        <v>124</v>
      </c>
      <c r="B92" s="39" t="n">
        <v>1400</v>
      </c>
      <c r="C92" s="44" t="n">
        <f aca="false">hidden1!B34</f>
        <v>18</v>
      </c>
      <c r="D92" s="45" t="n">
        <f aca="false">hidden1!C34</f>
        <v>34.1349</v>
      </c>
      <c r="E92" s="44" t="n">
        <f aca="false">hidden1!D34</f>
        <v>38179316</v>
      </c>
      <c r="F92" s="44" t="n">
        <f aca="false">hidden1!E34</f>
        <v>6872278</v>
      </c>
      <c r="G92" s="44" t="n">
        <f aca="false">hidden1!F34</f>
        <v>249</v>
      </c>
      <c r="H92" s="44" t="n">
        <f aca="false">hidden1!G34</f>
        <v>774764</v>
      </c>
      <c r="I92" s="44" t="n">
        <f aca="false">hidden1!H34</f>
        <v>462746</v>
      </c>
    </row>
    <row r="93" customFormat="false" ht="12.75" hidden="false" customHeight="false" outlineLevel="0" collapsed="false">
      <c r="A93" s="43" t="s">
        <v>125</v>
      </c>
      <c r="B93" s="39" t="n">
        <v>2500</v>
      </c>
      <c r="C93" s="44" t="n">
        <f aca="false">hidden1!B45</f>
        <v>32</v>
      </c>
      <c r="D93" s="45" t="n">
        <f aca="false">hidden1!C45</f>
        <v>10.8691</v>
      </c>
      <c r="E93" s="44" t="n">
        <f aca="false">hidden1!D45</f>
        <v>13081902</v>
      </c>
      <c r="F93" s="44" t="n">
        <f aca="false">hidden1!E45</f>
        <v>2354740</v>
      </c>
      <c r="G93" s="44" t="n">
        <f aca="false">hidden1!F45</f>
        <v>639</v>
      </c>
      <c r="H93" s="44" t="n">
        <f aca="false">hidden1!G45</f>
        <v>647257</v>
      </c>
      <c r="I93" s="44" t="n">
        <f aca="false">hidden1!H45</f>
        <v>8224</v>
      </c>
    </row>
    <row r="94" customFormat="false" ht="12.75" hidden="false" customHeight="false" outlineLevel="0" collapsed="false">
      <c r="A94" s="43" t="s">
        <v>126</v>
      </c>
      <c r="B94" s="39" t="n">
        <v>2700</v>
      </c>
      <c r="C94" s="44" t="n">
        <f aca="false">hidden1!B47</f>
        <v>30</v>
      </c>
      <c r="D94" s="45" t="n">
        <f aca="false">hidden1!C47</f>
        <v>11.4545</v>
      </c>
      <c r="E94" s="44" t="n">
        <f aca="false">hidden1!D47</f>
        <v>13085211</v>
      </c>
      <c r="F94" s="44" t="n">
        <f aca="false">hidden1!E47</f>
        <v>2355339</v>
      </c>
      <c r="G94" s="44" t="n">
        <f aca="false">hidden1!F47</f>
        <v>1790</v>
      </c>
      <c r="H94" s="44" t="n">
        <f aca="false">hidden1!G47</f>
        <v>685126</v>
      </c>
      <c r="I94" s="44" t="n">
        <f aca="false">hidden1!H47</f>
        <v>7186</v>
      </c>
    </row>
    <row r="95" customFormat="false" ht="12.75" hidden="false" customHeight="false" outlineLevel="0" collapsed="false">
      <c r="A95" s="43" t="s">
        <v>127</v>
      </c>
      <c r="B95" s="39" t="n">
        <v>2800</v>
      </c>
      <c r="C95" s="44" t="n">
        <f aca="false">hidden1!B48</f>
        <v>18</v>
      </c>
      <c r="D95" s="45" t="n">
        <f aca="false">hidden1!C48</f>
        <v>8.1967</v>
      </c>
      <c r="E95" s="44" t="n">
        <f aca="false">hidden1!D48</f>
        <v>10038847</v>
      </c>
      <c r="F95" s="44" t="n">
        <f aca="false">hidden1!E48</f>
        <v>1806992</v>
      </c>
      <c r="G95" s="44" t="n">
        <f aca="false">hidden1!F48</f>
        <v>193</v>
      </c>
      <c r="H95" s="44" t="n">
        <f aca="false">hidden1!G48</f>
        <v>474373</v>
      </c>
      <c r="I95" s="44" t="n">
        <f aca="false">hidden1!H48</f>
        <v>4212</v>
      </c>
    </row>
    <row r="96" customFormat="false" ht="12.75" hidden="false" customHeight="false" outlineLevel="0" collapsed="false">
      <c r="A96" s="43" t="s">
        <v>128</v>
      </c>
      <c r="B96" s="39" t="n">
        <v>4100</v>
      </c>
      <c r="C96" s="44" t="n">
        <f aca="false">hidden1!B61</f>
        <v>12</v>
      </c>
      <c r="D96" s="45" t="n">
        <f aca="false">hidden1!C61</f>
        <v>0.9804</v>
      </c>
      <c r="E96" s="44" t="n">
        <f aca="false">hidden1!D61</f>
        <v>1250557</v>
      </c>
      <c r="F96" s="44" t="n">
        <f aca="false">hidden1!E61</f>
        <v>225099</v>
      </c>
      <c r="G96" s="44" t="n">
        <f aca="false">hidden1!F61</f>
        <v>1571</v>
      </c>
      <c r="H96" s="44" t="n">
        <f aca="false">hidden1!G61</f>
        <v>65703</v>
      </c>
      <c r="I96" s="44" t="n">
        <f aca="false">hidden1!H61</f>
        <v>2320</v>
      </c>
    </row>
    <row r="97" customFormat="false" ht="12.75" hidden="false" customHeight="false" outlineLevel="0" collapsed="false">
      <c r="A97" s="43" t="s">
        <v>129</v>
      </c>
      <c r="B97" s="39" t="n">
        <v>4900</v>
      </c>
      <c r="C97" s="44" t="n">
        <f aca="false">hidden1!B69</f>
        <v>2</v>
      </c>
      <c r="D97" s="45" t="n">
        <f aca="false">hidden1!C69</f>
        <v>0.4695</v>
      </c>
      <c r="E97" s="44" t="n">
        <f aca="false">hidden1!D69</f>
        <v>174860</v>
      </c>
      <c r="F97" s="44" t="n">
        <f aca="false">hidden1!E69</f>
        <v>31475</v>
      </c>
      <c r="G97" s="44" t="n">
        <f aca="false">hidden1!F69</f>
        <v>44</v>
      </c>
      <c r="H97" s="44" t="n">
        <f aca="false">hidden1!G69</f>
        <v>1593</v>
      </c>
      <c r="I97" s="44" t="n">
        <f aca="false">hidden1!H69</f>
        <v>1386</v>
      </c>
    </row>
    <row r="98" customFormat="false" ht="12.75" hidden="false" customHeight="false" outlineLevel="0" collapsed="false">
      <c r="A98" s="43" t="s">
        <v>130</v>
      </c>
      <c r="B98" s="39" t="n">
        <v>6500</v>
      </c>
      <c r="C98" s="44" t="n">
        <f aca="false">hidden1!B85</f>
        <v>14</v>
      </c>
      <c r="D98" s="45" t="n">
        <f aca="false">hidden1!C85</f>
        <v>3.8637</v>
      </c>
      <c r="E98" s="44" t="n">
        <f aca="false">hidden1!D85</f>
        <v>5247630</v>
      </c>
      <c r="F98" s="44" t="n">
        <f aca="false">hidden1!E85</f>
        <v>944573</v>
      </c>
      <c r="G98" s="44" t="n">
        <f aca="false">hidden1!F85</f>
        <v>914</v>
      </c>
      <c r="H98" s="44" t="n">
        <f aca="false">hidden1!G85</f>
        <v>357751</v>
      </c>
      <c r="I98" s="44" t="n">
        <f aca="false">hidden1!H85</f>
        <v>3504</v>
      </c>
    </row>
    <row r="99" customFormat="false" ht="12.75" hidden="false" customHeight="false" outlineLevel="0" collapsed="false">
      <c r="A99" s="43" t="s">
        <v>131</v>
      </c>
      <c r="B99" s="39" t="n">
        <v>7900</v>
      </c>
      <c r="C99" s="44" t="n">
        <f aca="false">hidden1!B99</f>
        <v>9</v>
      </c>
      <c r="D99" s="45" t="n">
        <f aca="false">hidden1!C99</f>
        <v>2.5538</v>
      </c>
      <c r="E99" s="44" t="n">
        <f aca="false">hidden1!D99</f>
        <v>3579029</v>
      </c>
      <c r="F99" s="44" t="n">
        <f aca="false">hidden1!E99</f>
        <v>644225</v>
      </c>
      <c r="G99" s="44" t="n">
        <f aca="false">hidden1!F99</f>
        <v>45</v>
      </c>
      <c r="H99" s="44" t="n">
        <f aca="false">hidden1!G99</f>
        <v>177111</v>
      </c>
      <c r="I99" s="44" t="n">
        <f aca="false">hidden1!H99</f>
        <v>614</v>
      </c>
    </row>
    <row r="100" customFormat="false" ht="12.75" hidden="false" customHeight="false" outlineLevel="0" collapsed="false">
      <c r="A100" s="43" t="s">
        <v>132</v>
      </c>
      <c r="B100" s="39" t="n">
        <v>8700</v>
      </c>
      <c r="C100" s="44" t="n">
        <f aca="false">hidden1!B102</f>
        <v>3</v>
      </c>
      <c r="D100" s="45" t="n">
        <f aca="false">hidden1!C102</f>
        <v>0.9011</v>
      </c>
      <c r="E100" s="44" t="n">
        <f aca="false">hidden1!D102</f>
        <v>317768</v>
      </c>
      <c r="F100" s="44" t="n">
        <f aca="false">hidden1!E102</f>
        <v>57198</v>
      </c>
      <c r="G100" s="44" t="n">
        <f aca="false">hidden1!F102</f>
        <v>21</v>
      </c>
      <c r="H100" s="44" t="n">
        <f aca="false">hidden1!G102</f>
        <v>37941</v>
      </c>
      <c r="I100" s="44" t="n">
        <f aca="false">hidden1!H102</f>
        <v>0</v>
      </c>
    </row>
    <row r="101" customFormat="false" ht="12.75" hidden="false" customHeight="false" outlineLevel="0" collapsed="false">
      <c r="B101" s="46"/>
      <c r="C101" s="47"/>
      <c r="D101" s="48"/>
      <c r="E101" s="47"/>
      <c r="F101" s="47"/>
      <c r="G101" s="47"/>
      <c r="H101" s="47"/>
      <c r="I101" s="47"/>
    </row>
  </sheetData>
  <mergeCells count="11">
    <mergeCell ref="H1:I1"/>
    <mergeCell ref="A2:I2"/>
    <mergeCell ref="A3:I3"/>
    <mergeCell ref="H4:I4"/>
    <mergeCell ref="A5:A6"/>
    <mergeCell ref="B5:B6"/>
    <mergeCell ref="C5:C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16579836070</v>
      </c>
    </row>
    <row r="2" customFormat="false" ht="12.75" hidden="false" customHeight="false" outlineLevel="0" collapsed="false">
      <c r="A2" s="0" t="n">
        <v>11000</v>
      </c>
      <c r="B2" s="0" t="n">
        <v>3121710422</v>
      </c>
    </row>
    <row r="3" customFormat="false" ht="12.75" hidden="false" customHeight="false" outlineLevel="0" collapsed="false">
      <c r="A3" s="0" t="n">
        <v>12000</v>
      </c>
      <c r="B3" s="0" t="n">
        <v>14872380152</v>
      </c>
    </row>
    <row r="4" customFormat="false" ht="12.75" hidden="false" customHeight="false" outlineLevel="0" collapsed="false">
      <c r="A4" s="0" t="n">
        <v>13000</v>
      </c>
      <c r="B4" s="0" t="n">
        <v>3348172876</v>
      </c>
    </row>
    <row r="5" customFormat="false" ht="12.75" hidden="false" customHeight="false" outlineLevel="0" collapsed="false">
      <c r="A5" s="0" t="n">
        <v>14000</v>
      </c>
      <c r="B5" s="0" t="n">
        <v>15403090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16000</v>
      </c>
      <c r="B7" s="0" t="n">
        <v>1542978991</v>
      </c>
    </row>
    <row r="8" customFormat="false" ht="12.75" hidden="false" customHeight="false" outlineLevel="0" collapsed="false">
      <c r="A8" s="0" t="n">
        <v>17000</v>
      </c>
    </row>
    <row r="9" customFormat="false" ht="12.75" hidden="false" customHeight="false" outlineLevel="0" collapsed="false">
      <c r="A9" s="0" t="n">
        <v>18000</v>
      </c>
      <c r="B9" s="0" t="n">
        <v>1563472633</v>
      </c>
    </row>
    <row r="10" customFormat="false" ht="12.75" hidden="false" customHeight="false" outlineLevel="0" collapsed="false">
      <c r="A10" s="0" t="n">
        <v>19000</v>
      </c>
      <c r="B10" s="0" t="n">
        <v>300893029</v>
      </c>
    </row>
    <row r="11" customFormat="false" ht="12.75" hidden="false" customHeight="false" outlineLevel="0" collapsed="false">
      <c r="A11" s="0" t="n">
        <v>20000</v>
      </c>
      <c r="B11" s="0" t="n">
        <v>31269453</v>
      </c>
    </row>
    <row r="12" customFormat="false" ht="12.75" hidden="false" customHeight="false" outlineLevel="0" collapsed="false">
      <c r="A12" s="0" t="n">
        <v>21000</v>
      </c>
      <c r="B12" s="0" t="n">
        <v>269623574</v>
      </c>
    </row>
    <row r="13" customFormat="false" ht="12.75" hidden="false" customHeight="false" outlineLevel="0" collapsed="false">
      <c r="A13" s="0" t="n">
        <v>22000</v>
      </c>
      <c r="B13" s="0" t="n">
        <v>754252</v>
      </c>
    </row>
    <row r="14" customFormat="false" ht="12.75" hidden="false" customHeight="false" outlineLevel="0" collapsed="false">
      <c r="A14" s="0" t="n">
        <v>23000</v>
      </c>
      <c r="B14" s="0" t="n">
        <v>75514</v>
      </c>
    </row>
    <row r="15" customFormat="false" ht="12.75" hidden="false" customHeight="false" outlineLevel="0" collapsed="false">
      <c r="A15" s="0" t="n">
        <v>24000</v>
      </c>
      <c r="B15" s="0" t="n">
        <v>68972150</v>
      </c>
    </row>
    <row r="16" customFormat="false" ht="12.75" hidden="false" customHeight="false" outlineLevel="0" collapsed="false">
      <c r="A16" s="0" t="n">
        <v>25000</v>
      </c>
      <c r="B16" s="0" t="n">
        <v>7021996</v>
      </c>
    </row>
    <row r="17" customFormat="false" ht="12.75" hidden="false" customHeight="false" outlineLevel="0" collapsed="false">
      <c r="A17" s="0" t="n">
        <v>26000</v>
      </c>
      <c r="B17" s="0" t="n">
        <v>3555035</v>
      </c>
    </row>
    <row r="18" customFormat="false" ht="12.75" hidden="false" customHeight="false" outlineLevel="0" collapsed="false">
      <c r="A18" s="0" t="n">
        <v>27000</v>
      </c>
      <c r="B18" s="0" t="n">
        <v>415726</v>
      </c>
    </row>
    <row r="19" customFormat="false" ht="12.75" hidden="false" customHeight="false" outlineLevel="0" collapsed="false">
      <c r="A19" s="0" t="n">
        <v>28000</v>
      </c>
      <c r="B19" s="0" t="n">
        <v>11801498</v>
      </c>
    </row>
    <row r="20" customFormat="false" ht="12.75" hidden="false" customHeight="false" outlineLevel="0" collapsed="false">
      <c r="A20" s="0" t="n">
        <v>29000</v>
      </c>
    </row>
    <row r="21" customFormat="false" ht="12.75" hidden="false" customHeight="false" outlineLevel="0" collapsed="false">
      <c r="A21" s="0" t="n">
        <v>100</v>
      </c>
      <c r="B21" s="0" t="n">
        <v>10</v>
      </c>
      <c r="C21" s="0" t="n">
        <v>0.8792</v>
      </c>
      <c r="D21" s="0" t="n">
        <v>1438947</v>
      </c>
      <c r="E21" s="0" t="n">
        <v>259010</v>
      </c>
      <c r="F21" s="0" t="n">
        <v>971</v>
      </c>
      <c r="G21" s="0" t="n">
        <v>45137</v>
      </c>
      <c r="H21" s="0" t="n">
        <v>1517</v>
      </c>
    </row>
    <row r="22" customFormat="false" ht="12.75" hidden="false" customHeight="false" outlineLevel="0" collapsed="false">
      <c r="A22" s="0" t="n">
        <v>200</v>
      </c>
      <c r="B22" s="0" t="n">
        <v>39</v>
      </c>
      <c r="C22" s="0" t="n">
        <v>13.0269</v>
      </c>
      <c r="D22" s="0" t="n">
        <v>11128987</v>
      </c>
      <c r="E22" s="0" t="n">
        <v>2003218</v>
      </c>
      <c r="F22" s="0" t="n">
        <v>11300</v>
      </c>
      <c r="G22" s="0" t="n">
        <v>519344</v>
      </c>
      <c r="H22" s="0" t="n">
        <v>318</v>
      </c>
    </row>
    <row r="23" customFormat="false" ht="12.75" hidden="false" customHeight="false" outlineLevel="0" collapsed="false">
      <c r="A23" s="0" t="n">
        <v>300</v>
      </c>
      <c r="B23" s="0" t="n">
        <v>7</v>
      </c>
      <c r="C23" s="0" t="n">
        <v>2.6985</v>
      </c>
      <c r="D23" s="0" t="n">
        <v>1656989</v>
      </c>
      <c r="E23" s="0" t="n">
        <v>298258</v>
      </c>
      <c r="F23" s="0" t="n">
        <v>198</v>
      </c>
      <c r="G23" s="0" t="n">
        <v>90660</v>
      </c>
      <c r="H23" s="0" t="n">
        <v>3768</v>
      </c>
    </row>
    <row r="24" customFormat="false" ht="12.75" hidden="false" customHeight="false" outlineLevel="0" collapsed="false">
      <c r="A24" s="0" t="n">
        <v>400</v>
      </c>
      <c r="B24" s="0" t="n">
        <v>3</v>
      </c>
      <c r="C24" s="0" t="n">
        <v>0.3133</v>
      </c>
      <c r="D24" s="0" t="n">
        <v>126637</v>
      </c>
      <c r="E24" s="0" t="n">
        <v>22794</v>
      </c>
      <c r="F24" s="0" t="n">
        <v>39</v>
      </c>
      <c r="G24" s="0" t="n">
        <v>1197</v>
      </c>
      <c r="H24" s="0" t="n">
        <v>1047</v>
      </c>
    </row>
    <row r="25" customFormat="false" ht="12.75" hidden="false" customHeight="false" outlineLevel="0" collapsed="false">
      <c r="A25" s="0" t="n">
        <v>500</v>
      </c>
      <c r="B25" s="0" t="n">
        <v>13</v>
      </c>
      <c r="C25" s="0" t="n">
        <v>2.6411</v>
      </c>
      <c r="D25" s="0" t="n">
        <v>3444062</v>
      </c>
      <c r="E25" s="0" t="n">
        <v>619931</v>
      </c>
      <c r="F25" s="0" t="n">
        <v>2710</v>
      </c>
      <c r="G25" s="0" t="n">
        <v>156866</v>
      </c>
      <c r="H25" s="0" t="n">
        <v>2160</v>
      </c>
    </row>
    <row r="26" customFormat="false" ht="12.75" hidden="false" customHeight="false" outlineLevel="0" collapsed="false">
      <c r="A26" s="0" t="n">
        <v>600</v>
      </c>
      <c r="B26" s="0" t="n">
        <v>6</v>
      </c>
      <c r="C26" s="0" t="n">
        <v>0.6717</v>
      </c>
      <c r="D26" s="0" t="n">
        <v>803836</v>
      </c>
      <c r="E26" s="0" t="n">
        <v>144690</v>
      </c>
      <c r="F26" s="0" t="n">
        <v>74</v>
      </c>
      <c r="G26" s="0" t="n">
        <v>48418</v>
      </c>
      <c r="H26" s="0" t="n">
        <v>55</v>
      </c>
    </row>
    <row r="27" customFormat="false" ht="12.75" hidden="false" customHeight="false" outlineLevel="0" collapsed="false">
      <c r="A27" s="0" t="n">
        <v>700</v>
      </c>
      <c r="B27" s="0" t="n">
        <v>6</v>
      </c>
      <c r="C27" s="0" t="n">
        <v>1.0737</v>
      </c>
      <c r="D27" s="0" t="n">
        <v>811955</v>
      </c>
      <c r="E27" s="0" t="n">
        <v>146152</v>
      </c>
      <c r="F27" s="0" t="n">
        <v>173</v>
      </c>
      <c r="G27" s="0" t="n">
        <v>8666</v>
      </c>
      <c r="H27" s="0" t="n">
        <v>2659</v>
      </c>
    </row>
    <row r="28" customFormat="false" ht="12.75" hidden="false" customHeight="false" outlineLevel="0" collapsed="false">
      <c r="A28" s="0" t="n">
        <v>800</v>
      </c>
      <c r="B28" s="0" t="n">
        <v>11</v>
      </c>
      <c r="C28" s="0" t="n">
        <v>0.8714</v>
      </c>
      <c r="D28" s="0" t="n">
        <v>698067</v>
      </c>
      <c r="E28" s="0" t="n">
        <v>125652</v>
      </c>
      <c r="F28" s="0" t="n">
        <v>350</v>
      </c>
      <c r="G28" s="0" t="n">
        <v>15425</v>
      </c>
      <c r="H28" s="0" t="n">
        <v>1733</v>
      </c>
    </row>
    <row r="29" customFormat="false" ht="12.75" hidden="false" customHeight="false" outlineLevel="0" collapsed="false">
      <c r="A29" s="0" t="n">
        <v>900</v>
      </c>
      <c r="B29" s="0" t="n">
        <v>4</v>
      </c>
      <c r="C29" s="0" t="n">
        <v>0.7483</v>
      </c>
      <c r="D29" s="0" t="n">
        <v>487488</v>
      </c>
      <c r="E29" s="0" t="n">
        <v>87748</v>
      </c>
      <c r="F29" s="0" t="n">
        <v>118</v>
      </c>
      <c r="G29" s="0" t="n">
        <v>4022</v>
      </c>
      <c r="H29" s="0" t="n">
        <v>1627</v>
      </c>
    </row>
    <row r="30" customFormat="false" ht="12.75" hidden="false" customHeight="false" outlineLevel="0" collapsed="false">
      <c r="A30" s="0" t="n">
        <v>1000</v>
      </c>
      <c r="B30" s="0" t="n">
        <v>20</v>
      </c>
      <c r="C30" s="0" t="n">
        <v>10.9574</v>
      </c>
      <c r="D30" s="0" t="n">
        <v>1049385</v>
      </c>
      <c r="E30" s="0" t="n">
        <v>188888</v>
      </c>
      <c r="F30" s="0" t="n">
        <v>204</v>
      </c>
      <c r="G30" s="0" t="n">
        <v>45302</v>
      </c>
      <c r="H30" s="0" t="n">
        <v>4626</v>
      </c>
    </row>
    <row r="31" customFormat="false" ht="12.75" hidden="false" customHeight="false" outlineLevel="0" collapsed="false">
      <c r="A31" s="0" t="n">
        <v>1100</v>
      </c>
      <c r="B31" s="0" t="n">
        <v>66</v>
      </c>
      <c r="C31" s="0" t="n">
        <v>32.4815</v>
      </c>
      <c r="D31" s="0" t="n">
        <v>42069733</v>
      </c>
      <c r="E31" s="0" t="n">
        <v>7572550</v>
      </c>
      <c r="F31" s="0" t="n">
        <v>10751</v>
      </c>
      <c r="G31" s="0" t="n">
        <v>974930</v>
      </c>
      <c r="H31" s="0" t="n">
        <v>5778</v>
      </c>
    </row>
    <row r="32" customFormat="false" ht="12.75" hidden="false" customHeight="false" outlineLevel="0" collapsed="false">
      <c r="A32" s="0" t="n">
        <v>1200</v>
      </c>
      <c r="B32" s="0" t="n">
        <v>11</v>
      </c>
      <c r="C32" s="0" t="n">
        <v>1.5379</v>
      </c>
      <c r="D32" s="0" t="n">
        <v>1775459</v>
      </c>
      <c r="E32" s="0" t="n">
        <v>314039</v>
      </c>
      <c r="F32" s="0" t="n">
        <v>1043</v>
      </c>
      <c r="G32" s="0" t="n">
        <v>76217</v>
      </c>
      <c r="H32" s="0" t="n">
        <v>2575</v>
      </c>
    </row>
    <row r="33" customFormat="false" ht="12.75" hidden="false" customHeight="false" outlineLevel="0" collapsed="false">
      <c r="A33" s="0" t="n">
        <v>1300</v>
      </c>
      <c r="B33" s="0" t="n">
        <v>9</v>
      </c>
      <c r="C33" s="0" t="n">
        <v>1.6289</v>
      </c>
      <c r="D33" s="0" t="n">
        <v>1303898</v>
      </c>
      <c r="E33" s="0" t="n">
        <v>234702</v>
      </c>
      <c r="F33" s="0" t="n">
        <v>838</v>
      </c>
      <c r="G33" s="0" t="n">
        <v>38529</v>
      </c>
      <c r="H33" s="0" t="n">
        <v>3631</v>
      </c>
    </row>
    <row r="34" customFormat="false" ht="12.75" hidden="false" customHeight="false" outlineLevel="0" collapsed="false">
      <c r="A34" s="0" t="n">
        <v>1400</v>
      </c>
      <c r="B34" s="0" t="n">
        <v>18</v>
      </c>
      <c r="C34" s="0" t="n">
        <v>34.1349</v>
      </c>
      <c r="D34" s="0" t="n">
        <v>38179316</v>
      </c>
      <c r="E34" s="0" t="n">
        <v>6872278</v>
      </c>
      <c r="F34" s="0" t="n">
        <v>249</v>
      </c>
      <c r="G34" s="0" t="n">
        <v>774764</v>
      </c>
      <c r="H34" s="0" t="n">
        <v>462746</v>
      </c>
    </row>
    <row r="35" customFormat="false" ht="12.75" hidden="false" customHeight="false" outlineLevel="0" collapsed="false">
      <c r="A35" s="0" t="n">
        <v>1500</v>
      </c>
      <c r="B35" s="0" t="n">
        <v>7</v>
      </c>
      <c r="C35" s="0" t="n">
        <v>0.9936</v>
      </c>
      <c r="D35" s="0" t="n">
        <v>862105</v>
      </c>
      <c r="E35" s="0" t="n">
        <v>155180</v>
      </c>
      <c r="F35" s="0" t="n">
        <v>817</v>
      </c>
      <c r="G35" s="0" t="n">
        <v>34380</v>
      </c>
      <c r="H35" s="0" t="n">
        <v>2522</v>
      </c>
    </row>
    <row r="36" customFormat="false" ht="12.75" hidden="false" customHeight="false" outlineLevel="0" collapsed="false">
      <c r="A36" s="0" t="n">
        <v>1600</v>
      </c>
      <c r="B36" s="0" t="n">
        <v>38</v>
      </c>
      <c r="C36" s="0" t="n">
        <v>104.3579</v>
      </c>
      <c r="D36" s="0" t="n">
        <v>84410425</v>
      </c>
      <c r="E36" s="0" t="n">
        <v>15193877</v>
      </c>
      <c r="F36" s="0" t="n">
        <v>6724</v>
      </c>
      <c r="G36" s="0" t="n">
        <v>2064518</v>
      </c>
      <c r="H36" s="0" t="n">
        <v>1770</v>
      </c>
    </row>
    <row r="37" customFormat="false" ht="12.75" hidden="false" customHeight="false" outlineLevel="0" collapsed="false">
      <c r="A37" s="0" t="n">
        <v>1700</v>
      </c>
      <c r="B37" s="0" t="n">
        <v>3</v>
      </c>
      <c r="C37" s="0" t="n">
        <v>0.2225</v>
      </c>
      <c r="D37" s="0" t="n">
        <v>127216</v>
      </c>
      <c r="E37" s="0" t="n">
        <v>22898</v>
      </c>
      <c r="F37" s="0" t="n">
        <v>50</v>
      </c>
      <c r="G37" s="0" t="n">
        <v>1154</v>
      </c>
      <c r="H37" s="0" t="n">
        <v>261</v>
      </c>
    </row>
    <row r="38" customFormat="false" ht="12.75" hidden="false" customHeight="false" outlineLevel="0" collapsed="false">
      <c r="A38" s="0" t="n">
        <v>1800</v>
      </c>
      <c r="B38" s="0" t="n">
        <v>27</v>
      </c>
      <c r="C38" s="0" t="n">
        <v>16.2483</v>
      </c>
      <c r="D38" s="0" t="n">
        <v>3821268</v>
      </c>
      <c r="E38" s="0" t="n">
        <v>687827</v>
      </c>
      <c r="F38" s="0" t="n">
        <v>2103</v>
      </c>
      <c r="G38" s="0" t="n">
        <v>206623</v>
      </c>
      <c r="H38" s="0" t="n">
        <v>4974</v>
      </c>
    </row>
    <row r="39" customFormat="false" ht="12.75" hidden="false" customHeight="false" outlineLevel="0" collapsed="false">
      <c r="A39" s="0" t="n">
        <v>1900</v>
      </c>
      <c r="B39" s="0" t="n">
        <v>3</v>
      </c>
      <c r="C39" s="0" t="n">
        <v>0.845</v>
      </c>
      <c r="D39" s="0" t="n">
        <v>373853</v>
      </c>
      <c r="E39" s="0" t="n">
        <v>67294</v>
      </c>
      <c r="F39" s="0" t="n">
        <v>120</v>
      </c>
      <c r="G39" s="0" t="n">
        <v>2506</v>
      </c>
      <c r="H39" s="0" t="n">
        <v>1986</v>
      </c>
    </row>
    <row r="40" customFormat="false" ht="12.75" hidden="false" customHeight="false" outlineLevel="0" collapsed="false">
      <c r="A40" s="0" t="n">
        <v>2000</v>
      </c>
      <c r="B40" s="0" t="n">
        <v>4</v>
      </c>
      <c r="C40" s="0" t="n">
        <v>1.1808</v>
      </c>
      <c r="D40" s="0" t="n">
        <v>927210</v>
      </c>
      <c r="E40" s="0" t="n">
        <v>166898</v>
      </c>
      <c r="F40" s="0" t="n">
        <v>251</v>
      </c>
      <c r="G40" s="0" t="n">
        <v>27063</v>
      </c>
      <c r="H40" s="0" t="n">
        <v>65</v>
      </c>
    </row>
    <row r="41" customFormat="false" ht="12.75" hidden="false" customHeight="false" outlineLevel="0" collapsed="false">
      <c r="A41" s="0" t="n">
        <v>2100</v>
      </c>
      <c r="B41" s="0" t="n">
        <v>12</v>
      </c>
      <c r="C41" s="0" t="n">
        <v>1.6178</v>
      </c>
      <c r="D41" s="0" t="n">
        <v>1541289</v>
      </c>
      <c r="E41" s="0" t="n">
        <v>277433</v>
      </c>
      <c r="F41" s="0" t="n">
        <v>1084</v>
      </c>
      <c r="G41" s="0" t="n">
        <v>53745</v>
      </c>
      <c r="H41" s="0" t="n">
        <v>3724</v>
      </c>
    </row>
    <row r="42" customFormat="false" ht="12.75" hidden="false" customHeight="false" outlineLevel="0" collapsed="false">
      <c r="A42" s="0" t="n">
        <v>2200</v>
      </c>
      <c r="B42" s="0" t="n">
        <v>10</v>
      </c>
      <c r="C42" s="0" t="n">
        <v>9.6109</v>
      </c>
      <c r="D42" s="0" t="n">
        <v>3029120</v>
      </c>
      <c r="E42" s="0" t="n">
        <v>545242</v>
      </c>
      <c r="F42" s="0" t="n">
        <v>780</v>
      </c>
      <c r="G42" s="0" t="n">
        <v>54705</v>
      </c>
      <c r="H42" s="0" t="n">
        <v>7691</v>
      </c>
    </row>
    <row r="43" customFormat="false" ht="12.75" hidden="false" customHeight="false" outlineLevel="0" collapsed="false">
      <c r="A43" s="0" t="n">
        <v>2300</v>
      </c>
      <c r="B43" s="0" t="n">
        <v>68</v>
      </c>
      <c r="C43" s="0" t="n">
        <v>23.7551</v>
      </c>
      <c r="D43" s="0" t="n">
        <v>30876936</v>
      </c>
      <c r="E43" s="0" t="n">
        <v>5557848</v>
      </c>
      <c r="F43" s="0" t="n">
        <v>10363</v>
      </c>
      <c r="G43" s="0" t="n">
        <v>1401673</v>
      </c>
      <c r="H43" s="0" t="n">
        <v>59991</v>
      </c>
    </row>
    <row r="44" customFormat="false" ht="12.75" hidden="false" customHeight="false" outlineLevel="0" collapsed="false">
      <c r="A44" s="0" t="n">
        <v>2400</v>
      </c>
      <c r="B44" s="0" t="n">
        <v>41</v>
      </c>
      <c r="C44" s="0" t="n">
        <v>101.5309</v>
      </c>
      <c r="D44" s="0" t="n">
        <v>92970303</v>
      </c>
      <c r="E44" s="0" t="n">
        <v>16583261</v>
      </c>
      <c r="F44" s="0" t="n">
        <v>732</v>
      </c>
      <c r="G44" s="0" t="n">
        <v>3184248</v>
      </c>
      <c r="H44" s="0" t="n">
        <v>9082</v>
      </c>
    </row>
    <row r="45" customFormat="false" ht="12.75" hidden="false" customHeight="false" outlineLevel="0" collapsed="false">
      <c r="A45" s="0" t="n">
        <v>2500</v>
      </c>
      <c r="B45" s="0" t="n">
        <v>32</v>
      </c>
      <c r="C45" s="0" t="n">
        <v>10.8691</v>
      </c>
      <c r="D45" s="0" t="n">
        <v>13081902</v>
      </c>
      <c r="E45" s="0" t="n">
        <v>2354740</v>
      </c>
      <c r="F45" s="0" t="n">
        <v>639</v>
      </c>
      <c r="G45" s="0" t="n">
        <v>647257</v>
      </c>
      <c r="H45" s="0" t="n">
        <v>8224</v>
      </c>
    </row>
    <row r="46" customFormat="false" ht="12.75" hidden="false" customHeight="false" outlineLevel="0" collapsed="false">
      <c r="A46" s="0" t="n">
        <v>2600</v>
      </c>
      <c r="B46" s="0" t="n">
        <v>30</v>
      </c>
      <c r="C46" s="0" t="n">
        <v>10.2206</v>
      </c>
      <c r="D46" s="0" t="n">
        <v>15248676</v>
      </c>
      <c r="E46" s="0" t="n">
        <v>2701674</v>
      </c>
      <c r="F46" s="0" t="n">
        <v>6433</v>
      </c>
      <c r="G46" s="0" t="n">
        <v>434207</v>
      </c>
      <c r="H46" s="0" t="n">
        <v>10811</v>
      </c>
    </row>
    <row r="47" customFormat="false" ht="12.75" hidden="false" customHeight="false" outlineLevel="0" collapsed="false">
      <c r="A47" s="0" t="n">
        <v>2700</v>
      </c>
      <c r="B47" s="0" t="n">
        <v>30</v>
      </c>
      <c r="C47" s="0" t="n">
        <v>11.4545</v>
      </c>
      <c r="D47" s="0" t="n">
        <v>13085211</v>
      </c>
      <c r="E47" s="0" t="n">
        <v>2355339</v>
      </c>
      <c r="F47" s="0" t="n">
        <v>1790</v>
      </c>
      <c r="G47" s="0" t="n">
        <v>685126</v>
      </c>
      <c r="H47" s="0" t="n">
        <v>7186</v>
      </c>
    </row>
    <row r="48" customFormat="false" ht="12.75" hidden="false" customHeight="false" outlineLevel="0" collapsed="false">
      <c r="A48" s="0" t="n">
        <v>2800</v>
      </c>
      <c r="B48" s="0" t="n">
        <v>18</v>
      </c>
      <c r="C48" s="0" t="n">
        <v>8.1967</v>
      </c>
      <c r="D48" s="0" t="n">
        <v>10038847</v>
      </c>
      <c r="E48" s="0" t="n">
        <v>1806992</v>
      </c>
      <c r="F48" s="0" t="n">
        <v>193</v>
      </c>
      <c r="G48" s="0" t="n">
        <v>474373</v>
      </c>
      <c r="H48" s="0" t="n">
        <v>4212</v>
      </c>
    </row>
    <row r="49" customFormat="false" ht="12.75" hidden="false" customHeight="false" outlineLevel="0" collapsed="false">
      <c r="A49" s="0" t="n">
        <v>2900</v>
      </c>
      <c r="B49" s="0" t="n">
        <v>32</v>
      </c>
      <c r="C49" s="0" t="n">
        <v>3.9739</v>
      </c>
      <c r="D49" s="0" t="n">
        <v>4292518</v>
      </c>
      <c r="E49" s="0" t="n">
        <v>772654</v>
      </c>
      <c r="F49" s="0" t="n">
        <v>1752</v>
      </c>
      <c r="G49" s="0" t="n">
        <v>203251</v>
      </c>
      <c r="H49" s="0" t="n">
        <v>5810</v>
      </c>
    </row>
    <row r="50" customFormat="false" ht="12.75" hidden="false" customHeight="false" outlineLevel="0" collapsed="false">
      <c r="A50" s="0" t="n">
        <v>3000</v>
      </c>
      <c r="B50" s="0" t="n">
        <v>32</v>
      </c>
      <c r="C50" s="0" t="n">
        <v>12.0081</v>
      </c>
      <c r="D50" s="0" t="n">
        <v>26777707</v>
      </c>
      <c r="E50" s="0" t="n">
        <v>4034793</v>
      </c>
      <c r="F50" s="0" t="n">
        <v>10672</v>
      </c>
      <c r="G50" s="0" t="n">
        <v>588506</v>
      </c>
      <c r="H50" s="0" t="n">
        <v>4756</v>
      </c>
    </row>
    <row r="51" customFormat="false" ht="12.75" hidden="false" customHeight="false" outlineLevel="0" collapsed="false">
      <c r="A51" s="0" t="n">
        <v>3100</v>
      </c>
      <c r="B51" s="0" t="n">
        <v>17</v>
      </c>
      <c r="C51" s="0" t="n">
        <v>20.9748</v>
      </c>
      <c r="D51" s="0" t="n">
        <v>6879810</v>
      </c>
      <c r="E51" s="0" t="n">
        <v>1238368</v>
      </c>
      <c r="F51" s="0" t="n">
        <v>557</v>
      </c>
      <c r="G51" s="0" t="n">
        <v>183850</v>
      </c>
      <c r="H51" s="0" t="n">
        <v>3594</v>
      </c>
    </row>
    <row r="52" customFormat="false" ht="12.75" hidden="false" customHeight="false" outlineLevel="0" collapsed="false">
      <c r="A52" s="0" t="n">
        <v>3200</v>
      </c>
      <c r="B52" s="0" t="n">
        <v>24</v>
      </c>
      <c r="C52" s="0" t="n">
        <v>4.337</v>
      </c>
      <c r="D52" s="0" t="n">
        <v>5915299</v>
      </c>
      <c r="E52" s="0" t="n">
        <v>1064754</v>
      </c>
      <c r="F52" s="0" t="n">
        <v>595</v>
      </c>
      <c r="G52" s="0" t="n">
        <v>304331</v>
      </c>
      <c r="H52" s="0" t="n">
        <v>2703</v>
      </c>
    </row>
    <row r="53" customFormat="false" ht="12.75" hidden="false" customHeight="false" outlineLevel="0" collapsed="false">
      <c r="A53" s="0" t="n">
        <v>3300</v>
      </c>
      <c r="B53" s="0" t="n">
        <v>14</v>
      </c>
      <c r="C53" s="0" t="n">
        <v>3.0018</v>
      </c>
      <c r="D53" s="0" t="n">
        <v>2864473</v>
      </c>
      <c r="E53" s="0" t="n">
        <v>515605</v>
      </c>
      <c r="F53" s="0" t="n">
        <v>963</v>
      </c>
      <c r="G53" s="0" t="n">
        <v>111997</v>
      </c>
      <c r="H53" s="0" t="n">
        <v>3753</v>
      </c>
    </row>
    <row r="54" customFormat="false" ht="12.75" hidden="false" customHeight="false" outlineLevel="0" collapsed="false">
      <c r="A54" s="0" t="n">
        <v>3400</v>
      </c>
      <c r="B54" s="0" t="n">
        <v>42</v>
      </c>
      <c r="C54" s="0" t="n">
        <v>17.4805</v>
      </c>
      <c r="D54" s="0" t="n">
        <v>29399094</v>
      </c>
      <c r="E54" s="0" t="n">
        <v>4872299</v>
      </c>
      <c r="F54" s="0" t="n">
        <v>3818</v>
      </c>
      <c r="G54" s="0" t="n">
        <v>473804</v>
      </c>
      <c r="H54" s="0" t="n">
        <v>9259</v>
      </c>
    </row>
    <row r="55" customFormat="false" ht="12.75" hidden="false" customHeight="false" outlineLevel="0" collapsed="false">
      <c r="A55" s="0" t="n">
        <v>3500</v>
      </c>
      <c r="B55" s="0" t="n">
        <v>45</v>
      </c>
      <c r="C55" s="0" t="n">
        <v>63.0938</v>
      </c>
      <c r="D55" s="0" t="n">
        <v>6115957</v>
      </c>
      <c r="E55" s="0" t="n">
        <v>1100872</v>
      </c>
      <c r="F55" s="0" t="n">
        <v>3252</v>
      </c>
      <c r="G55" s="0" t="n">
        <v>428079</v>
      </c>
      <c r="H55" s="0" t="n">
        <v>6330</v>
      </c>
    </row>
    <row r="56" customFormat="false" ht="12.75" hidden="false" customHeight="false" outlineLevel="0" collapsed="false">
      <c r="A56" s="0" t="n">
        <v>3600</v>
      </c>
      <c r="B56" s="0" t="n">
        <v>30</v>
      </c>
      <c r="C56" s="0" t="n">
        <v>11.0773</v>
      </c>
      <c r="D56" s="0" t="n">
        <v>6960350</v>
      </c>
      <c r="E56" s="0" t="n">
        <v>1252862</v>
      </c>
      <c r="F56" s="0" t="n">
        <v>1706</v>
      </c>
      <c r="G56" s="0" t="n">
        <v>498477</v>
      </c>
      <c r="H56" s="0" t="n">
        <v>6659</v>
      </c>
    </row>
    <row r="57" customFormat="false" ht="12.75" hidden="false" customHeight="false" outlineLevel="0" collapsed="false">
      <c r="A57" s="0" t="n">
        <v>3700</v>
      </c>
      <c r="B57" s="0" t="n">
        <v>16</v>
      </c>
      <c r="C57" s="0" t="n">
        <v>1.6632</v>
      </c>
      <c r="D57" s="0" t="n">
        <v>1323819</v>
      </c>
      <c r="E57" s="0" t="n">
        <v>238288</v>
      </c>
      <c r="F57" s="0" t="n">
        <v>653</v>
      </c>
      <c r="G57" s="0" t="n">
        <v>44047</v>
      </c>
      <c r="H57" s="0" t="n">
        <v>2460</v>
      </c>
    </row>
    <row r="58" customFormat="false" ht="12.75" hidden="false" customHeight="false" outlineLevel="0" collapsed="false">
      <c r="A58" s="0" t="n">
        <v>3800</v>
      </c>
      <c r="B58" s="0" t="n">
        <v>34</v>
      </c>
      <c r="C58" s="0" t="n">
        <v>20.9353</v>
      </c>
      <c r="D58" s="0" t="n">
        <v>25505093</v>
      </c>
      <c r="E58" s="0" t="n">
        <v>4156404</v>
      </c>
      <c r="F58" s="0" t="n">
        <v>732</v>
      </c>
      <c r="G58" s="0" t="n">
        <v>1423357</v>
      </c>
      <c r="H58" s="0" t="n">
        <v>13723</v>
      </c>
    </row>
    <row r="59" customFormat="false" ht="12.75" hidden="false" customHeight="false" outlineLevel="0" collapsed="false">
      <c r="A59" s="0" t="n">
        <v>3900</v>
      </c>
      <c r="B59" s="0" t="n">
        <v>24</v>
      </c>
      <c r="C59" s="0" t="n">
        <v>4.1472</v>
      </c>
      <c r="D59" s="0" t="n">
        <v>6192739</v>
      </c>
      <c r="E59" s="0" t="n">
        <v>1114694</v>
      </c>
      <c r="F59" s="0" t="n">
        <v>1040</v>
      </c>
      <c r="G59" s="0" t="n">
        <v>77309</v>
      </c>
      <c r="H59" s="0" t="n">
        <v>12494</v>
      </c>
    </row>
    <row r="60" customFormat="false" ht="12.75" hidden="false" customHeight="false" outlineLevel="0" collapsed="false">
      <c r="A60" s="0" t="n">
        <v>4000</v>
      </c>
      <c r="B60" s="0" t="n">
        <v>18</v>
      </c>
      <c r="C60" s="0" t="n">
        <v>1.2557</v>
      </c>
      <c r="D60" s="0" t="n">
        <v>950063</v>
      </c>
      <c r="E60" s="0" t="n">
        <v>171012</v>
      </c>
      <c r="F60" s="0" t="n">
        <v>803</v>
      </c>
      <c r="G60" s="0" t="n">
        <v>35226</v>
      </c>
      <c r="H60" s="0" t="n">
        <v>3579</v>
      </c>
    </row>
    <row r="61" customFormat="false" ht="12.75" hidden="false" customHeight="false" outlineLevel="0" collapsed="false">
      <c r="A61" s="0" t="n">
        <v>4100</v>
      </c>
      <c r="B61" s="0" t="n">
        <v>12</v>
      </c>
      <c r="C61" s="0" t="n">
        <v>0.9804</v>
      </c>
      <c r="D61" s="0" t="n">
        <v>1250557</v>
      </c>
      <c r="E61" s="0" t="n">
        <v>225099</v>
      </c>
      <c r="F61" s="0" t="n">
        <v>1571</v>
      </c>
      <c r="G61" s="0" t="n">
        <v>65703</v>
      </c>
      <c r="H61" s="0" t="n">
        <v>2320</v>
      </c>
    </row>
    <row r="62" customFormat="false" ht="12.75" hidden="false" customHeight="false" outlineLevel="0" collapsed="false">
      <c r="A62" s="0" t="n">
        <v>4200</v>
      </c>
      <c r="B62" s="0" t="n">
        <v>30</v>
      </c>
      <c r="C62" s="0" t="n">
        <v>23.1933</v>
      </c>
      <c r="D62" s="0" t="n">
        <v>2861366</v>
      </c>
      <c r="E62" s="0" t="n">
        <v>515046</v>
      </c>
      <c r="F62" s="0" t="n">
        <v>1228</v>
      </c>
      <c r="G62" s="0" t="n">
        <v>100926</v>
      </c>
      <c r="H62" s="0" t="n">
        <v>7801</v>
      </c>
    </row>
    <row r="63" customFormat="false" ht="12.75" hidden="false" customHeight="false" outlineLevel="0" collapsed="false">
      <c r="A63" s="0" t="n">
        <v>4300</v>
      </c>
      <c r="B63" s="0" t="n">
        <v>14</v>
      </c>
      <c r="C63" s="0" t="n">
        <v>2.394</v>
      </c>
      <c r="D63" s="0" t="n">
        <v>2106751</v>
      </c>
      <c r="E63" s="0" t="n">
        <v>379216</v>
      </c>
      <c r="F63" s="0" t="n">
        <v>686</v>
      </c>
      <c r="G63" s="0" t="n">
        <v>36291</v>
      </c>
      <c r="H63" s="0" t="n">
        <v>5540</v>
      </c>
    </row>
    <row r="64" customFormat="false" ht="12.75" hidden="false" customHeight="false" outlineLevel="0" collapsed="false">
      <c r="A64" s="0" t="n">
        <v>4400</v>
      </c>
      <c r="B64" s="0" t="n">
        <v>7</v>
      </c>
      <c r="C64" s="0" t="n">
        <v>0.9637</v>
      </c>
      <c r="D64" s="0" t="n">
        <v>478795</v>
      </c>
      <c r="E64" s="0" t="n">
        <v>86183</v>
      </c>
      <c r="F64" s="0" t="n">
        <v>267</v>
      </c>
      <c r="G64" s="0" t="n">
        <v>7107</v>
      </c>
      <c r="H64" s="0" t="n">
        <v>2221</v>
      </c>
    </row>
    <row r="65" customFormat="false" ht="12.75" hidden="false" customHeight="false" outlineLevel="0" collapsed="false">
      <c r="A65" s="0" t="n">
        <v>4500</v>
      </c>
      <c r="B65" s="0" t="n">
        <v>14</v>
      </c>
      <c r="C65" s="0" t="n">
        <v>2.2298</v>
      </c>
      <c r="D65" s="0" t="n">
        <v>1570696</v>
      </c>
      <c r="E65" s="0" t="n">
        <v>282726</v>
      </c>
      <c r="F65" s="0" t="n">
        <v>1128</v>
      </c>
      <c r="G65" s="0" t="n">
        <v>77529</v>
      </c>
      <c r="H65" s="0" t="n">
        <v>4380</v>
      </c>
    </row>
    <row r="66" customFormat="false" ht="12.75" hidden="false" customHeight="false" outlineLevel="0" collapsed="false">
      <c r="A66" s="0" t="n">
        <v>4600</v>
      </c>
      <c r="B66" s="0" t="n">
        <v>18</v>
      </c>
      <c r="C66" s="0" t="n">
        <v>8.5859</v>
      </c>
      <c r="D66" s="0" t="n">
        <v>3865882</v>
      </c>
      <c r="E66" s="0" t="n">
        <v>695858</v>
      </c>
      <c r="F66" s="0" t="n">
        <v>1157</v>
      </c>
      <c r="G66" s="0" t="n">
        <v>367636</v>
      </c>
      <c r="H66" s="0" t="n">
        <v>3461</v>
      </c>
    </row>
    <row r="67" customFormat="false" ht="12.75" hidden="false" customHeight="false" outlineLevel="0" collapsed="false">
      <c r="A67" s="0" t="n">
        <v>4700</v>
      </c>
      <c r="B67" s="0" t="n">
        <v>41</v>
      </c>
      <c r="C67" s="0" t="n">
        <v>35.2463</v>
      </c>
      <c r="D67" s="0" t="n">
        <v>36312204</v>
      </c>
      <c r="E67" s="0" t="n">
        <v>5443754</v>
      </c>
      <c r="F67" s="0" t="n">
        <v>2449</v>
      </c>
      <c r="G67" s="0" t="n">
        <v>1215626</v>
      </c>
      <c r="H67" s="0" t="n">
        <v>284403</v>
      </c>
    </row>
    <row r="68" customFormat="false" ht="12.75" hidden="false" customHeight="false" outlineLevel="0" collapsed="false">
      <c r="A68" s="0" t="n">
        <v>4800</v>
      </c>
      <c r="B68" s="0" t="n">
        <v>25</v>
      </c>
      <c r="C68" s="0" t="n">
        <v>72.8901</v>
      </c>
      <c r="D68" s="0" t="n">
        <v>20572559</v>
      </c>
      <c r="E68" s="0" t="n">
        <v>3703061</v>
      </c>
      <c r="F68" s="0" t="n">
        <v>1305</v>
      </c>
      <c r="G68" s="0" t="n">
        <v>496547</v>
      </c>
      <c r="H68" s="0" t="n">
        <v>4512</v>
      </c>
    </row>
    <row r="69" customFormat="false" ht="12.75" hidden="false" customHeight="false" outlineLevel="0" collapsed="false">
      <c r="A69" s="0" t="n">
        <v>4900</v>
      </c>
      <c r="B69" s="0" t="n">
        <v>2</v>
      </c>
      <c r="C69" s="0" t="n">
        <v>0.4695</v>
      </c>
      <c r="D69" s="0" t="n">
        <v>174860</v>
      </c>
      <c r="E69" s="0" t="n">
        <v>31475</v>
      </c>
      <c r="F69" s="0" t="n">
        <v>44</v>
      </c>
      <c r="G69" s="0" t="n">
        <v>1593</v>
      </c>
      <c r="H69" s="0" t="n">
        <v>1386</v>
      </c>
    </row>
    <row r="70" customFormat="false" ht="12.75" hidden="false" customHeight="false" outlineLevel="0" collapsed="false">
      <c r="A70" s="0" t="n">
        <v>5000</v>
      </c>
      <c r="B70" s="0" t="n">
        <v>63</v>
      </c>
      <c r="C70" s="0" t="n">
        <v>22.2273</v>
      </c>
      <c r="D70" s="0" t="n">
        <v>22652217</v>
      </c>
      <c r="E70" s="0" t="n">
        <v>4077399</v>
      </c>
      <c r="F70" s="0" t="n">
        <v>15601</v>
      </c>
      <c r="G70" s="0" t="n">
        <v>1468816</v>
      </c>
      <c r="H70" s="0" t="n">
        <v>21743</v>
      </c>
    </row>
    <row r="71" customFormat="false" ht="12.75" hidden="false" customHeight="false" outlineLevel="0" collapsed="false">
      <c r="A71" s="0" t="n">
        <v>5100</v>
      </c>
      <c r="B71" s="0" t="n">
        <v>35</v>
      </c>
      <c r="C71" s="0" t="n">
        <v>28.9807</v>
      </c>
      <c r="D71" s="0" t="n">
        <v>18453790</v>
      </c>
      <c r="E71" s="0" t="n">
        <v>3321681</v>
      </c>
      <c r="F71" s="0" t="n">
        <v>754</v>
      </c>
      <c r="G71" s="0" t="n">
        <v>555115</v>
      </c>
      <c r="H71" s="0" t="n">
        <v>4424</v>
      </c>
    </row>
    <row r="72" customFormat="false" ht="12.75" hidden="false" customHeight="false" outlineLevel="0" collapsed="false">
      <c r="A72" s="0" t="n">
        <v>5200</v>
      </c>
      <c r="B72" s="0" t="n">
        <v>59</v>
      </c>
      <c r="C72" s="0" t="n">
        <v>23.3655</v>
      </c>
      <c r="D72" s="0" t="n">
        <v>28444971</v>
      </c>
      <c r="E72" s="0" t="n">
        <v>5103095</v>
      </c>
      <c r="F72" s="0" t="n">
        <v>6620</v>
      </c>
      <c r="G72" s="0" t="n">
        <v>754253</v>
      </c>
      <c r="H72" s="0" t="n">
        <v>7777</v>
      </c>
    </row>
    <row r="73" customFormat="false" ht="12.75" hidden="false" customHeight="false" outlineLevel="0" collapsed="false">
      <c r="A73" s="0" t="n">
        <v>5300</v>
      </c>
      <c r="B73" s="0" t="n">
        <v>15</v>
      </c>
      <c r="C73" s="0" t="n">
        <v>4.147</v>
      </c>
      <c r="D73" s="0" t="n">
        <v>5333469</v>
      </c>
      <c r="E73" s="0" t="n">
        <v>960023</v>
      </c>
      <c r="F73" s="0" t="n">
        <v>1212</v>
      </c>
      <c r="G73" s="0" t="n">
        <v>211482</v>
      </c>
      <c r="H73" s="0" t="n">
        <v>16140</v>
      </c>
    </row>
    <row r="74" customFormat="false" ht="12.75" hidden="false" customHeight="false" outlineLevel="0" collapsed="false">
      <c r="A74" s="0" t="n">
        <v>5400</v>
      </c>
      <c r="B74" s="0" t="n">
        <v>35</v>
      </c>
      <c r="C74" s="0" t="n">
        <v>7.5941</v>
      </c>
      <c r="D74" s="0" t="n">
        <v>5019099</v>
      </c>
      <c r="E74" s="0" t="n">
        <v>903437</v>
      </c>
      <c r="F74" s="0" t="n">
        <v>1734</v>
      </c>
      <c r="G74" s="0" t="n">
        <v>141643</v>
      </c>
      <c r="H74" s="0" t="n">
        <v>14491</v>
      </c>
    </row>
    <row r="75" customFormat="false" ht="12.75" hidden="false" customHeight="false" outlineLevel="0" collapsed="false">
      <c r="A75" s="0" t="n">
        <v>5500</v>
      </c>
      <c r="B75" s="0" t="n">
        <v>29</v>
      </c>
      <c r="C75" s="0" t="n">
        <v>17.1411</v>
      </c>
      <c r="D75" s="0" t="n">
        <v>13129579</v>
      </c>
      <c r="E75" s="0" t="n">
        <v>2363325</v>
      </c>
      <c r="F75" s="0" t="n">
        <v>702</v>
      </c>
      <c r="G75" s="0" t="n">
        <v>629777</v>
      </c>
      <c r="H75" s="0" t="n">
        <v>6568</v>
      </c>
    </row>
    <row r="76" customFormat="false" ht="12.75" hidden="false" customHeight="false" outlineLevel="0" collapsed="false">
      <c r="A76" s="0" t="n">
        <v>5600</v>
      </c>
      <c r="B76" s="0" t="n">
        <v>27</v>
      </c>
      <c r="C76" s="0" t="n">
        <v>5.4615</v>
      </c>
      <c r="D76" s="0" t="n">
        <v>11497519</v>
      </c>
      <c r="E76" s="0" t="n">
        <v>2069555</v>
      </c>
      <c r="F76" s="0" t="n">
        <v>14585</v>
      </c>
      <c r="G76" s="0" t="n">
        <v>632965</v>
      </c>
      <c r="H76" s="0" t="n">
        <v>7927</v>
      </c>
    </row>
    <row r="77" customFormat="false" ht="12.75" hidden="false" customHeight="false" outlineLevel="0" collapsed="false">
      <c r="A77" s="0" t="n">
        <v>5700</v>
      </c>
      <c r="B77" s="0" t="n">
        <v>22</v>
      </c>
      <c r="C77" s="0" t="n">
        <v>4.1334</v>
      </c>
      <c r="D77" s="0" t="n">
        <v>2349143</v>
      </c>
      <c r="E77" s="0" t="n">
        <v>422846</v>
      </c>
      <c r="F77" s="0" t="n">
        <v>1062</v>
      </c>
      <c r="G77" s="0" t="n">
        <v>138775</v>
      </c>
      <c r="H77" s="0" t="n">
        <v>2612</v>
      </c>
    </row>
    <row r="78" customFormat="false" ht="12.75" hidden="false" customHeight="false" outlineLevel="0" collapsed="false">
      <c r="A78" s="0" t="n">
        <v>5800</v>
      </c>
      <c r="B78" s="0" t="n">
        <v>19</v>
      </c>
      <c r="C78" s="0" t="n">
        <v>4.9257</v>
      </c>
      <c r="D78" s="0" t="n">
        <v>5105243</v>
      </c>
      <c r="E78" s="0" t="n">
        <v>918942</v>
      </c>
      <c r="F78" s="0" t="n">
        <v>1498</v>
      </c>
      <c r="G78" s="0" t="n">
        <v>185981</v>
      </c>
      <c r="H78" s="0" t="n">
        <v>11774</v>
      </c>
    </row>
    <row r="79" customFormat="false" ht="12.75" hidden="false" customHeight="false" outlineLevel="0" collapsed="false">
      <c r="A79" s="0" t="n">
        <v>5900</v>
      </c>
      <c r="B79" s="0" t="n">
        <v>35</v>
      </c>
      <c r="C79" s="0" t="n">
        <v>14.7832</v>
      </c>
      <c r="D79" s="0" t="n">
        <v>26697346</v>
      </c>
      <c r="E79" s="0" t="n">
        <v>3708996</v>
      </c>
      <c r="F79" s="0" t="n">
        <v>5553</v>
      </c>
      <c r="G79" s="0" t="n">
        <v>297176</v>
      </c>
      <c r="H79" s="0" t="n">
        <v>10695</v>
      </c>
    </row>
    <row r="80" customFormat="false" ht="12.75" hidden="false" customHeight="false" outlineLevel="0" collapsed="false">
      <c r="A80" s="0" t="n">
        <v>6000</v>
      </c>
      <c r="B80" s="0" t="n">
        <v>15</v>
      </c>
      <c r="C80" s="0" t="n">
        <v>2.872</v>
      </c>
      <c r="D80" s="0" t="n">
        <v>3309030</v>
      </c>
      <c r="E80" s="0" t="n">
        <v>595625</v>
      </c>
      <c r="F80" s="0" t="n">
        <v>482</v>
      </c>
      <c r="G80" s="0" t="n">
        <v>97051</v>
      </c>
      <c r="H80" s="0" t="n">
        <v>24612</v>
      </c>
    </row>
    <row r="81" customFormat="false" ht="12.75" hidden="false" customHeight="false" outlineLevel="0" collapsed="false">
      <c r="A81" s="0" t="n">
        <v>6100</v>
      </c>
      <c r="B81" s="0" t="n">
        <v>37</v>
      </c>
      <c r="C81" s="0" t="n">
        <v>16.4945</v>
      </c>
      <c r="D81" s="0" t="n">
        <v>9872812</v>
      </c>
      <c r="E81" s="0" t="n">
        <v>1777107</v>
      </c>
      <c r="F81" s="0" t="n">
        <v>2964</v>
      </c>
      <c r="G81" s="0" t="n">
        <v>556315</v>
      </c>
      <c r="H81" s="0" t="n">
        <v>13347</v>
      </c>
    </row>
    <row r="82" customFormat="false" ht="12.75" hidden="false" customHeight="false" outlineLevel="0" collapsed="false">
      <c r="A82" s="0" t="n">
        <v>6200</v>
      </c>
      <c r="B82" s="0" t="n">
        <v>22</v>
      </c>
      <c r="C82" s="0" t="n">
        <v>2.7329</v>
      </c>
      <c r="D82" s="0" t="n">
        <v>3460361</v>
      </c>
      <c r="E82" s="0" t="n">
        <v>622865</v>
      </c>
      <c r="F82" s="0" t="n">
        <v>1849</v>
      </c>
      <c r="G82" s="0" t="n">
        <v>171840</v>
      </c>
      <c r="H82" s="0" t="n">
        <v>3184</v>
      </c>
    </row>
    <row r="83" customFormat="false" ht="12.75" hidden="false" customHeight="false" outlineLevel="0" collapsed="false">
      <c r="A83" s="0" t="n">
        <v>6300</v>
      </c>
      <c r="B83" s="0" t="n">
        <v>50</v>
      </c>
      <c r="C83" s="0" t="n">
        <v>25.9881</v>
      </c>
      <c r="D83" s="0" t="n">
        <v>33467889</v>
      </c>
      <c r="E83" s="0" t="n">
        <v>6024220</v>
      </c>
      <c r="F83" s="0" t="n">
        <v>6060</v>
      </c>
      <c r="G83" s="0" t="n">
        <v>1938165</v>
      </c>
      <c r="H83" s="0" t="n">
        <v>11799</v>
      </c>
    </row>
    <row r="84" customFormat="false" ht="12.75" hidden="false" customHeight="false" outlineLevel="0" collapsed="false">
      <c r="A84" s="0" t="n">
        <v>6400</v>
      </c>
      <c r="B84" s="0" t="n">
        <v>40</v>
      </c>
      <c r="C84" s="0" t="n">
        <v>12.1346</v>
      </c>
      <c r="D84" s="0" t="n">
        <v>11658471</v>
      </c>
      <c r="E84" s="0" t="n">
        <v>2098527</v>
      </c>
      <c r="F84" s="0" t="n">
        <v>7193</v>
      </c>
      <c r="G84" s="0" t="n">
        <v>610693</v>
      </c>
      <c r="H84" s="0" t="n">
        <v>7257</v>
      </c>
    </row>
    <row r="85" customFormat="false" ht="12.75" hidden="false" customHeight="false" outlineLevel="0" collapsed="false">
      <c r="A85" s="0" t="n">
        <v>6500</v>
      </c>
      <c r="B85" s="0" t="n">
        <v>14</v>
      </c>
      <c r="C85" s="0" t="n">
        <v>3.8637</v>
      </c>
      <c r="D85" s="0" t="n">
        <v>5247630</v>
      </c>
      <c r="E85" s="0" t="n">
        <v>944573</v>
      </c>
      <c r="F85" s="0" t="n">
        <v>914</v>
      </c>
      <c r="G85" s="0" t="n">
        <v>357751</v>
      </c>
      <c r="H85" s="0" t="n">
        <v>3504</v>
      </c>
    </row>
    <row r="86" customFormat="false" ht="12.75" hidden="false" customHeight="false" outlineLevel="0" collapsed="false">
      <c r="A86" s="0" t="n">
        <v>6600</v>
      </c>
      <c r="B86" s="0" t="n">
        <v>46</v>
      </c>
      <c r="C86" s="0" t="n">
        <v>19.8302</v>
      </c>
      <c r="D86" s="0" t="n">
        <v>13445610</v>
      </c>
      <c r="E86" s="0" t="n">
        <v>2420210</v>
      </c>
      <c r="F86" s="0" t="n">
        <v>8971</v>
      </c>
      <c r="G86" s="0" t="n">
        <v>573149</v>
      </c>
      <c r="H86" s="0" t="n">
        <v>18667</v>
      </c>
    </row>
    <row r="87" customFormat="false" ht="12.75" hidden="false" customHeight="false" outlineLevel="0" collapsed="false">
      <c r="A87" s="0" t="n">
        <v>6700</v>
      </c>
      <c r="B87" s="0" t="n">
        <v>16</v>
      </c>
      <c r="C87" s="0" t="n">
        <v>8.7231</v>
      </c>
      <c r="D87" s="0" t="n">
        <v>5307195</v>
      </c>
      <c r="E87" s="0" t="n">
        <v>955294</v>
      </c>
      <c r="F87" s="0" t="n">
        <v>1412</v>
      </c>
      <c r="G87" s="0" t="n">
        <v>388237</v>
      </c>
      <c r="H87" s="0" t="n">
        <v>3813</v>
      </c>
    </row>
    <row r="88" customFormat="false" ht="12.75" hidden="false" customHeight="false" outlineLevel="0" collapsed="false">
      <c r="A88" s="0" t="n">
        <v>6800</v>
      </c>
      <c r="B88" s="0" t="n">
        <v>19</v>
      </c>
      <c r="C88" s="0" t="n">
        <v>3.0098</v>
      </c>
      <c r="D88" s="0" t="n">
        <v>4006298</v>
      </c>
      <c r="E88" s="0" t="n">
        <v>721134</v>
      </c>
      <c r="F88" s="0" t="n">
        <v>1653</v>
      </c>
      <c r="G88" s="0" t="n">
        <v>211261</v>
      </c>
      <c r="H88" s="0" t="n">
        <v>3218</v>
      </c>
    </row>
    <row r="89" customFormat="false" ht="12.75" hidden="false" customHeight="false" outlineLevel="0" collapsed="false">
      <c r="A89" s="0" t="n">
        <v>6900</v>
      </c>
      <c r="B89" s="0" t="n">
        <v>25</v>
      </c>
      <c r="C89" s="0" t="n">
        <v>18.0171</v>
      </c>
      <c r="D89" s="0" t="n">
        <v>9043846</v>
      </c>
      <c r="E89" s="0" t="n">
        <v>1627894</v>
      </c>
      <c r="F89" s="0" t="n">
        <v>1755</v>
      </c>
      <c r="G89" s="0" t="n">
        <v>776081</v>
      </c>
      <c r="H89" s="0" t="n">
        <v>14466</v>
      </c>
    </row>
    <row r="90" customFormat="false" ht="12.75" hidden="false" customHeight="false" outlineLevel="0" collapsed="false">
      <c r="A90" s="0" t="n">
        <v>7000</v>
      </c>
      <c r="B90" s="0" t="n">
        <v>30</v>
      </c>
      <c r="C90" s="0" t="n">
        <v>8.6864</v>
      </c>
      <c r="D90" s="0" t="n">
        <v>10123986</v>
      </c>
      <c r="E90" s="0" t="n">
        <v>1822316</v>
      </c>
      <c r="F90" s="0" t="n">
        <v>7694</v>
      </c>
      <c r="G90" s="0" t="n">
        <v>661894</v>
      </c>
      <c r="H90" s="0" t="n">
        <v>4108</v>
      </c>
    </row>
    <row r="91" customFormat="false" ht="12.75" hidden="false" customHeight="false" outlineLevel="0" collapsed="false">
      <c r="A91" s="0" t="n">
        <v>7100</v>
      </c>
      <c r="B91" s="0" t="n">
        <v>16</v>
      </c>
      <c r="C91" s="0" t="n">
        <v>1.9329</v>
      </c>
      <c r="D91" s="0" t="n">
        <v>1573190</v>
      </c>
      <c r="E91" s="0" t="n">
        <v>283175</v>
      </c>
      <c r="F91" s="0" t="n">
        <v>944</v>
      </c>
      <c r="G91" s="0" t="n">
        <v>50231</v>
      </c>
      <c r="H91" s="0" t="n">
        <v>5324</v>
      </c>
    </row>
    <row r="92" customFormat="false" ht="12.75" hidden="false" customHeight="false" outlineLevel="0" collapsed="false">
      <c r="A92" s="0" t="n">
        <v>7200</v>
      </c>
      <c r="B92" s="0" t="n">
        <v>34</v>
      </c>
      <c r="C92" s="0" t="n">
        <v>9.2012</v>
      </c>
      <c r="D92" s="0" t="n">
        <v>12940378</v>
      </c>
      <c r="E92" s="0" t="n">
        <v>2329268</v>
      </c>
      <c r="F92" s="0" t="n">
        <v>3364</v>
      </c>
      <c r="G92" s="0" t="n">
        <v>505799</v>
      </c>
      <c r="H92" s="0" t="n">
        <v>30342</v>
      </c>
    </row>
    <row r="93" customFormat="false" ht="12.75" hidden="false" customHeight="false" outlineLevel="0" collapsed="false">
      <c r="A93" s="0" t="n">
        <v>7300</v>
      </c>
      <c r="B93" s="0" t="n">
        <v>21</v>
      </c>
      <c r="C93" s="0" t="n">
        <v>4.8675</v>
      </c>
      <c r="D93" s="0" t="n">
        <v>3148638</v>
      </c>
      <c r="E93" s="0" t="n">
        <v>566755</v>
      </c>
      <c r="F93" s="0" t="n">
        <v>839</v>
      </c>
      <c r="G93" s="0" t="n">
        <v>221130</v>
      </c>
      <c r="H93" s="0" t="n">
        <v>4646</v>
      </c>
    </row>
    <row r="94" customFormat="false" ht="12.75" hidden="false" customHeight="false" outlineLevel="0" collapsed="false">
      <c r="A94" s="0" t="n">
        <v>7400</v>
      </c>
      <c r="B94" s="0" t="n">
        <v>43</v>
      </c>
      <c r="C94" s="0" t="n">
        <v>48.8741</v>
      </c>
      <c r="D94" s="0" t="n">
        <v>4895664</v>
      </c>
      <c r="E94" s="0" t="n">
        <v>881219</v>
      </c>
      <c r="F94" s="0" t="n">
        <v>2398</v>
      </c>
      <c r="G94" s="0" t="n">
        <v>131270</v>
      </c>
      <c r="H94" s="0" t="n">
        <v>9849</v>
      </c>
    </row>
    <row r="95" customFormat="false" ht="12.75" hidden="false" customHeight="false" outlineLevel="0" collapsed="false">
      <c r="A95" s="0" t="n">
        <v>7500</v>
      </c>
      <c r="B95" s="0" t="n">
        <v>11</v>
      </c>
      <c r="C95" s="0" t="n">
        <v>8.076</v>
      </c>
      <c r="D95" s="0" t="n">
        <v>3265789</v>
      </c>
      <c r="E95" s="0" t="n">
        <v>587842</v>
      </c>
      <c r="F95" s="0" t="n">
        <v>404</v>
      </c>
      <c r="G95" s="0" t="n">
        <v>274195</v>
      </c>
      <c r="H95" s="0" t="n">
        <v>4258</v>
      </c>
    </row>
    <row r="96" customFormat="false" ht="12.75" hidden="false" customHeight="false" outlineLevel="0" collapsed="false">
      <c r="A96" s="0" t="n">
        <v>7600</v>
      </c>
      <c r="B96" s="0" t="n">
        <v>30</v>
      </c>
      <c r="C96" s="0" t="n">
        <v>4.0557</v>
      </c>
      <c r="D96" s="0" t="n">
        <v>4151386</v>
      </c>
      <c r="E96" s="0" t="n">
        <v>747249</v>
      </c>
      <c r="F96" s="0" t="n">
        <v>1352</v>
      </c>
      <c r="G96" s="0" t="n">
        <v>190408</v>
      </c>
      <c r="H96" s="0" t="n">
        <v>4331</v>
      </c>
    </row>
    <row r="97" customFormat="false" ht="12.75" hidden="false" customHeight="false" outlineLevel="0" collapsed="false">
      <c r="A97" s="0" t="n">
        <v>7700</v>
      </c>
      <c r="B97" s="0" t="n">
        <v>157</v>
      </c>
      <c r="C97" s="0" t="n">
        <v>105.5218</v>
      </c>
      <c r="D97" s="0" t="n">
        <v>281083913</v>
      </c>
      <c r="E97" s="0" t="n">
        <v>50595103</v>
      </c>
      <c r="F97" s="0" t="n">
        <v>368933</v>
      </c>
      <c r="G97" s="0" t="n">
        <v>16255030</v>
      </c>
      <c r="H97" s="0" t="n">
        <v>367126</v>
      </c>
    </row>
    <row r="98" customFormat="false" ht="12.75" hidden="false" customHeight="false" outlineLevel="0" collapsed="false">
      <c r="A98" s="0" t="n">
        <v>7800</v>
      </c>
      <c r="B98" s="0" t="n">
        <v>87</v>
      </c>
      <c r="C98" s="0" t="n">
        <v>99.8356</v>
      </c>
      <c r="D98" s="0" t="n">
        <v>66173289</v>
      </c>
      <c r="E98" s="0" t="n">
        <v>11884822</v>
      </c>
      <c r="F98" s="0" t="n">
        <v>8118</v>
      </c>
      <c r="G98" s="0" t="n">
        <v>2912235</v>
      </c>
      <c r="H98" s="0" t="n">
        <v>29146</v>
      </c>
    </row>
    <row r="99" customFormat="false" ht="12.75" hidden="false" customHeight="false" outlineLevel="0" collapsed="false">
      <c r="A99" s="0" t="n">
        <v>7900</v>
      </c>
      <c r="B99" s="0" t="n">
        <v>9</v>
      </c>
      <c r="C99" s="0" t="n">
        <v>2.5538</v>
      </c>
      <c r="D99" s="0" t="n">
        <v>3579029</v>
      </c>
      <c r="E99" s="0" t="n">
        <v>644225</v>
      </c>
      <c r="F99" s="0" t="n">
        <v>45</v>
      </c>
      <c r="G99" s="0" t="n">
        <v>177111</v>
      </c>
      <c r="H99" s="0" t="n">
        <v>614</v>
      </c>
    </row>
    <row r="100" customFormat="false" ht="12.75" hidden="false" customHeight="false" outlineLevel="0" collapsed="false">
      <c r="A100" s="0" t="n">
        <v>8300</v>
      </c>
      <c r="B100" s="0" t="n">
        <v>11</v>
      </c>
      <c r="C100" s="0" t="n">
        <v>13.4987</v>
      </c>
      <c r="D100" s="0" t="n">
        <v>25042583</v>
      </c>
      <c r="E100" s="0" t="n">
        <v>4507664</v>
      </c>
      <c r="F100" s="0" t="n">
        <v>9</v>
      </c>
      <c r="G100" s="0" t="n">
        <v>388793</v>
      </c>
      <c r="H100" s="0" t="n">
        <v>227</v>
      </c>
    </row>
    <row r="101" customFormat="false" ht="12.75" hidden="false" customHeight="false" outlineLevel="0" collapsed="false">
      <c r="A101" s="0" t="n">
        <v>8600</v>
      </c>
      <c r="B101" s="0" t="n">
        <v>39</v>
      </c>
      <c r="C101" s="0" t="n">
        <v>123.2508</v>
      </c>
      <c r="D101" s="0" t="n">
        <v>223680561</v>
      </c>
      <c r="E101" s="0" t="n">
        <v>32688238</v>
      </c>
      <c r="F101" s="0" t="n">
        <v>24820</v>
      </c>
      <c r="G101" s="0" t="n">
        <v>4057114</v>
      </c>
      <c r="H101" s="0" t="n">
        <v>1816473</v>
      </c>
    </row>
    <row r="102" customFormat="false" ht="12.75" hidden="false" customHeight="false" outlineLevel="0" collapsed="false">
      <c r="A102" s="0" t="n">
        <v>8700</v>
      </c>
      <c r="B102" s="0" t="n">
        <v>3</v>
      </c>
      <c r="C102" s="0" t="n">
        <v>0.9011</v>
      </c>
      <c r="D102" s="0" t="n">
        <v>317768</v>
      </c>
      <c r="E102" s="0" t="n">
        <v>57198</v>
      </c>
      <c r="F102" s="0" t="n">
        <v>21</v>
      </c>
      <c r="G102" s="0" t="n">
        <v>37941</v>
      </c>
    </row>
    <row r="103" customFormat="false" ht="12.75" hidden="false" customHeight="false" outlineLevel="0" collapsed="false">
      <c r="A103" s="0" t="n">
        <v>8900</v>
      </c>
      <c r="B103" s="0" t="n">
        <v>56</v>
      </c>
      <c r="C103" s="0" t="n">
        <v>111.5569</v>
      </c>
      <c r="D103" s="0" t="n">
        <v>118255229</v>
      </c>
      <c r="E103" s="0" t="n">
        <v>21130316</v>
      </c>
      <c r="F103" s="0" t="n">
        <v>79748</v>
      </c>
      <c r="G103" s="0" t="n">
        <v>6944200</v>
      </c>
      <c r="H103" s="0" t="n">
        <v>12934</v>
      </c>
    </row>
    <row r="104" customFormat="false" ht="12.75" hidden="false" customHeight="false" outlineLevel="0" collapsed="false">
      <c r="A104" s="0" t="n">
        <v>9000</v>
      </c>
      <c r="C104" s="0" t="n">
        <v>1504.908</v>
      </c>
      <c r="D104" s="0" t="n">
        <v>1563472633</v>
      </c>
      <c r="E104" s="0" t="n">
        <v>269623574</v>
      </c>
      <c r="F104" s="0" t="n">
        <v>678738</v>
      </c>
      <c r="G104" s="0" t="n">
        <v>62316124</v>
      </c>
      <c r="H104" s="0" t="n">
        <v>3505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3-06-04T10:44:56Z</cp:lastPrinted>
  <dcterms:modified xsi:type="dcterms:W3CDTF">2013-11-20T13:14:45Z</dcterms:modified>
  <cp:revision>0</cp:revision>
  <dc:subject/>
  <dc:title/>
</cp:coreProperties>
</file>