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1" sheetId="1" state="visible" r:id="rId2"/>
    <sheet name="Раздел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1" name="_xlnm.Print_Titles" vbProcedure="false">Раздел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Форма № 1-ККТ</t>
  </si>
  <si>
    <t xml:space="preserve">СВЕДЕНИЯ 
О РЕЗУЛЬТАТАХ КОНТРОЛЬНОЙ РАБОТЫ НАЛОГОВЫХ ОРГАНОВ 
ПО ПРИМЕНЕНИЮ КОНТРОЛЬНО-КАССОВОЙ ТЕХНИКИ И ИСПОЛЬЗОВАНИЮ СПЕЦИАЛЬНЫХ БАНКОВСКИХ СЧЕТОВ</t>
  </si>
  <si>
    <t xml:space="preserve">Раздел I. Учет ККТ и проверок по применению законодательства о ККТ и использованию специальных банковских счетов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1.1.Сведения о зарегистрированной контрольно-кассовой технике, проверках применения контрольно-кассовой техники и полноты учета выручки</t>
  </si>
  <si>
    <t xml:space="preserve">Количество ККТ, зарегистрированной в НО за отчетный период</t>
  </si>
  <si>
    <t xml:space="preserve">     в том числе:
в составе платежного терминала (банкомата)</t>
  </si>
  <si>
    <t xml:space="preserve">Количество ККТ, снятой с учета в НО за отчетный период</t>
  </si>
  <si>
    <t xml:space="preserve">     в том числе:
в составе платежного терминала (банкомата) </t>
  </si>
  <si>
    <t xml:space="preserve">Количество ККТ, стоящей на учете в НО на отчетную дату </t>
  </si>
  <si>
    <t xml:space="preserve">Количество пользователей ККТ, зарегистрировавших ККТ в НО на отчетную дату</t>
  </si>
  <si>
    <t xml:space="preserve">Количество проведенных проверок</t>
  </si>
  <si>
    <t xml:space="preserve">     в том числе:
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     в том числе связанные с:
неприменением в установленных федеральными законами случаях ККТ
(ч.2 ст. 14.5. КоАП РФ)</t>
  </si>
  <si>
    <t xml:space="preserve">нарушением порядка работы с денежной наличностью и порядка ведения кассовых операций 
(ч.1 ст. 15.1. КоАП РФ)</t>
  </si>
  <si>
    <t xml:space="preserve">1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
(ч.2 ст. 15.1. КоАП РФ)
</t>
  </si>
  <si>
    <t xml:space="preserve">Раздел 2. Финансовые санкции за нарушения законодательства о ККТ и использования специальных банковских счетов</t>
  </si>
  <si>
    <t xml:space="preserve">тыс. руб.</t>
  </si>
  <si>
    <t xml:space="preserve">Код 
строки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 </t>
  </si>
  <si>
    <t xml:space="preserve">в том числе:</t>
  </si>
  <si>
    <t xml:space="preserve">Итого</t>
  </si>
  <si>
    <t xml:space="preserve">Физ. лица</t>
  </si>
  <si>
    <t xml:space="preserve">Должностные лица</t>
  </si>
  <si>
    <t xml:space="preserve"> Юридические лица</t>
  </si>
  <si>
    <r>
      <rPr>
        <b val="true"/>
        <sz val="10"/>
        <rFont val="Arial Cyr"/>
        <family val="0"/>
        <charset val="204"/>
      </rPr>
      <t xml:space="preserve">Предъявлено</t>
    </r>
    <r>
      <rPr>
        <sz val="10"/>
        <rFont val="Arial Cyr"/>
        <family val="0"/>
        <charset val="204"/>
      </rPr>
      <t xml:space="preserve"> штрафных санкций, 
</t>
    </r>
    <r>
      <rPr>
        <b val="true"/>
        <sz val="10"/>
        <rFont val="Arial Cyr"/>
        <family val="0"/>
        <charset val="204"/>
      </rPr>
      <t xml:space="preserve">в том числе:</t>
    </r>
  </si>
  <si>
    <t xml:space="preserve">по ч.2 ст. 14.5 КоАП РФ</t>
  </si>
  <si>
    <t xml:space="preserve">по ч.1 ст. 15.1 КоАП РФ </t>
  </si>
  <si>
    <t xml:space="preserve">Х</t>
  </si>
  <si>
    <t xml:space="preserve">по ч.2 ст. 15.1 КоАП РФ</t>
  </si>
  <si>
    <t xml:space="preserve">прочие штрафные санкции </t>
  </si>
  <si>
    <r>
      <rPr>
        <b val="true"/>
        <sz val="10"/>
        <rFont val="Arial Cyr"/>
        <family val="0"/>
        <charset val="204"/>
      </rPr>
      <t xml:space="preserve">Взыскано</t>
    </r>
    <r>
      <rPr>
        <sz val="10"/>
        <rFont val="Arial Cyr"/>
        <family val="0"/>
        <charset val="204"/>
      </rPr>
      <t xml:space="preserve"> штрафных санкций,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 01.07.2014 г.</t>
  </si>
  <si>
    <t xml:space="preserve">на 01.06.2014 г.</t>
  </si>
  <si>
    <t xml:space="preserve">на 01.04.2014 г.</t>
  </si>
  <si>
    <t xml:space="preserve">на 01.07.2013 г.</t>
  </si>
  <si>
    <t xml:space="preserve">на 01 июля 2014 года</t>
  </si>
  <si>
    <t xml:space="preserve">на 01 июня 2014 года</t>
  </si>
  <si>
    <t xml:space="preserve">на 01 апреля 2014 года</t>
  </si>
  <si>
    <t xml:space="preserve">на 01 июля 2013 года</t>
  </si>
  <si>
    <t xml:space="preserve">по состоянию на 01.07.2014 г.</t>
  </si>
  <si>
    <t xml:space="preserve">по состоянию на 01.06.2014 г.</t>
  </si>
  <si>
    <t xml:space="preserve">по состоянию на 01.04.2014 г.</t>
  </si>
  <si>
    <t xml:space="preserve">по состоянию на 01.07.2013 г.</t>
  </si>
  <si>
    <t xml:space="preserve">по состоянию на 01 июля 2014 года</t>
  </si>
  <si>
    <t xml:space="preserve">по состоянию на 01 июня 2014 года</t>
  </si>
  <si>
    <t xml:space="preserve">по состоянию на 01 апреля 2014 года</t>
  </si>
  <si>
    <t xml:space="preserve">по состоянию на 01 июля 2013 года</t>
  </si>
  <si>
    <t xml:space="preserve">в  июлe 2014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4 г.</t>
  </si>
  <si>
    <t xml:space="preserve">за январь - июль     2014 г.</t>
  </si>
  <si>
    <t xml:space="preserve">в январе  - июлe 2014 г.</t>
  </si>
  <si>
    <t xml:space="preserve">на январь - июль     2013 г.</t>
  </si>
  <si>
    <t xml:space="preserve">за январь - июль     2013 г.</t>
  </si>
  <si>
    <t xml:space="preserve">в январе  - июлe 2013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4 г.        6 мес.</t>
  </si>
  <si>
    <t xml:space="preserve">в  июнe 2014 года</t>
  </si>
  <si>
    <t xml:space="preserve">на 01.01.2014 г.</t>
  </si>
  <si>
    <t xml:space="preserve">июль</t>
  </si>
  <si>
    <t xml:space="preserve">1 п/г 2014</t>
  </si>
  <si>
    <t xml:space="preserve">1 п/г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" width="7.1"/>
    <col collapsed="false" customWidth="true" hidden="false" outlineLevel="0" max="3" min="3" style="0" width="18.87"/>
    <col collapsed="false" customWidth="true" hidden="false" outlineLevel="0" max="4" min="4" style="0" width="17.66"/>
    <col collapsed="false" customWidth="true" hidden="false" outlineLevel="0" max="5" min="5" style="0" width="16.43"/>
  </cols>
  <sheetData>
    <row r="1" customFormat="false" ht="13.2" hidden="false" customHeight="false" outlineLevel="0" collapsed="false">
      <c r="A1" s="2"/>
      <c r="B1" s="3"/>
      <c r="C1" s="2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tr">
        <f aca="false">hidden3!A9</f>
        <v>по состоянию на 01.07.2014 г.</v>
      </c>
      <c r="B4" s="6"/>
      <c r="C4" s="6"/>
      <c r="D4" s="6"/>
      <c r="E4" s="6"/>
    </row>
    <row r="5" customFormat="false" ht="13.2" hidden="false" customHeight="false" outlineLevel="0" collapsed="false">
      <c r="A5" s="7" t="s">
        <v>3</v>
      </c>
      <c r="B5" s="7"/>
      <c r="C5" s="7"/>
      <c r="D5" s="2"/>
      <c r="E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25.5" hidden="false" customHeight="true" outlineLevel="0" collapsed="false">
      <c r="A7" s="9"/>
      <c r="B7" s="9"/>
      <c r="C7" s="9"/>
      <c r="D7" s="10" t="s">
        <v>9</v>
      </c>
      <c r="E7" s="10" t="s">
        <v>10</v>
      </c>
    </row>
    <row r="8" customFormat="false" ht="13.2" hidden="false" customHeight="false" outlineLevel="0" collapsed="false">
      <c r="A8" s="10" t="s">
        <v>11</v>
      </c>
      <c r="B8" s="11" t="s">
        <v>12</v>
      </c>
      <c r="C8" s="11" t="n">
        <v>1</v>
      </c>
      <c r="D8" s="11" t="n">
        <v>2</v>
      </c>
      <c r="E8" s="11" t="n">
        <v>3</v>
      </c>
    </row>
    <row r="9" customFormat="false" ht="33.75" hidden="false" customHeight="true" outlineLevel="0" collapsed="false">
      <c r="A9" s="12" t="s">
        <v>13</v>
      </c>
      <c r="B9" s="12"/>
      <c r="C9" s="12"/>
      <c r="D9" s="12"/>
      <c r="E9" s="12"/>
    </row>
    <row r="10" customFormat="false" ht="26.4" hidden="false" customHeight="false" outlineLevel="0" collapsed="false">
      <c r="A10" s="13" t="s">
        <v>14</v>
      </c>
      <c r="B10" s="14" t="n">
        <v>1010</v>
      </c>
      <c r="C10" s="15" t="n">
        <f aca="false">hidden1!A1</f>
        <v>167211</v>
      </c>
      <c r="D10" s="15" t="n">
        <f aca="false">hidden1!B1</f>
        <v>33651</v>
      </c>
      <c r="E10" s="15" t="n">
        <f aca="false">hidden1!C1</f>
        <v>133560</v>
      </c>
    </row>
    <row r="11" customFormat="false" ht="39.6" hidden="false" customHeight="false" outlineLevel="0" collapsed="false">
      <c r="A11" s="16" t="s">
        <v>15</v>
      </c>
      <c r="B11" s="17" t="n">
        <v>1011</v>
      </c>
      <c r="C11" s="15" t="n">
        <f aca="false">hidden1!A2</f>
        <v>5618</v>
      </c>
      <c r="D11" s="15" t="n">
        <f aca="false">hidden1!B2</f>
        <v>2215</v>
      </c>
      <c r="E11" s="15" t="n">
        <f aca="false">hidden1!C2</f>
        <v>3403</v>
      </c>
    </row>
    <row r="12" customFormat="false" ht="26.4" hidden="false" customHeight="false" outlineLevel="0" collapsed="false">
      <c r="A12" s="13" t="s">
        <v>16</v>
      </c>
      <c r="B12" s="14" t="n">
        <v>1020</v>
      </c>
      <c r="C12" s="15" t="n">
        <f aca="false">hidden1!A3</f>
        <v>172115</v>
      </c>
      <c r="D12" s="15" t="n">
        <f aca="false">hidden1!B3</f>
        <v>59047</v>
      </c>
      <c r="E12" s="15" t="n">
        <f aca="false">hidden1!C3</f>
        <v>113068</v>
      </c>
    </row>
    <row r="13" customFormat="false" ht="39.6" hidden="false" customHeight="false" outlineLevel="0" collapsed="false">
      <c r="A13" s="16" t="s">
        <v>17</v>
      </c>
      <c r="B13" s="14" t="n">
        <v>1021</v>
      </c>
      <c r="C13" s="15" t="n">
        <f aca="false">hidden1!A4</f>
        <v>6451</v>
      </c>
      <c r="D13" s="15" t="n">
        <f aca="false">hidden1!B4</f>
        <v>2816</v>
      </c>
      <c r="E13" s="15" t="n">
        <f aca="false">hidden1!C4</f>
        <v>3635</v>
      </c>
    </row>
    <row r="14" customFormat="false" ht="26.4" hidden="false" customHeight="false" outlineLevel="0" collapsed="false">
      <c r="A14" s="13" t="s">
        <v>18</v>
      </c>
      <c r="B14" s="14" t="n">
        <v>1030</v>
      </c>
      <c r="C14" s="15" t="n">
        <f aca="false">hidden1!A5</f>
        <v>2519851</v>
      </c>
      <c r="D14" s="15" t="n">
        <f aca="false">hidden1!B5</f>
        <v>742570</v>
      </c>
      <c r="E14" s="15" t="n">
        <f aca="false">hidden1!C5</f>
        <v>1777281</v>
      </c>
    </row>
    <row r="15" customFormat="false" ht="39.6" hidden="false" customHeight="false" outlineLevel="0" collapsed="false">
      <c r="A15" s="16" t="s">
        <v>15</v>
      </c>
      <c r="B15" s="17" t="n">
        <v>1031</v>
      </c>
      <c r="C15" s="15" t="n">
        <f aca="false">hidden1!A6</f>
        <v>74219</v>
      </c>
      <c r="D15" s="15" t="n">
        <f aca="false">hidden1!B6</f>
        <v>31048</v>
      </c>
      <c r="E15" s="15" t="n">
        <f aca="false">hidden1!C6</f>
        <v>43171</v>
      </c>
    </row>
    <row r="16" customFormat="false" ht="39.6" hidden="false" customHeight="false" outlineLevel="0" collapsed="false">
      <c r="A16" s="13" t="s">
        <v>19</v>
      </c>
      <c r="B16" s="14" t="n">
        <v>1040</v>
      </c>
      <c r="C16" s="15" t="n">
        <f aca="false">hidden1!A7</f>
        <v>1356605</v>
      </c>
      <c r="D16" s="15" t="n">
        <f aca="false">hidden1!B7</f>
        <v>478069</v>
      </c>
      <c r="E16" s="15" t="n">
        <f aca="false">hidden1!C7</f>
        <v>878536</v>
      </c>
    </row>
    <row r="17" customFormat="false" ht="15.75" hidden="false" customHeight="true" outlineLevel="0" collapsed="false">
      <c r="A17" s="13" t="s">
        <v>20</v>
      </c>
      <c r="B17" s="14" t="n">
        <v>1050</v>
      </c>
      <c r="C17" s="15" t="n">
        <f aca="false">hidden1!A8</f>
        <v>90584</v>
      </c>
      <c r="D17" s="15" t="n">
        <f aca="false">hidden1!B8</f>
        <v>66824</v>
      </c>
      <c r="E17" s="15" t="n">
        <f aca="false">hidden1!C8</f>
        <v>23760</v>
      </c>
    </row>
    <row r="18" customFormat="false" ht="26.4" hidden="false" customHeight="false" outlineLevel="0" collapsed="false">
      <c r="A18" s="16" t="s">
        <v>21</v>
      </c>
      <c r="B18" s="17" t="n">
        <v>1051</v>
      </c>
      <c r="C18" s="15" t="n">
        <f aca="false">hidden1!A9</f>
        <v>72340</v>
      </c>
      <c r="D18" s="15" t="n">
        <f aca="false">hidden1!B9</f>
        <v>57462</v>
      </c>
      <c r="E18" s="15" t="n">
        <f aca="false">hidden1!C9</f>
        <v>14878</v>
      </c>
    </row>
    <row r="19" customFormat="false" ht="15" hidden="false" customHeight="true" outlineLevel="0" collapsed="false">
      <c r="A19" s="13" t="s">
        <v>22</v>
      </c>
      <c r="B19" s="14" t="n">
        <v>1052</v>
      </c>
      <c r="C19" s="15" t="n">
        <f aca="false">hidden1!A10</f>
        <v>18244</v>
      </c>
      <c r="D19" s="15" t="n">
        <f aca="false">hidden1!B10</f>
        <v>9362</v>
      </c>
      <c r="E19" s="15" t="n">
        <f aca="false">hidden1!C10</f>
        <v>8882</v>
      </c>
    </row>
    <row r="20" customFormat="false" ht="26.4" hidden="false" customHeight="false" outlineLevel="0" collapsed="false">
      <c r="A20" s="13" t="s">
        <v>23</v>
      </c>
      <c r="B20" s="14" t="n">
        <v>1060</v>
      </c>
      <c r="C20" s="15" t="n">
        <f aca="false">hidden1!A11</f>
        <v>72542</v>
      </c>
      <c r="D20" s="15" t="n">
        <f aca="false">hidden1!B11</f>
        <v>59565</v>
      </c>
      <c r="E20" s="15" t="n">
        <f aca="false">hidden1!C11</f>
        <v>12977</v>
      </c>
    </row>
    <row r="21" customFormat="false" ht="52.8" hidden="false" customHeight="false" outlineLevel="0" collapsed="false">
      <c r="A21" s="16" t="s">
        <v>24</v>
      </c>
      <c r="B21" s="14" t="n">
        <v>1070</v>
      </c>
      <c r="C21" s="15" t="n">
        <f aca="false">hidden1!A12</f>
        <v>61591</v>
      </c>
      <c r="D21" s="15" t="n">
        <f aca="false">hidden1!B12</f>
        <v>52289</v>
      </c>
      <c r="E21" s="15" t="n">
        <f aca="false">hidden1!C12</f>
        <v>9302</v>
      </c>
    </row>
    <row r="22" customFormat="false" ht="51.75" hidden="false" customHeight="true" outlineLevel="0" collapsed="false">
      <c r="A22" s="16" t="s">
        <v>25</v>
      </c>
      <c r="B22" s="14" t="n">
        <v>1080</v>
      </c>
      <c r="C22" s="15" t="n">
        <f aca="false">hidden1!A13</f>
        <v>11237</v>
      </c>
      <c r="D22" s="15" t="n">
        <f aca="false">hidden1!B13</f>
        <v>7419</v>
      </c>
      <c r="E22" s="15" t="n">
        <f aca="false">hidden1!C13</f>
        <v>3818</v>
      </c>
    </row>
    <row r="23" customFormat="false" ht="30.75" hidden="false" customHeight="true" outlineLevel="0" collapsed="false">
      <c r="A23" s="18" t="s">
        <v>26</v>
      </c>
      <c r="B23" s="18"/>
      <c r="C23" s="18"/>
      <c r="D23" s="18"/>
      <c r="E23" s="18"/>
    </row>
    <row r="24" customFormat="false" ht="26.4" hidden="false" customHeight="false" outlineLevel="0" collapsed="false">
      <c r="A24" s="19" t="s">
        <v>27</v>
      </c>
      <c r="B24" s="14" t="n">
        <v>1090</v>
      </c>
      <c r="C24" s="20" t="n">
        <f aca="false">hidden1!A14</f>
        <v>36908</v>
      </c>
      <c r="D24" s="20" t="n">
        <f aca="false">hidden1!B14</f>
        <v>7875</v>
      </c>
      <c r="E24" s="20" t="n">
        <f aca="false">hidden1!C14</f>
        <v>29033</v>
      </c>
    </row>
    <row r="25" customFormat="false" ht="39.6" hidden="false" customHeight="false" outlineLevel="0" collapsed="false">
      <c r="A25" s="19" t="s">
        <v>28</v>
      </c>
      <c r="B25" s="14" t="n">
        <v>1091</v>
      </c>
      <c r="C25" s="20" t="n">
        <f aca="false">hidden1!A15</f>
        <v>26302</v>
      </c>
      <c r="D25" s="20" t="n">
        <f aca="false">hidden1!B15</f>
        <v>7118</v>
      </c>
      <c r="E25" s="20" t="n">
        <f aca="false">hidden1!C15</f>
        <v>19184</v>
      </c>
    </row>
    <row r="26" customFormat="false" ht="50.25" hidden="false" customHeight="true" outlineLevel="0" collapsed="false">
      <c r="A26" s="19" t="s">
        <v>29</v>
      </c>
      <c r="B26" s="14" t="n">
        <v>1092</v>
      </c>
      <c r="C26" s="20" t="n">
        <f aca="false">hidden1!A16</f>
        <v>2034</v>
      </c>
      <c r="D26" s="20" t="n">
        <f aca="false">hidden1!B16</f>
        <v>1208</v>
      </c>
      <c r="E26" s="20" t="n">
        <f aca="false">hidden1!C16</f>
        <v>826</v>
      </c>
    </row>
    <row r="27" customFormat="false" ht="64.5" hidden="false" customHeight="true" outlineLevel="0" collapsed="false">
      <c r="A27" s="19" t="s">
        <v>30</v>
      </c>
      <c r="B27" s="14" t="n">
        <v>1093</v>
      </c>
      <c r="C27" s="20" t="n">
        <f aca="false">hidden1!A17</f>
        <v>1512</v>
      </c>
      <c r="D27" s="20" t="n">
        <f aca="false">hidden1!B17</f>
        <v>959</v>
      </c>
      <c r="E27" s="20" t="n">
        <f aca="false">hidden1!C17</f>
        <v>553</v>
      </c>
    </row>
  </sheetData>
  <mergeCells count="11">
    <mergeCell ref="D1:E1"/>
    <mergeCell ref="A2:E2"/>
    <mergeCell ref="A3:E3"/>
    <mergeCell ref="A4:E4"/>
    <mergeCell ref="A5:C5"/>
    <mergeCell ref="A6:A7"/>
    <mergeCell ref="B6:B7"/>
    <mergeCell ref="C6:C7"/>
    <mergeCell ref="D6:E6"/>
    <mergeCell ref="A9:E9"/>
    <mergeCell ref="A23:E23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1.99"/>
    <col collapsed="false" customWidth="true" hidden="false" outlineLevel="0" max="10" min="3" style="0" width="16.32"/>
  </cols>
  <sheetData>
    <row r="1" s="2" customFormat="true" ht="15" hidden="false" customHeight="true" outlineLevel="0" collapsed="false">
      <c r="I1" s="4" t="s">
        <v>0</v>
      </c>
      <c r="J1" s="4"/>
    </row>
    <row r="2" s="2" customFormat="true" ht="5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s="2" customFormat="true" ht="19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</row>
    <row r="4" s="2" customFormat="true" ht="20.25" hidden="false" customHeight="true" outlineLevel="0" collapsed="false">
      <c r="A4" s="22" t="str">
        <f aca="false">hidden3!A9</f>
        <v>по состоянию на 01.07.2014 г.</v>
      </c>
      <c r="B4" s="22"/>
      <c r="C4" s="22"/>
      <c r="D4" s="22"/>
      <c r="E4" s="22"/>
      <c r="F4" s="22"/>
      <c r="G4" s="22"/>
      <c r="H4" s="22"/>
      <c r="I4" s="22"/>
      <c r="J4" s="22"/>
    </row>
    <row r="5" s="2" customFormat="true" ht="15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</row>
    <row r="6" s="2" customFormat="true" ht="15" hidden="false" customHeight="true" outlineLevel="0" collapsed="false">
      <c r="A6" s="7" t="s">
        <v>3</v>
      </c>
      <c r="B6" s="7"/>
      <c r="C6" s="7"/>
      <c r="E6" s="25"/>
      <c r="J6" s="26" t="s">
        <v>32</v>
      </c>
    </row>
    <row r="7" customFormat="false" ht="24.75" hidden="false" customHeight="true" outlineLevel="0" collapsed="false">
      <c r="A7" s="9" t="s">
        <v>5</v>
      </c>
      <c r="B7" s="9" t="s">
        <v>33</v>
      </c>
      <c r="C7" s="9" t="s">
        <v>34</v>
      </c>
      <c r="D7" s="9" t="s">
        <v>35</v>
      </c>
      <c r="E7" s="9"/>
      <c r="F7" s="9"/>
      <c r="G7" s="9"/>
      <c r="H7" s="9" t="s">
        <v>36</v>
      </c>
      <c r="I7" s="9"/>
      <c r="J7" s="9"/>
    </row>
    <row r="8" customFormat="false" ht="19.5" hidden="false" customHeight="true" outlineLevel="0" collapsed="false">
      <c r="A8" s="9"/>
      <c r="B8" s="9"/>
      <c r="C8" s="9"/>
      <c r="D8" s="27" t="s">
        <v>37</v>
      </c>
      <c r="E8" s="9" t="s">
        <v>38</v>
      </c>
      <c r="F8" s="9"/>
      <c r="G8" s="9"/>
      <c r="H8" s="9" t="s">
        <v>39</v>
      </c>
      <c r="I8" s="9" t="s">
        <v>38</v>
      </c>
      <c r="J8" s="9"/>
    </row>
    <row r="9" customFormat="false" ht="28.5" hidden="false" customHeight="true" outlineLevel="0" collapsed="false">
      <c r="A9" s="9"/>
      <c r="B9" s="9"/>
      <c r="C9" s="9"/>
      <c r="D9" s="27"/>
      <c r="E9" s="9" t="s">
        <v>40</v>
      </c>
      <c r="F9" s="9" t="s">
        <v>41</v>
      </c>
      <c r="G9" s="9" t="s">
        <v>42</v>
      </c>
      <c r="H9" s="9"/>
      <c r="I9" s="9" t="s">
        <v>40</v>
      </c>
      <c r="J9" s="9" t="s">
        <v>41</v>
      </c>
    </row>
    <row r="10" customFormat="false" ht="15" hidden="false" customHeight="true" outlineLevel="0" collapsed="false">
      <c r="A10" s="28" t="s">
        <v>11</v>
      </c>
      <c r="B10" s="29" t="s">
        <v>12</v>
      </c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</row>
    <row r="11" customFormat="false" ht="28.5" hidden="false" customHeight="true" outlineLevel="0" collapsed="false">
      <c r="A11" s="30" t="s">
        <v>43</v>
      </c>
      <c r="B11" s="14" t="n">
        <v>2010</v>
      </c>
      <c r="C11" s="31" t="n">
        <f aca="false">hidden2!A1</f>
        <v>396308</v>
      </c>
      <c r="D11" s="31" t="n">
        <f aca="false">hidden2!B1</f>
        <v>239984</v>
      </c>
      <c r="E11" s="31" t="n">
        <f aca="false">hidden2!C1</f>
        <v>32</v>
      </c>
      <c r="F11" s="31" t="n">
        <f aca="false">hidden2!D1</f>
        <v>20810</v>
      </c>
      <c r="G11" s="31" t="n">
        <f aca="false">hidden2!E1</f>
        <v>219142</v>
      </c>
      <c r="H11" s="31" t="n">
        <f aca="false">hidden2!F1</f>
        <v>156324</v>
      </c>
      <c r="I11" s="31" t="n">
        <f aca="false">hidden2!G1</f>
        <v>370</v>
      </c>
      <c r="J11" s="31" t="n">
        <f aca="false">hidden2!H1</f>
        <v>155954</v>
      </c>
    </row>
    <row r="12" customFormat="false" ht="18.9" hidden="false" customHeight="true" outlineLevel="0" collapsed="false">
      <c r="A12" s="32" t="s">
        <v>44</v>
      </c>
      <c r="B12" s="14" t="n">
        <v>2020</v>
      </c>
      <c r="C12" s="31" t="n">
        <f aca="false">hidden2!A2</f>
        <v>248084</v>
      </c>
      <c r="D12" s="31" t="n">
        <f aca="false">hidden2!B2</f>
        <v>125580</v>
      </c>
      <c r="E12" s="31" t="n">
        <f aca="false">hidden2!C2</f>
        <v>23</v>
      </c>
      <c r="F12" s="31" t="n">
        <f aca="false">hidden2!D2</f>
        <v>10634</v>
      </c>
      <c r="G12" s="31" t="n">
        <f aca="false">hidden2!E2</f>
        <v>114923</v>
      </c>
      <c r="H12" s="31" t="n">
        <f aca="false">hidden2!F2</f>
        <v>122504</v>
      </c>
      <c r="I12" s="31" t="n">
        <f aca="false">hidden2!G2</f>
        <v>357</v>
      </c>
      <c r="J12" s="31" t="n">
        <f aca="false">hidden2!H2</f>
        <v>122147</v>
      </c>
    </row>
    <row r="13" customFormat="false" ht="18.9" hidden="false" customHeight="true" outlineLevel="0" collapsed="false">
      <c r="A13" s="32" t="s">
        <v>45</v>
      </c>
      <c r="B13" s="14" t="n">
        <v>2030</v>
      </c>
      <c r="C13" s="31" t="n">
        <f aca="false">hidden2!A3</f>
        <v>116401</v>
      </c>
      <c r="D13" s="31" t="n">
        <f aca="false">hidden2!B3</f>
        <v>89089</v>
      </c>
      <c r="E13" s="33" t="s">
        <v>46</v>
      </c>
      <c r="F13" s="15" t="n">
        <f aca="false">hidden2!D3</f>
        <v>8005</v>
      </c>
      <c r="G13" s="15" t="n">
        <f aca="false">hidden2!E3</f>
        <v>81084</v>
      </c>
      <c r="H13" s="31" t="n">
        <f aca="false">hidden2!F3</f>
        <v>27312</v>
      </c>
      <c r="I13" s="33" t="s">
        <v>46</v>
      </c>
      <c r="J13" s="31" t="n">
        <f aca="false">hidden2!H3</f>
        <v>27312</v>
      </c>
    </row>
    <row r="14" customFormat="false" ht="18.9" hidden="false" customHeight="true" outlineLevel="0" collapsed="false">
      <c r="A14" s="32" t="s">
        <v>47</v>
      </c>
      <c r="B14" s="14" t="n">
        <v>2040</v>
      </c>
      <c r="C14" s="31" t="n">
        <f aca="false">hidden2!A4</f>
        <v>23162</v>
      </c>
      <c r="D14" s="31" t="n">
        <f aca="false">hidden2!B4</f>
        <v>19563</v>
      </c>
      <c r="E14" s="33" t="s">
        <v>46</v>
      </c>
      <c r="F14" s="31" t="n">
        <f aca="false">hidden2!D4</f>
        <v>1676</v>
      </c>
      <c r="G14" s="31" t="n">
        <f aca="false">hidden2!E4</f>
        <v>17887</v>
      </c>
      <c r="H14" s="31" t="n">
        <f aca="false">hidden2!F4</f>
        <v>3599</v>
      </c>
      <c r="I14" s="33" t="s">
        <v>46</v>
      </c>
      <c r="J14" s="31" t="n">
        <f aca="false">hidden2!H4</f>
        <v>3599</v>
      </c>
    </row>
    <row r="15" customFormat="false" ht="18.9" hidden="false" customHeight="true" outlineLevel="0" collapsed="false">
      <c r="A15" s="32" t="s">
        <v>48</v>
      </c>
      <c r="B15" s="14" t="n">
        <v>2060</v>
      </c>
      <c r="C15" s="31" t="n">
        <f aca="false">hidden2!A5</f>
        <v>8661</v>
      </c>
      <c r="D15" s="31" t="n">
        <f aca="false">hidden2!B5</f>
        <v>5752</v>
      </c>
      <c r="E15" s="31" t="n">
        <f aca="false">hidden2!C5</f>
        <v>9</v>
      </c>
      <c r="F15" s="31" t="n">
        <f aca="false">hidden2!D5</f>
        <v>495</v>
      </c>
      <c r="G15" s="31" t="n">
        <f aca="false">hidden2!E5</f>
        <v>5248</v>
      </c>
      <c r="H15" s="31" t="n">
        <f aca="false">hidden2!F5</f>
        <v>2909</v>
      </c>
      <c r="I15" s="31" t="n">
        <f aca="false">hidden2!G5</f>
        <v>13</v>
      </c>
      <c r="J15" s="31" t="n">
        <f aca="false">hidden2!H5</f>
        <v>2896</v>
      </c>
    </row>
    <row r="16" customFormat="false" ht="17.25" hidden="false" customHeight="true" outlineLevel="0" collapsed="false">
      <c r="A16" s="30" t="s">
        <v>49</v>
      </c>
      <c r="B16" s="17" t="n">
        <v>2070</v>
      </c>
      <c r="C16" s="31" t="n">
        <f aca="false">hidden2!A6</f>
        <v>319047</v>
      </c>
      <c r="D16" s="31" t="n">
        <f aca="false">hidden2!B6</f>
        <v>184250</v>
      </c>
      <c r="E16" s="31" t="n">
        <f aca="false">hidden2!C6</f>
        <v>44</v>
      </c>
      <c r="F16" s="31" t="n">
        <f aca="false">hidden2!D6</f>
        <v>16959</v>
      </c>
      <c r="G16" s="31" t="n">
        <f aca="false">hidden2!E6</f>
        <v>167247</v>
      </c>
      <c r="H16" s="31" t="n">
        <f aca="false">hidden2!F6</f>
        <v>134797</v>
      </c>
      <c r="I16" s="31" t="n">
        <f aca="false">hidden2!G6</f>
        <v>241</v>
      </c>
      <c r="J16" s="31" t="n">
        <f aca="false">hidden2!H6</f>
        <v>134556</v>
      </c>
    </row>
  </sheetData>
  <mergeCells count="15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true" verticalCentered="false"/>
  <pageMargins left="0.39375" right="0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67211</v>
      </c>
      <c r="B1" s="0" t="n">
        <v>33651</v>
      </c>
      <c r="C1" s="0" t="n">
        <v>133560</v>
      </c>
    </row>
    <row r="2" customFormat="false" ht="13.2" hidden="false" customHeight="false" outlineLevel="0" collapsed="false">
      <c r="A2" s="0" t="n">
        <v>5618</v>
      </c>
      <c r="B2" s="0" t="n">
        <v>2215</v>
      </c>
      <c r="C2" s="0" t="n">
        <v>3403</v>
      </c>
    </row>
    <row r="3" customFormat="false" ht="13.2" hidden="false" customHeight="false" outlineLevel="0" collapsed="false">
      <c r="A3" s="0" t="n">
        <v>172115</v>
      </c>
      <c r="B3" s="0" t="n">
        <v>59047</v>
      </c>
      <c r="C3" s="0" t="n">
        <v>113068</v>
      </c>
    </row>
    <row r="4" customFormat="false" ht="13.2" hidden="false" customHeight="false" outlineLevel="0" collapsed="false">
      <c r="A4" s="0" t="n">
        <v>6451</v>
      </c>
      <c r="B4" s="0" t="n">
        <v>2816</v>
      </c>
      <c r="C4" s="0" t="n">
        <v>3635</v>
      </c>
    </row>
    <row r="5" customFormat="false" ht="13.2" hidden="false" customHeight="false" outlineLevel="0" collapsed="false">
      <c r="A5" s="0" t="n">
        <v>2519851</v>
      </c>
      <c r="B5" s="0" t="n">
        <v>742570</v>
      </c>
      <c r="C5" s="0" t="n">
        <v>1777281</v>
      </c>
    </row>
    <row r="6" customFormat="false" ht="13.2" hidden="false" customHeight="false" outlineLevel="0" collapsed="false">
      <c r="A6" s="0" t="n">
        <v>74219</v>
      </c>
      <c r="B6" s="0" t="n">
        <v>31048</v>
      </c>
      <c r="C6" s="0" t="n">
        <v>43171</v>
      </c>
    </row>
    <row r="7" customFormat="false" ht="13.2" hidden="false" customHeight="false" outlineLevel="0" collapsed="false">
      <c r="A7" s="0" t="n">
        <v>1356605</v>
      </c>
      <c r="B7" s="0" t="n">
        <v>478069</v>
      </c>
      <c r="C7" s="0" t="n">
        <v>878536</v>
      </c>
    </row>
    <row r="8" customFormat="false" ht="13.2" hidden="false" customHeight="false" outlineLevel="0" collapsed="false">
      <c r="A8" s="0" t="n">
        <v>90584</v>
      </c>
      <c r="B8" s="0" t="n">
        <v>66824</v>
      </c>
      <c r="C8" s="0" t="n">
        <v>23760</v>
      </c>
    </row>
    <row r="9" customFormat="false" ht="13.2" hidden="false" customHeight="false" outlineLevel="0" collapsed="false">
      <c r="A9" s="0" t="n">
        <v>72340</v>
      </c>
      <c r="B9" s="0" t="n">
        <v>57462</v>
      </c>
      <c r="C9" s="0" t="n">
        <v>14878</v>
      </c>
    </row>
    <row r="10" customFormat="false" ht="13.2" hidden="false" customHeight="false" outlineLevel="0" collapsed="false">
      <c r="A10" s="0" t="n">
        <v>18244</v>
      </c>
      <c r="B10" s="0" t="n">
        <v>9362</v>
      </c>
      <c r="C10" s="0" t="n">
        <v>8882</v>
      </c>
    </row>
    <row r="11" customFormat="false" ht="13.2" hidden="false" customHeight="false" outlineLevel="0" collapsed="false">
      <c r="A11" s="0" t="n">
        <v>72542</v>
      </c>
      <c r="B11" s="0" t="n">
        <v>59565</v>
      </c>
      <c r="C11" s="0" t="n">
        <v>12977</v>
      </c>
    </row>
    <row r="12" customFormat="false" ht="13.2" hidden="false" customHeight="false" outlineLevel="0" collapsed="false">
      <c r="A12" s="0" t="n">
        <v>61591</v>
      </c>
      <c r="B12" s="0" t="n">
        <v>52289</v>
      </c>
      <c r="C12" s="0" t="n">
        <v>9302</v>
      </c>
    </row>
    <row r="13" customFormat="false" ht="13.2" hidden="false" customHeight="false" outlineLevel="0" collapsed="false">
      <c r="A13" s="0" t="n">
        <v>11237</v>
      </c>
      <c r="B13" s="0" t="n">
        <v>7419</v>
      </c>
      <c r="C13" s="0" t="n">
        <v>3818</v>
      </c>
    </row>
    <row r="14" customFormat="false" ht="13.2" hidden="false" customHeight="false" outlineLevel="0" collapsed="false">
      <c r="A14" s="0" t="n">
        <v>36908</v>
      </c>
      <c r="B14" s="0" t="n">
        <v>7875</v>
      </c>
      <c r="C14" s="0" t="n">
        <v>29033</v>
      </c>
    </row>
    <row r="15" customFormat="false" ht="13.2" hidden="false" customHeight="false" outlineLevel="0" collapsed="false">
      <c r="A15" s="0" t="n">
        <v>26302</v>
      </c>
      <c r="B15" s="0" t="n">
        <v>7118</v>
      </c>
      <c r="C15" s="0" t="n">
        <v>19184</v>
      </c>
    </row>
    <row r="16" customFormat="false" ht="13.2" hidden="false" customHeight="false" outlineLevel="0" collapsed="false">
      <c r="A16" s="0" t="n">
        <v>2034</v>
      </c>
      <c r="B16" s="0" t="n">
        <v>1208</v>
      </c>
      <c r="C16" s="0" t="n">
        <v>826</v>
      </c>
    </row>
    <row r="17" customFormat="false" ht="13.2" hidden="false" customHeight="false" outlineLevel="0" collapsed="false">
      <c r="A17" s="0" t="n">
        <v>1512</v>
      </c>
      <c r="B17" s="0" t="n">
        <v>959</v>
      </c>
      <c r="C17" s="0" t="n">
        <v>553</v>
      </c>
    </row>
    <row r="18" customFormat="false" ht="13.2" hidden="false" customHeight="false" outlineLevel="0" collapsed="false">
      <c r="A18" s="0" t="n">
        <v>4695364</v>
      </c>
      <c r="B18" s="0" t="n">
        <v>1619500</v>
      </c>
      <c r="C18" s="0" t="n">
        <v>3075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96308</v>
      </c>
      <c r="B1" s="0" t="n">
        <v>239984</v>
      </c>
      <c r="C1" s="0" t="n">
        <v>32</v>
      </c>
      <c r="D1" s="0" t="n">
        <v>20810</v>
      </c>
      <c r="E1" s="0" t="n">
        <v>219142</v>
      </c>
      <c r="F1" s="0" t="n">
        <v>156324</v>
      </c>
      <c r="G1" s="0" t="n">
        <v>370</v>
      </c>
      <c r="H1" s="0" t="n">
        <v>155954</v>
      </c>
    </row>
    <row r="2" customFormat="false" ht="13.2" hidden="false" customHeight="false" outlineLevel="0" collapsed="false">
      <c r="A2" s="0" t="n">
        <v>248084</v>
      </c>
      <c r="B2" s="0" t="n">
        <v>125580</v>
      </c>
      <c r="C2" s="0" t="n">
        <v>23</v>
      </c>
      <c r="D2" s="0" t="n">
        <v>10634</v>
      </c>
      <c r="E2" s="0" t="n">
        <v>114923</v>
      </c>
      <c r="F2" s="0" t="n">
        <v>122504</v>
      </c>
      <c r="G2" s="0" t="n">
        <v>357</v>
      </c>
      <c r="H2" s="0" t="n">
        <v>122147</v>
      </c>
    </row>
    <row r="3" customFormat="false" ht="13.2" hidden="false" customHeight="false" outlineLevel="0" collapsed="false">
      <c r="A3" s="0" t="n">
        <v>116401</v>
      </c>
      <c r="B3" s="0" t="n">
        <v>89089</v>
      </c>
      <c r="C3" s="0" t="n">
        <v>0</v>
      </c>
      <c r="D3" s="0" t="n">
        <v>8005</v>
      </c>
      <c r="E3" s="0" t="n">
        <v>81084</v>
      </c>
      <c r="F3" s="0" t="n">
        <v>27312</v>
      </c>
      <c r="G3" s="0" t="n">
        <v>0</v>
      </c>
      <c r="H3" s="0" t="n">
        <v>27312</v>
      </c>
    </row>
    <row r="4" customFormat="false" ht="13.2" hidden="false" customHeight="false" outlineLevel="0" collapsed="false">
      <c r="A4" s="0" t="n">
        <v>23162</v>
      </c>
      <c r="B4" s="0" t="n">
        <v>19563</v>
      </c>
      <c r="C4" s="0" t="n">
        <v>0</v>
      </c>
      <c r="D4" s="0" t="n">
        <v>1676</v>
      </c>
      <c r="E4" s="0" t="n">
        <v>17887</v>
      </c>
      <c r="F4" s="0" t="n">
        <v>3599</v>
      </c>
      <c r="G4" s="0" t="n">
        <v>0</v>
      </c>
      <c r="H4" s="0" t="n">
        <v>3599</v>
      </c>
    </row>
    <row r="5" customFormat="false" ht="13.2" hidden="false" customHeight="false" outlineLevel="0" collapsed="false">
      <c r="A5" s="0" t="n">
        <v>8661</v>
      </c>
      <c r="B5" s="0" t="n">
        <v>5752</v>
      </c>
      <c r="C5" s="0" t="n">
        <v>9</v>
      </c>
      <c r="D5" s="0" t="n">
        <v>495</v>
      </c>
      <c r="E5" s="0" t="n">
        <v>5248</v>
      </c>
      <c r="F5" s="0" t="n">
        <v>2909</v>
      </c>
      <c r="G5" s="0" t="n">
        <v>13</v>
      </c>
      <c r="H5" s="0" t="n">
        <v>2896</v>
      </c>
    </row>
    <row r="6" customFormat="false" ht="13.2" hidden="false" customHeight="false" outlineLevel="0" collapsed="false">
      <c r="A6" s="0" t="n">
        <v>319047</v>
      </c>
      <c r="B6" s="0" t="n">
        <v>184250</v>
      </c>
      <c r="C6" s="0" t="n">
        <v>44</v>
      </c>
      <c r="D6" s="0" t="n">
        <v>16959</v>
      </c>
      <c r="E6" s="0" t="n">
        <v>167247</v>
      </c>
      <c r="F6" s="0" t="n">
        <v>134797</v>
      </c>
      <c r="G6" s="0" t="n">
        <v>241</v>
      </c>
      <c r="H6" s="0" t="n">
        <v>134556</v>
      </c>
    </row>
    <row r="7" customFormat="false" ht="13.2" hidden="false" customHeight="false" outlineLevel="0" collapsed="false">
      <c r="A7" s="0" t="n">
        <v>1111663</v>
      </c>
      <c r="B7" s="0" t="n">
        <v>664218</v>
      </c>
      <c r="C7" s="0" t="n">
        <v>108</v>
      </c>
      <c r="D7" s="0" t="n">
        <v>58579</v>
      </c>
      <c r="E7" s="0" t="n">
        <v>605531</v>
      </c>
      <c r="F7" s="0" t="n">
        <v>447445</v>
      </c>
      <c r="G7" s="0" t="n">
        <v>981</v>
      </c>
      <c r="H7" s="0" t="n">
        <v>446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  <c r="B1" s="0" t="n">
        <v>1</v>
      </c>
    </row>
    <row r="2" customFormat="false" ht="13.2" hidden="false" customHeight="false" outlineLevel="0" collapsed="false">
      <c r="A2" s="0" t="s">
        <v>51</v>
      </c>
      <c r="B2" s="0" t="n">
        <v>2</v>
      </c>
    </row>
    <row r="3" customFormat="false" ht="13.2" hidden="false" customHeight="false" outlineLevel="0" collapsed="false">
      <c r="A3" s="0" t="s">
        <v>52</v>
      </c>
      <c r="B3" s="0" t="n">
        <v>3</v>
      </c>
    </row>
    <row r="4" customFormat="false" ht="13.2" hidden="false" customHeight="false" outlineLevel="0" collapsed="false">
      <c r="A4" s="0" t="s">
        <v>53</v>
      </c>
      <c r="B4" s="0" t="n">
        <v>4</v>
      </c>
    </row>
    <row r="5" customFormat="false" ht="13.2" hidden="false" customHeight="false" outlineLevel="0" collapsed="false">
      <c r="A5" s="0" t="s">
        <v>54</v>
      </c>
      <c r="B5" s="0" t="n">
        <v>5</v>
      </c>
    </row>
    <row r="6" customFormat="false" ht="13.2" hidden="false" customHeight="false" outlineLevel="0" collapsed="false">
      <c r="A6" s="0" t="s">
        <v>55</v>
      </c>
      <c r="B6" s="0" t="n">
        <v>6</v>
      </c>
    </row>
    <row r="7" customFormat="false" ht="13.2" hidden="false" customHeight="false" outlineLevel="0" collapsed="false">
      <c r="A7" s="0" t="s">
        <v>56</v>
      </c>
      <c r="B7" s="0" t="n">
        <v>7</v>
      </c>
    </row>
    <row r="8" customFormat="false" ht="13.2" hidden="false" customHeight="false" outlineLevel="0" collapsed="false">
      <c r="A8" s="0" t="s">
        <v>57</v>
      </c>
      <c r="B8" s="0" t="n">
        <v>8</v>
      </c>
    </row>
    <row r="9" customFormat="false" ht="13.2" hidden="false" customHeight="false" outlineLevel="0" collapsed="false">
      <c r="A9" s="0" t="s">
        <v>58</v>
      </c>
      <c r="B9" s="0" t="n">
        <v>9</v>
      </c>
    </row>
    <row r="10" customFormat="false" ht="13.2" hidden="false" customHeight="false" outlineLevel="0" collapsed="false">
      <c r="A10" s="0" t="s">
        <v>59</v>
      </c>
      <c r="B10" s="0" t="n">
        <v>10</v>
      </c>
    </row>
    <row r="11" customFormat="false" ht="13.2" hidden="false" customHeight="false" outlineLevel="0" collapsed="false">
      <c r="A11" s="0" t="s">
        <v>60</v>
      </c>
      <c r="B11" s="0" t="n">
        <v>11</v>
      </c>
    </row>
    <row r="12" customFormat="false" ht="13.2" hidden="false" customHeight="false" outlineLevel="0" collapsed="false">
      <c r="A12" s="0" t="s">
        <v>61</v>
      </c>
      <c r="B12" s="0" t="n">
        <v>12</v>
      </c>
    </row>
    <row r="13" customFormat="false" ht="13.2" hidden="false" customHeight="false" outlineLevel="0" collapsed="false">
      <c r="A13" s="0" t="s">
        <v>62</v>
      </c>
      <c r="B13" s="0" t="n">
        <v>13</v>
      </c>
    </row>
    <row r="14" customFormat="false" ht="13.2" hidden="false" customHeight="false" outlineLevel="0" collapsed="false">
      <c r="A14" s="0" t="s">
        <v>63</v>
      </c>
      <c r="B14" s="0" t="n">
        <v>14</v>
      </c>
    </row>
    <row r="15" customFormat="false" ht="13.2" hidden="false" customHeight="false" outlineLevel="0" collapsed="false">
      <c r="A15" s="0" t="s">
        <v>64</v>
      </c>
      <c r="B15" s="0" t="n">
        <v>15</v>
      </c>
    </row>
    <row r="16" customFormat="false" ht="13.2" hidden="false" customHeight="false" outlineLevel="0" collapsed="false">
      <c r="A16" s="0" t="s">
        <v>65</v>
      </c>
      <c r="B16" s="0" t="n">
        <v>16</v>
      </c>
    </row>
    <row r="17" customFormat="false" ht="13.2" hidden="false" customHeight="false" outlineLevel="0" collapsed="false">
      <c r="A17" s="0" t="s">
        <v>66</v>
      </c>
      <c r="B17" s="0" t="n">
        <v>17</v>
      </c>
    </row>
    <row r="18" customFormat="false" ht="13.2" hidden="false" customHeight="false" outlineLevel="0" collapsed="false">
      <c r="A18" s="0" t="s">
        <v>67</v>
      </c>
      <c r="B18" s="0" t="n">
        <v>18</v>
      </c>
    </row>
    <row r="19" customFormat="false" ht="13.2" hidden="false" customHeight="false" outlineLevel="0" collapsed="false">
      <c r="A19" s="0" t="s">
        <v>68</v>
      </c>
      <c r="B19" s="0" t="n">
        <v>19</v>
      </c>
    </row>
    <row r="20" customFormat="false" ht="13.2" hidden="false" customHeight="false" outlineLevel="0" collapsed="false">
      <c r="A20" s="0" t="s">
        <v>69</v>
      </c>
      <c r="B20" s="0" t="n">
        <v>20</v>
      </c>
    </row>
    <row r="21" customFormat="false" ht="13.2" hidden="false" customHeight="false" outlineLevel="0" collapsed="false">
      <c r="A21" s="0" t="s">
        <v>70</v>
      </c>
      <c r="B21" s="0" t="n">
        <v>21</v>
      </c>
    </row>
    <row r="22" customFormat="false" ht="13.2" hidden="false" customHeight="false" outlineLevel="0" collapsed="false">
      <c r="A22" s="0" t="s">
        <v>71</v>
      </c>
      <c r="B22" s="0" t="n">
        <v>22</v>
      </c>
    </row>
    <row r="23" customFormat="false" ht="13.2" hidden="false" customHeight="false" outlineLevel="0" collapsed="false">
      <c r="A23" s="0" t="s">
        <v>72</v>
      </c>
      <c r="B23" s="0" t="n">
        <v>23</v>
      </c>
    </row>
    <row r="24" customFormat="false" ht="13.2" hidden="false" customHeight="false" outlineLevel="0" collapsed="false">
      <c r="A24" s="0" t="s">
        <v>73</v>
      </c>
      <c r="B24" s="0" t="n">
        <v>24</v>
      </c>
    </row>
    <row r="25" customFormat="false" ht="13.2" hidden="false" customHeight="false" outlineLevel="0" collapsed="false">
      <c r="A25" s="0" t="s">
        <v>74</v>
      </c>
      <c r="B25" s="0" t="n">
        <v>25</v>
      </c>
    </row>
    <row r="26" customFormat="false" ht="13.2" hidden="false" customHeight="false" outlineLevel="0" collapsed="false">
      <c r="A26" s="0" t="s">
        <v>75</v>
      </c>
      <c r="B26" s="0" t="n">
        <v>26</v>
      </c>
    </row>
    <row r="27" customFormat="false" ht="13.2" hidden="false" customHeight="false" outlineLevel="0" collapsed="false">
      <c r="A27" s="0" t="s">
        <v>76</v>
      </c>
      <c r="B27" s="0" t="n">
        <v>27</v>
      </c>
    </row>
    <row r="28" customFormat="false" ht="13.2" hidden="false" customHeight="false" outlineLevel="0" collapsed="false">
      <c r="A28" s="0" t="s">
        <v>77</v>
      </c>
      <c r="B28" s="0" t="n">
        <v>28</v>
      </c>
    </row>
    <row r="29" customFormat="false" ht="13.2" hidden="false" customHeight="false" outlineLevel="0" collapsed="false">
      <c r="A29" s="0" t="s">
        <v>78</v>
      </c>
      <c r="B29" s="0" t="n">
        <v>29</v>
      </c>
    </row>
    <row r="30" customFormat="false" ht="13.2" hidden="false" customHeight="false" outlineLevel="0" collapsed="false">
      <c r="A30" s="0" t="s">
        <v>79</v>
      </c>
      <c r="B30" s="0" t="n">
        <v>30</v>
      </c>
    </row>
    <row r="31" customFormat="false" ht="13.2" hidden="false" customHeight="false" outlineLevel="0" collapsed="false">
      <c r="A31" s="0" t="s">
        <v>80</v>
      </c>
      <c r="B31" s="0" t="n">
        <v>31</v>
      </c>
    </row>
    <row r="32" customFormat="false" ht="13.2" hidden="false" customHeight="false" outlineLevel="0" collapsed="false">
      <c r="A32" s="0" t="s">
        <v>81</v>
      </c>
      <c r="B32" s="0" t="n">
        <v>32</v>
      </c>
    </row>
    <row r="33" customFormat="false" ht="13.2" hidden="false" customHeight="false" outlineLevel="0" collapsed="false">
      <c r="A33" s="0" t="s">
        <v>82</v>
      </c>
      <c r="B33" s="0" t="n">
        <v>33</v>
      </c>
    </row>
    <row r="34" customFormat="false" ht="13.2" hidden="false" customHeight="false" outlineLevel="0" collapsed="false">
      <c r="A34" s="0" t="s">
        <v>83</v>
      </c>
      <c r="B34" s="0" t="n">
        <v>34</v>
      </c>
    </row>
    <row r="35" customFormat="false" ht="13.2" hidden="false" customHeight="false" outlineLevel="0" collapsed="false">
      <c r="A35" s="0" t="s">
        <v>84</v>
      </c>
      <c r="B35" s="0" t="n">
        <v>35</v>
      </c>
    </row>
    <row r="36" customFormat="false" ht="13.2" hidden="false" customHeight="false" outlineLevel="0" collapsed="false">
      <c r="A36" s="0" t="s">
        <v>85</v>
      </c>
      <c r="B36" s="0" t="n">
        <v>36</v>
      </c>
    </row>
    <row r="37" customFormat="false" ht="13.2" hidden="false" customHeight="false" outlineLevel="0" collapsed="false">
      <c r="A37" s="0" t="s">
        <v>86</v>
      </c>
      <c r="B37" s="0" t="n">
        <v>37</v>
      </c>
    </row>
    <row r="38" customFormat="false" ht="13.2" hidden="false" customHeight="false" outlineLevel="0" collapsed="false">
      <c r="A38" s="0" t="s">
        <v>87</v>
      </c>
      <c r="B38" s="0" t="n">
        <v>38</v>
      </c>
    </row>
    <row r="39" customFormat="false" ht="13.2" hidden="false" customHeight="false" outlineLevel="0" collapsed="false">
      <c r="A39" s="0" t="s">
        <v>88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userpc</dc:creator>
  <dc:description/>
  <dc:language>en-US</dc:language>
  <cp:lastModifiedBy>Демидов Вадим Сергеевич</cp:lastModifiedBy>
  <cp:lastPrinted>2014-10-08T12:24:18Z</cp:lastPrinted>
  <dcterms:modified xsi:type="dcterms:W3CDTF">2014-10-08T12:24:22Z</dcterms:modified>
  <cp:revision>0</cp:revision>
  <dc:subject/>
  <dc:title/>
</cp:coreProperties>
</file>