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hidden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localSheetId="0" name="_xlnm.Print_Area" vbProcedure="false">'раздел 1'!$A$1:$R$91</definedName>
    <definedName function="false" hidden="false" localSheetId="0" name="_xlnm.Print_Titles" vbProcedure="false">'раздел 1'!$4:$13</definedName>
    <definedName function="false" hidden="false" localSheetId="1" name="_xlnm.Print_Titles" vbProcedure="false">'раздел 2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5">
  <si>
    <t xml:space="preserve">Форма № 1-НОМ</t>
  </si>
  <si>
    <t xml:space="preserve">НАЧИСЛЕНИЕ И ПОСТУПЛЕНИЕ НАЛОГОВ И СБОРОВ В КОНСОЛИДИРОВАННЫЙ БЮДЖЕТ РОССИЙСКОЙ ФЕДЕРАЦИИ ПО ОСНОВНЫМ ВИДАМ ЭКОНОМИЧЕСКОЙ ДЕЯТЕЛЬНОСТИ</t>
  </si>
  <si>
    <t xml:space="preserve">за январь-</t>
  </si>
  <si>
    <t xml:space="preserve">декабрь</t>
  </si>
  <si>
    <t xml:space="preserve">2013 года</t>
  </si>
  <si>
    <t xml:space="preserve">Всего по России</t>
  </si>
  <si>
    <t xml:space="preserve">тыс.руб</t>
  </si>
  <si>
    <t xml:space="preserve">Код 
строки</t>
  </si>
  <si>
    <t xml:space="preserve">Начислено
к уплате
в текущем
году</t>
  </si>
  <si>
    <t xml:space="preserve">Поступило  платежей в консолиди-рованный бюджет  
Российс-кой Феде-рации, всего </t>
  </si>
  <si>
    <t xml:space="preserve">в том числе:</t>
  </si>
  <si>
    <t xml:space="preserve">федераль-
ные налоги и сборы,
всего</t>
  </si>
  <si>
    <t xml:space="preserve">из них:</t>
  </si>
  <si>
    <t xml:space="preserve">региональ-
ные налоги и сборы,всего</t>
  </si>
  <si>
    <t xml:space="preserve">местные налоги и сборы</t>
  </si>
  <si>
    <t xml:space="preserve">налоги, предусмот-ренные специаль-ными налоговыми режимами</t>
  </si>
  <si>
    <t xml:space="preserve">налог на прибыль  организаций</t>
  </si>
  <si>
    <t xml:space="preserve">налог на доходы физических лиц</t>
  </si>
  <si>
    <t xml:space="preserve">налог  на добавлен-
ную стоимость</t>
  </si>
  <si>
    <t xml:space="preserve">акцизы по
подакциз-
ным
товарам
</t>
  </si>
  <si>
    <t xml:space="preserve">налоги и сборы  за пользо-вание природ-ными ресурсами </t>
  </si>
  <si>
    <t xml:space="preserve">из гр.9 -  налог на добычу полезных ископаемых</t>
  </si>
  <si>
    <t xml:space="preserve">остальные федераль-
ные налоги и сборы</t>
  </si>
  <si>
    <t xml:space="preserve">налог на имущество организа-
ций</t>
  </si>
  <si>
    <t xml:space="preserve">транспорт-
ный налог</t>
  </si>
  <si>
    <t xml:space="preserve">всего</t>
  </si>
  <si>
    <t xml:space="preserve">в том числе в федераль-ный бюджет</t>
  </si>
  <si>
    <t xml:space="preserve">А</t>
  </si>
  <si>
    <t xml:space="preserve">В</t>
  </si>
  <si>
    <t xml:space="preserve">ВСЕГО </t>
  </si>
  <si>
    <t xml:space="preserve">      в том числе по организациям 
      с основным видом 
      деятельности:
Сельское хозяйство, охота и 
лесное хозяйство – всего </t>
  </si>
  <si>
    <t xml:space="preserve">                       из него:
сельское хозяйство, охота и предоставление услуг в этих областях</t>
  </si>
  <si>
    <t xml:space="preserve">лесное хозяйство и предоставление услуг в этой области</t>
  </si>
  <si>
    <t xml:space="preserve">Рыболовство, рыбоводство</t>
  </si>
  <si>
    <t xml:space="preserve">Добыча полезных ископаемых – всего</t>
  </si>
  <si>
    <t xml:space="preserve">                 в том числе:
добыча топливно-энергетических полезных ископаемых -всего </t>
  </si>
  <si>
    <t xml:space="preserve">                      из них: 
добыча каменного угля, бурого угля</t>
  </si>
  <si>
    <t xml:space="preserve">добыча сырой нефти и природного газа; предоставление услуг в этих областях</t>
  </si>
  <si>
    <t xml:space="preserve">       Из строки 1050: 
добыча сырой нефти и нефтяного (попутного) газа</t>
  </si>
  <si>
    <t xml:space="preserve">добыча природного газа и газового конденсата, сжижение и регазификация природного газа для транспортирования</t>
  </si>
  <si>
    <t xml:space="preserve">добыча полезных ископаемых, кроме топливно-энергетических</t>
  </si>
  <si>
    <t xml:space="preserve">                      из них -
добыча металлических руд</t>
  </si>
  <si>
    <t xml:space="preserve">            Из строки 1070:
     добыча железных руд</t>
  </si>
  <si>
    <t xml:space="preserve">     добыча руд цветных металлов
     (кроме урановой и ториевой)</t>
  </si>
  <si>
    <t xml:space="preserve">Обрабатывающие производства -всего</t>
  </si>
  <si>
    <t xml:space="preserve">                    в том числе:
производство пищевых продуктов, включая напитки </t>
  </si>
  <si>
    <t xml:space="preserve">                       из них:
производство мяса и мясопродуктов</t>
  </si>
  <si>
    <t xml:space="preserve">производство молочных продуктов</t>
  </si>
  <si>
    <t xml:space="preserve">производство сахара</t>
  </si>
  <si>
    <t xml:space="preserve">производство напитков</t>
  </si>
  <si>
    <t xml:space="preserve">производство табачных изделий</t>
  </si>
  <si>
    <t xml:space="preserve">текстильно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 и пробки, кроме мебели</t>
  </si>
  <si>
    <t xml:space="preserve">производство целлюлозы, древесной массы, бумаги, картона и изделий из них</t>
  </si>
  <si>
    <t xml:space="preserve">издательская и полиграфическая деятельность, тиражирование  записанных носителей информации</t>
  </si>
  <si>
    <t xml:space="preserve">производство кокса</t>
  </si>
  <si>
    <t xml:space="preserve">производство нефтепродуктов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 </t>
  </si>
  <si>
    <t xml:space="preserve">металлургическое производство и производство готовых металлических изделий</t>
  </si>
  <si>
    <t xml:space="preserve">                   из него – 
производство чугуна, ферросплавов, стали, горячекатаного проката и холоднокатаного листового (плоского) проката</t>
  </si>
  <si>
    <t xml:space="preserve">производство чугунных и стальных труб</t>
  </si>
  <si>
    <t xml:space="preserve">производство прочей продукции из черных металлов, не включенной в другие группировки     </t>
  </si>
  <si>
    <t xml:space="preserve">производство цветных металлов</t>
  </si>
  <si>
    <t xml:space="preserve">              из него -
производство драгоценных металлов</t>
  </si>
  <si>
    <t xml:space="preserve">производство отливок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автомобилей, прицепов и полуприцепов</t>
  </si>
  <si>
    <t xml:space="preserve">производство судов, летательных и космических аппаратов и прочих транспортных средств</t>
  </si>
  <si>
    <t xml:space="preserve">прочие производства</t>
  </si>
  <si>
    <t xml:space="preserve">Производство и распределение электроэнергии, газа и воды – всего</t>
  </si>
  <si>
    <t xml:space="preserve">                      из них: 
производство, передача и распределение электрической энергии</t>
  </si>
  <si>
    <t xml:space="preserve">производство и распределение газообразного топлива</t>
  </si>
  <si>
    <t xml:space="preserve">производство, передача и распределение пара и горячей воды (тепловой энергии) 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            из нее:
оптовая торговля, включая торговлю через агентов, кроме торговли автотранспортными средствами и мотоциклами </t>
  </si>
  <si>
    <t xml:space="preserve">розничная торговля, кроме торговли автотранспорт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                  из нее -
деятельность гостиниц</t>
  </si>
  <si>
    <t xml:space="preserve">Транспорт и связь - всего </t>
  </si>
  <si>
    <t xml:space="preserve">                   в том числе:
деятельность сухопутного транспорта</t>
  </si>
  <si>
    <t xml:space="preserve">                      из него – 
деятельность железнодорожного транспорта </t>
  </si>
  <si>
    <t xml:space="preserve">транспортирование по трубопроводам</t>
  </si>
  <si>
    <t xml:space="preserve">деятельность водного транспорта</t>
  </si>
  <si>
    <t xml:space="preserve">деятельность воздушного транспорта</t>
  </si>
  <si>
    <t xml:space="preserve">вспомогательная и дополнительная транспортная деятельность</t>
  </si>
  <si>
    <t xml:space="preserve">связь</t>
  </si>
  <si>
    <t xml:space="preserve">Финансовая деятельность – всего </t>
  </si>
  <si>
    <t xml:space="preserve">                      из нее:
финансовое посредничество</t>
  </si>
  <si>
    <t xml:space="preserve">страхование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 - всего </t>
  </si>
  <si>
    <t xml:space="preserve">                   из них - 
деятельность по организации отдыха и развлечений, культуры и спорта</t>
  </si>
  <si>
    <t xml:space="preserve">Остальные виды экономической деятельности (P95, Q99)</t>
  </si>
  <si>
    <t xml:space="preserve">Сумма налогов и сборов, не
распределенные по кодам ОКВЭД</t>
  </si>
  <si>
    <t xml:space="preserve">Сведения по физическим лицам, не относящимся к индивидуальным предпринимателям и не имеющим код ОКВЭД </t>
  </si>
  <si>
    <t xml:space="preserve">ПОСТУПЛЕНИЕ НАЛОГОВЫХ ПЛАТЕЖЕЙ В БЮДЖЕТНУЮ СИСТЕМУ РОССИЙСКОЙ ФЕДЕРАЦИИ ПО ОСНОВНЫМ ВИДАМ ЭКОНОМИЧЕСКОЙ ДЕЯТЕЛЬНОСТИ</t>
  </si>
  <si>
    <t xml:space="preserve">за январь -</t>
  </si>
  <si>
    <t xml:space="preserve"> 2008 года</t>
  </si>
  <si>
    <t xml:space="preserve">Раздел II. Начисление и поступление единого социального налога, страховых взносов на обязательное пенсионное страхование в Российской Федерации, а также средств в счет погашения недоимки, пеней и штрафов по страховым взносам в государственные внебюджетные фонды по основным видам экономической деятельности</t>
  </si>
  <si>
    <t xml:space="preserve">Начислено
к уплате
в текущем
году по налогам и взносам на социаль-ные нужды</t>
  </si>
  <si>
    <t xml:space="preserve">Поступило  платежей -всего </t>
  </si>
  <si>
    <t xml:space="preserve">из них платежи</t>
  </si>
  <si>
    <t xml:space="preserve">по единому социаль-ному налогу - всего</t>
  </si>
  <si>
    <t xml:space="preserve">от страховых взносов на обязатель-ное пенсионное страхование, зачисля-емых в Пенсионный фонд Российской Федерации - всего</t>
  </si>
  <si>
    <t xml:space="preserve">в счет погашения недоимки, пеней и штрафов по страховым взносам - всего</t>
  </si>
  <si>
    <t xml:space="preserve">единый социаль-ный налог, зачисляе-мый 
в феде-ральный бюджет</t>
  </si>
  <si>
    <t xml:space="preserve">единый социальный налог, зачисляе-мый 
в Фонд социаль-ного страхо-вания Российской Федерации</t>
  </si>
  <si>
    <t xml:space="preserve">единый социаль-ный налог, зачисля-емый в Федераль-ный фонд обязатель-ного медицин-ского страхования Российской Федерации</t>
  </si>
  <si>
    <t xml:space="preserve">единый социальный налог, зачисляе-мый в террито-риальные фонды обязатель-ного медицин-ского страхования Российской Федерации</t>
  </si>
  <si>
    <t xml:space="preserve">страховые взносы на обязатель-ное пенсионное страхование в Российской Федерации, зачисля-емые в Пенсионный фонд Российской Федерации на выплату страховой части трудовой пенсии</t>
  </si>
  <si>
    <t xml:space="preserve">страховые взносы на обязатель-ное пенсионное страхование в Российской Федерации, зачисля-емые в Пенсионный фонд Российской Федерации на выплату накопитель-ной части трудовой пенсии</t>
  </si>
  <si>
    <t xml:space="preserve">страховые взносы в виде фиксиро-ванного платежа, зачисляемые в Пенсион-ный фонд Российской Федерации на выплату страховой части трудовой пенсии</t>
  </si>
  <si>
    <t xml:space="preserve">страховые взносы в виде фиксиро-ванного платежа, зачисляемые в Пенсион-ный фонд Российской Федерации на выплату накопите-льной части трудовой пенсии</t>
  </si>
  <si>
    <t xml:space="preserve">в Пенсион-
ный фонд 
Российской 
Федерации</t>
  </si>
  <si>
    <t xml:space="preserve">в Фонд 
социаль-
ного 
страхова-ния 
Российской 
Федерации</t>
  </si>
  <si>
    <t xml:space="preserve">в Федераль-
ный фонд 
обязатель-
ного медицин-
ского 
страхо-вания</t>
  </si>
  <si>
    <t xml:space="preserve">в террито-
риальные 
фонды 
обязатель-
ного меди-
цинского 
страхо-вания</t>
  </si>
  <si>
    <t xml:space="preserve">       Из строки 2050: 
добыча сырой нефти и нефтяного (попутного) газа</t>
  </si>
  <si>
    <t xml:space="preserve">            Из строки 2070:
     добыча железных руд</t>
  </si>
  <si>
    <t xml:space="preserve">обработкаа древесины и производство изделий из дерева и пробки, кроме мебели</t>
  </si>
  <si>
    <t xml:space="preserve">Начальник Аналитического управления</t>
  </si>
  <si>
    <t xml:space="preserve"> А.И.Новикова</t>
  </si>
  <si>
    <t xml:space="preserve">на 01.01.2014 г.</t>
  </si>
  <si>
    <t xml:space="preserve">на 01.12.2013 г.</t>
  </si>
  <si>
    <t xml:space="preserve">на 01.10.2013 г.</t>
  </si>
  <si>
    <t xml:space="preserve">на 01.01.2013 г.</t>
  </si>
  <si>
    <t xml:space="preserve">на 01 января 2014 года</t>
  </si>
  <si>
    <t xml:space="preserve">на 01 декабря 2013 года</t>
  </si>
  <si>
    <t xml:space="preserve">на 01 октября 2013 года</t>
  </si>
  <si>
    <t xml:space="preserve">на 01 января 2013 года</t>
  </si>
  <si>
    <t xml:space="preserve">по состоянию на 01.01.2014 г.</t>
  </si>
  <si>
    <t xml:space="preserve">по состоянию на 01.12.2013 г.</t>
  </si>
  <si>
    <t xml:space="preserve">по состоянию на 01.10.2013 г.</t>
  </si>
  <si>
    <t xml:space="preserve">по состоянию на 01.01.2013 г.</t>
  </si>
  <si>
    <t xml:space="preserve">по состоянию на 01 января 2014 года</t>
  </si>
  <si>
    <t xml:space="preserve">по состоянию на 01 декабря 2013 года</t>
  </si>
  <si>
    <t xml:space="preserve">по состоянию на 01 октября 2013 года</t>
  </si>
  <si>
    <t xml:space="preserve">по состоянию на 01 января 2013 года</t>
  </si>
  <si>
    <t xml:space="preserve">в  январe 2014 года</t>
  </si>
  <si>
    <t xml:space="preserve">на январь</t>
  </si>
  <si>
    <t xml:space="preserve">за январь</t>
  </si>
  <si>
    <t xml:space="preserve">в январе</t>
  </si>
  <si>
    <t xml:space="preserve">на январь 2014 г.</t>
  </si>
  <si>
    <t xml:space="preserve">за январь  2014 г.</t>
  </si>
  <si>
    <t xml:space="preserve">на январь 2013 г.</t>
  </si>
  <si>
    <t xml:space="preserve">за январь  2013 г.</t>
  </si>
  <si>
    <t xml:space="preserve">в январе  2013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ноябрь</t>
  </si>
  <si>
    <t xml:space="preserve">октябрь</t>
  </si>
  <si>
    <t xml:space="preserve">Поступило         01.01.2014 г.        12 мес.</t>
  </si>
  <si>
    <t xml:space="preserve">в  декабрe 2013 года</t>
  </si>
  <si>
    <t xml:space="preserve">на 01.07.2013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3" topLeftCell="H86" activePane="bottomRight" state="frozen"/>
      <selection pane="topLeft" activeCell="A1" activeCellId="0" sqref="A1"/>
      <selection pane="topRight" activeCell="H1" activeCellId="0" sqref="H1"/>
      <selection pane="bottomLeft" activeCell="A86" activeCellId="0" sqref="A86"/>
      <selection pane="bottomRight" activeCell="Q8" activeCellId="0" sqref="Q8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28"/>
    <col collapsed="false" customWidth="true" hidden="false" outlineLevel="0" max="3" min="3" style="0" width="12.7"/>
    <col collapsed="false" customWidth="true" hidden="false" outlineLevel="0" max="5" min="4" style="0" width="13.28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9" min="8" style="0" width="12.28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8" min="13" style="0" width="10.99"/>
  </cols>
  <sheetData>
    <row r="1" customFormat="false" ht="12.75" hidden="false" customHeight="false" outlineLevel="0" collapsed="false">
      <c r="N1" s="1" t="s">
        <v>0</v>
      </c>
      <c r="O1" s="1"/>
      <c r="P1" s="1"/>
      <c r="Q1" s="1"/>
      <c r="R1" s="1"/>
    </row>
    <row r="2" customFormat="false" ht="12.75" hidden="false" customHeight="false" outlineLevel="0" collapsed="false"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4" t="s">
        <v>2</v>
      </c>
      <c r="I4" s="4" t="s">
        <v>3</v>
      </c>
      <c r="J4" s="4" t="s">
        <v>4</v>
      </c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6" t="s">
        <v>5</v>
      </c>
      <c r="B6" s="6"/>
      <c r="Q6" s="7" t="s">
        <v>6</v>
      </c>
      <c r="R6" s="7"/>
    </row>
    <row r="7" customFormat="false" ht="15" hidden="false" customHeight="true" outlineLevel="0" collapsed="false">
      <c r="A7" s="8"/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>
      <c r="A8" s="8"/>
      <c r="B8" s="9"/>
      <c r="C8" s="9"/>
      <c r="D8" s="9"/>
      <c r="E8" s="9" t="s">
        <v>11</v>
      </c>
      <c r="F8" s="9" t="s">
        <v>12</v>
      </c>
      <c r="G8" s="9"/>
      <c r="H8" s="9"/>
      <c r="I8" s="9"/>
      <c r="J8" s="9"/>
      <c r="K8" s="9"/>
      <c r="L8" s="9"/>
      <c r="M8" s="9"/>
      <c r="N8" s="9" t="s">
        <v>13</v>
      </c>
      <c r="O8" s="9" t="s">
        <v>12</v>
      </c>
      <c r="P8" s="9"/>
      <c r="Q8" s="9" t="s">
        <v>14</v>
      </c>
      <c r="R8" s="9" t="s">
        <v>15</v>
      </c>
    </row>
    <row r="9" customFormat="false" ht="7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8.5" hidden="false" customHeight="true" outlineLevel="0" collapsed="false">
      <c r="A10" s="8"/>
      <c r="B10" s="9"/>
      <c r="C10" s="9"/>
      <c r="D10" s="9"/>
      <c r="E10" s="9"/>
      <c r="F10" s="9" t="s">
        <v>16</v>
      </c>
      <c r="G10" s="9"/>
      <c r="H10" s="9" t="s">
        <v>17</v>
      </c>
      <c r="I10" s="9" t="s">
        <v>18</v>
      </c>
      <c r="J10" s="9" t="s">
        <v>19</v>
      </c>
      <c r="K10" s="9" t="s">
        <v>20</v>
      </c>
      <c r="L10" s="9" t="s">
        <v>21</v>
      </c>
      <c r="M10" s="9" t="s">
        <v>22</v>
      </c>
      <c r="N10" s="9"/>
      <c r="O10" s="9" t="s">
        <v>23</v>
      </c>
      <c r="P10" s="9" t="s">
        <v>24</v>
      </c>
      <c r="Q10" s="9"/>
      <c r="R10" s="9"/>
    </row>
    <row r="11" customFormat="false" ht="28.5" hidden="false" customHeight="true" outlineLevel="0" collapsed="false">
      <c r="A11" s="8"/>
      <c r="B11" s="9"/>
      <c r="C11" s="9"/>
      <c r="D11" s="9"/>
      <c r="E11" s="9"/>
      <c r="F11" s="9" t="s">
        <v>25</v>
      </c>
      <c r="G11" s="9" t="s">
        <v>2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74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10" t="s">
        <v>27</v>
      </c>
      <c r="B13" s="11" t="s">
        <v>28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  <c r="H13" s="11" t="n">
        <v>6</v>
      </c>
      <c r="I13" s="11" t="n">
        <v>7</v>
      </c>
      <c r="J13" s="11" t="n">
        <v>8</v>
      </c>
      <c r="K13" s="11" t="n">
        <v>9</v>
      </c>
      <c r="L13" s="11" t="n">
        <v>10</v>
      </c>
      <c r="M13" s="11" t="n">
        <v>11</v>
      </c>
      <c r="N13" s="11" t="n">
        <v>12</v>
      </c>
      <c r="O13" s="11" t="n">
        <v>13</v>
      </c>
      <c r="P13" s="11" t="n">
        <v>14</v>
      </c>
      <c r="Q13" s="11" t="n">
        <v>15</v>
      </c>
      <c r="R13" s="11" t="n">
        <v>16</v>
      </c>
    </row>
    <row r="14" customFormat="false" ht="12.75" hidden="false" customHeight="false" outlineLevel="0" collapsed="false">
      <c r="A14" s="12" t="s">
        <v>29</v>
      </c>
      <c r="B14" s="13" t="n">
        <v>1010</v>
      </c>
      <c r="C14" s="14" t="n">
        <v>8883138541</v>
      </c>
      <c r="D14" s="14" t="n">
        <v>11322649585</v>
      </c>
      <c r="E14" s="14" t="n">
        <v>10090007193</v>
      </c>
      <c r="F14" s="14" t="n">
        <v>2051545602</v>
      </c>
      <c r="G14" s="14" t="n">
        <v>349194850</v>
      </c>
      <c r="H14" s="14" t="n">
        <v>2497822329</v>
      </c>
      <c r="I14" s="14" t="n">
        <v>1977041146</v>
      </c>
      <c r="J14" s="14" t="n">
        <v>958929071</v>
      </c>
      <c r="K14" s="14" t="n">
        <v>2580495439</v>
      </c>
      <c r="L14" s="14" t="n">
        <v>2575777911</v>
      </c>
      <c r="M14" s="14" t="n">
        <v>24173606</v>
      </c>
      <c r="N14" s="14" t="n">
        <v>721855240</v>
      </c>
      <c r="O14" s="14" t="n">
        <v>615085032</v>
      </c>
      <c r="P14" s="14" t="n">
        <v>106061232</v>
      </c>
      <c r="Q14" s="14" t="n">
        <v>179029358</v>
      </c>
      <c r="R14" s="14" t="n">
        <v>331757794</v>
      </c>
    </row>
    <row r="15" customFormat="false" ht="63" hidden="false" customHeight="true" outlineLevel="0" collapsed="false">
      <c r="A15" s="12" t="s">
        <v>30</v>
      </c>
      <c r="B15" s="15" t="n">
        <v>1015</v>
      </c>
      <c r="C15" s="14" t="n">
        <v>4990321</v>
      </c>
      <c r="D15" s="14" t="n">
        <v>45092742</v>
      </c>
      <c r="E15" s="14" t="n">
        <v>23539441</v>
      </c>
      <c r="F15" s="14" t="n">
        <v>5050187</v>
      </c>
      <c r="G15" s="14" t="n">
        <v>697289</v>
      </c>
      <c r="H15" s="14" t="n">
        <v>43943308</v>
      </c>
      <c r="I15" s="14" t="n">
        <v>-26162095</v>
      </c>
      <c r="J15" s="14" t="n">
        <v>463829</v>
      </c>
      <c r="K15" s="14" t="n">
        <v>203935</v>
      </c>
      <c r="L15" s="14" t="n">
        <v>67046</v>
      </c>
      <c r="M15" s="14" t="n">
        <v>40277</v>
      </c>
      <c r="N15" s="14" t="n">
        <v>10602900</v>
      </c>
      <c r="O15" s="14" t="n">
        <v>8220977</v>
      </c>
      <c r="P15" s="14" t="n">
        <v>2346867</v>
      </c>
      <c r="Q15" s="14" t="n">
        <v>4534701</v>
      </c>
      <c r="R15" s="14" t="n">
        <v>6415700</v>
      </c>
    </row>
    <row r="16" customFormat="false" ht="51" hidden="false" customHeight="true" outlineLevel="0" collapsed="false">
      <c r="A16" s="16" t="s">
        <v>31</v>
      </c>
      <c r="B16" s="17" t="n">
        <v>1020</v>
      </c>
      <c r="C16" s="14" t="n">
        <v>-1518147</v>
      </c>
      <c r="D16" s="14" t="n">
        <v>35192319</v>
      </c>
      <c r="E16" s="14" t="n">
        <v>16628542</v>
      </c>
      <c r="F16" s="14" t="n">
        <v>4089007</v>
      </c>
      <c r="G16" s="14" t="n">
        <v>590891</v>
      </c>
      <c r="H16" s="14" t="n">
        <v>38621587</v>
      </c>
      <c r="I16" s="14" t="n">
        <v>-26769815</v>
      </c>
      <c r="J16" s="14" t="n">
        <v>463829</v>
      </c>
      <c r="K16" s="14" t="n">
        <v>184267</v>
      </c>
      <c r="L16" s="14" t="n">
        <v>49816</v>
      </c>
      <c r="M16" s="14" t="n">
        <v>39667</v>
      </c>
      <c r="N16" s="14" t="n">
        <v>9199182</v>
      </c>
      <c r="O16" s="14" t="n">
        <v>7350139</v>
      </c>
      <c r="P16" s="14" t="n">
        <v>1817073</v>
      </c>
      <c r="Q16" s="14" t="n">
        <v>4263374</v>
      </c>
      <c r="R16" s="14" t="n">
        <v>5101221</v>
      </c>
    </row>
    <row r="17" customFormat="false" ht="37.5" hidden="false" customHeight="true" outlineLevel="0" collapsed="false">
      <c r="A17" s="18" t="s">
        <v>32</v>
      </c>
      <c r="B17" s="19" t="n">
        <v>1025</v>
      </c>
      <c r="C17" s="14" t="n">
        <v>6508468</v>
      </c>
      <c r="D17" s="14" t="n">
        <v>9900423</v>
      </c>
      <c r="E17" s="14" t="n">
        <v>6910899</v>
      </c>
      <c r="F17" s="14" t="n">
        <v>961180</v>
      </c>
      <c r="G17" s="14" t="n">
        <v>106398</v>
      </c>
      <c r="H17" s="14" t="n">
        <v>5321721</v>
      </c>
      <c r="I17" s="14" t="n">
        <v>607720</v>
      </c>
      <c r="J17" s="14" t="n">
        <v>0</v>
      </c>
      <c r="K17" s="14" t="n">
        <v>19668</v>
      </c>
      <c r="L17" s="14" t="n">
        <v>17230</v>
      </c>
      <c r="M17" s="14" t="n">
        <v>610</v>
      </c>
      <c r="N17" s="14" t="n">
        <v>1403718</v>
      </c>
      <c r="O17" s="14" t="n">
        <v>870838</v>
      </c>
      <c r="P17" s="14" t="n">
        <v>529794</v>
      </c>
      <c r="Q17" s="14" t="n">
        <v>271327</v>
      </c>
      <c r="R17" s="14" t="n">
        <v>1314479</v>
      </c>
    </row>
    <row r="18" customFormat="false" ht="12.75" hidden="false" customHeight="false" outlineLevel="0" collapsed="false">
      <c r="A18" s="12" t="s">
        <v>33</v>
      </c>
      <c r="B18" s="13" t="n">
        <v>1030</v>
      </c>
      <c r="C18" s="14" t="n">
        <v>4865024</v>
      </c>
      <c r="D18" s="14" t="n">
        <v>9110004</v>
      </c>
      <c r="E18" s="14" t="n">
        <v>7150117</v>
      </c>
      <c r="F18" s="14" t="n">
        <v>1145924</v>
      </c>
      <c r="G18" s="14" t="n">
        <v>193231</v>
      </c>
      <c r="H18" s="14" t="n">
        <v>4593035</v>
      </c>
      <c r="I18" s="14" t="n">
        <v>-355147</v>
      </c>
      <c r="J18" s="14" t="n">
        <v>0</v>
      </c>
      <c r="K18" s="14" t="n">
        <v>1765031</v>
      </c>
      <c r="L18" s="14" t="n">
        <v>3456</v>
      </c>
      <c r="M18" s="14" t="n">
        <v>1274</v>
      </c>
      <c r="N18" s="14" t="n">
        <v>526432</v>
      </c>
      <c r="O18" s="14" t="n">
        <v>449318</v>
      </c>
      <c r="P18" s="14" t="n">
        <v>76660</v>
      </c>
      <c r="Q18" s="14" t="n">
        <v>282418</v>
      </c>
      <c r="R18" s="14" t="n">
        <v>1151037</v>
      </c>
    </row>
    <row r="19" customFormat="false" ht="25.5" hidden="false" customHeight="true" outlineLevel="0" collapsed="false">
      <c r="A19" s="12" t="s">
        <v>34</v>
      </c>
      <c r="B19" s="13" t="n">
        <v>1035</v>
      </c>
      <c r="C19" s="14" t="n">
        <v>3141395115</v>
      </c>
      <c r="D19" s="14" t="n">
        <v>3274720958</v>
      </c>
      <c r="E19" s="14" t="n">
        <v>3153972700</v>
      </c>
      <c r="F19" s="14" t="n">
        <v>312298360</v>
      </c>
      <c r="G19" s="14" t="n">
        <v>52901841</v>
      </c>
      <c r="H19" s="14" t="n">
        <v>93140569</v>
      </c>
      <c r="I19" s="14" t="n">
        <v>217073028</v>
      </c>
      <c r="J19" s="14" t="n">
        <v>50561025</v>
      </c>
      <c r="K19" s="14" t="n">
        <v>2481741698</v>
      </c>
      <c r="L19" s="14" t="n">
        <v>2481561312</v>
      </c>
      <c r="M19" s="14" t="n">
        <v>-841980</v>
      </c>
      <c r="N19" s="14" t="n">
        <v>83262268</v>
      </c>
      <c r="O19" s="14" t="n">
        <v>81808891</v>
      </c>
      <c r="P19" s="14" t="n">
        <v>1452448</v>
      </c>
      <c r="Q19" s="14" t="n">
        <v>3422680</v>
      </c>
      <c r="R19" s="14" t="n">
        <v>34063310</v>
      </c>
    </row>
    <row r="20" customFormat="false" ht="42" hidden="false" customHeight="true" outlineLevel="0" collapsed="false">
      <c r="A20" s="20" t="s">
        <v>35</v>
      </c>
      <c r="B20" s="17" t="n">
        <v>1040</v>
      </c>
      <c r="C20" s="14" t="n">
        <v>3071319929</v>
      </c>
      <c r="D20" s="14" t="n">
        <v>3181405701</v>
      </c>
      <c r="E20" s="14" t="n">
        <v>3073408250</v>
      </c>
      <c r="F20" s="14" t="n">
        <v>260953927</v>
      </c>
      <c r="G20" s="14" t="n">
        <v>45978963</v>
      </c>
      <c r="H20" s="14" t="n">
        <v>69024691</v>
      </c>
      <c r="I20" s="14" t="n">
        <v>250736687</v>
      </c>
      <c r="J20" s="14" t="n">
        <v>50561025</v>
      </c>
      <c r="K20" s="14" t="n">
        <v>2442974931</v>
      </c>
      <c r="L20" s="14" t="n">
        <v>2442814504</v>
      </c>
      <c r="M20" s="14" t="n">
        <v>-843011</v>
      </c>
      <c r="N20" s="14" t="n">
        <v>72675559</v>
      </c>
      <c r="O20" s="14" t="n">
        <v>71743114</v>
      </c>
      <c r="P20" s="14" t="n">
        <v>931811</v>
      </c>
      <c r="Q20" s="14" t="n">
        <v>1499257</v>
      </c>
      <c r="R20" s="14" t="n">
        <v>33822635</v>
      </c>
    </row>
    <row r="21" customFormat="false" ht="37.5" hidden="false" customHeight="true" outlineLevel="0" collapsed="false">
      <c r="A21" s="21" t="s">
        <v>36</v>
      </c>
      <c r="B21" s="22" t="n">
        <v>1045</v>
      </c>
      <c r="C21" s="14" t="n">
        <v>7227450</v>
      </c>
      <c r="D21" s="14" t="n">
        <v>23789292</v>
      </c>
      <c r="E21" s="14" t="n">
        <v>17931881</v>
      </c>
      <c r="F21" s="14" t="n">
        <v>5389864</v>
      </c>
      <c r="G21" s="14" t="n">
        <v>694817</v>
      </c>
      <c r="H21" s="14" t="n">
        <v>9996912</v>
      </c>
      <c r="I21" s="14" t="n">
        <v>-5715590</v>
      </c>
      <c r="J21" s="14" t="n">
        <v>0</v>
      </c>
      <c r="K21" s="14" t="n">
        <v>8260765</v>
      </c>
      <c r="L21" s="14" t="n">
        <v>8251289</v>
      </c>
      <c r="M21" s="14" t="n">
        <v>-70</v>
      </c>
      <c r="N21" s="14" t="n">
        <v>5549717</v>
      </c>
      <c r="O21" s="14" t="n">
        <v>5372697</v>
      </c>
      <c r="P21" s="14" t="n">
        <v>177008</v>
      </c>
      <c r="Q21" s="14" t="n">
        <v>300375</v>
      </c>
      <c r="R21" s="14" t="n">
        <v>7319</v>
      </c>
    </row>
    <row r="22" customFormat="false" ht="39.75" hidden="false" customHeight="true" outlineLevel="0" collapsed="false">
      <c r="A22" s="21" t="s">
        <v>37</v>
      </c>
      <c r="B22" s="22" t="n">
        <v>1050</v>
      </c>
      <c r="C22" s="14" t="n">
        <v>3064074124</v>
      </c>
      <c r="D22" s="14" t="n">
        <v>3157265252</v>
      </c>
      <c r="E22" s="14" t="n">
        <v>3055301350</v>
      </c>
      <c r="F22" s="14" t="n">
        <v>255502719</v>
      </c>
      <c r="G22" s="14" t="n">
        <v>45279477</v>
      </c>
      <c r="H22" s="14" t="n">
        <v>58757472</v>
      </c>
      <c r="I22" s="14" t="n">
        <v>256825331</v>
      </c>
      <c r="J22" s="14" t="n">
        <v>50561025</v>
      </c>
      <c r="K22" s="14" t="n">
        <v>2434497745</v>
      </c>
      <c r="L22" s="14" t="n">
        <v>2434346886</v>
      </c>
      <c r="M22" s="14" t="n">
        <v>-842942</v>
      </c>
      <c r="N22" s="14" t="n">
        <v>66966327</v>
      </c>
      <c r="O22" s="14" t="n">
        <v>66219132</v>
      </c>
      <c r="P22" s="14" t="n">
        <v>746565</v>
      </c>
      <c r="Q22" s="14" t="n">
        <v>1189996</v>
      </c>
      <c r="R22" s="14" t="n">
        <v>33807579</v>
      </c>
    </row>
    <row r="23" customFormat="false" ht="42" hidden="false" customHeight="true" outlineLevel="0" collapsed="false">
      <c r="A23" s="21" t="s">
        <v>38</v>
      </c>
      <c r="B23" s="22" t="n">
        <v>1055</v>
      </c>
      <c r="C23" s="14" t="n">
        <v>2199704441</v>
      </c>
      <c r="D23" s="14" t="n">
        <v>2252806719</v>
      </c>
      <c r="E23" s="14" t="n">
        <v>2192250222</v>
      </c>
      <c r="F23" s="14" t="n">
        <v>151436495</v>
      </c>
      <c r="G23" s="14" t="n">
        <v>25463398</v>
      </c>
      <c r="H23" s="14" t="n">
        <v>18503855</v>
      </c>
      <c r="I23" s="14" t="n">
        <v>95515165</v>
      </c>
      <c r="J23" s="14" t="n">
        <v>38127180</v>
      </c>
      <c r="K23" s="14" t="n">
        <v>1888667763</v>
      </c>
      <c r="L23" s="14" t="n">
        <v>1888573483</v>
      </c>
      <c r="M23" s="14" t="n">
        <v>-236</v>
      </c>
      <c r="N23" s="14" t="n">
        <v>45100886</v>
      </c>
      <c r="O23" s="14" t="n">
        <v>44723857</v>
      </c>
      <c r="P23" s="14" t="n">
        <v>377067</v>
      </c>
      <c r="Q23" s="14" t="n">
        <v>300533</v>
      </c>
      <c r="R23" s="14" t="n">
        <v>15155078</v>
      </c>
    </row>
    <row r="24" customFormat="false" ht="50.25" hidden="false" customHeight="true" outlineLevel="0" collapsed="false">
      <c r="A24" s="21" t="s">
        <v>39</v>
      </c>
      <c r="B24" s="22" t="n">
        <v>1060</v>
      </c>
      <c r="C24" s="14" t="n">
        <v>425299832</v>
      </c>
      <c r="D24" s="14" t="n">
        <v>433958620</v>
      </c>
      <c r="E24" s="14" t="n">
        <v>428850257</v>
      </c>
      <c r="F24" s="14" t="n">
        <v>25041975</v>
      </c>
      <c r="G24" s="14" t="n">
        <v>2607115</v>
      </c>
      <c r="H24" s="14" t="n">
        <v>9654575</v>
      </c>
      <c r="I24" s="14" t="n">
        <v>76368538</v>
      </c>
      <c r="J24" s="14" t="n">
        <v>11254311</v>
      </c>
      <c r="K24" s="14" t="n">
        <v>306530844</v>
      </c>
      <c r="L24" s="14" t="n">
        <v>306528946</v>
      </c>
      <c r="M24" s="14" t="n">
        <v>14</v>
      </c>
      <c r="N24" s="14" t="n">
        <v>4780019</v>
      </c>
      <c r="O24" s="14" t="n">
        <v>4706678</v>
      </c>
      <c r="P24" s="14" t="n">
        <v>73338</v>
      </c>
      <c r="Q24" s="14" t="n">
        <v>328126</v>
      </c>
      <c r="R24" s="14" t="n">
        <v>218</v>
      </c>
    </row>
    <row r="25" customFormat="false" ht="28.5" hidden="false" customHeight="true" outlineLevel="0" collapsed="false">
      <c r="A25" s="20" t="s">
        <v>40</v>
      </c>
      <c r="B25" s="22" t="n">
        <v>1065</v>
      </c>
      <c r="C25" s="14" t="n">
        <v>70075170</v>
      </c>
      <c r="D25" s="14" t="n">
        <v>93314797</v>
      </c>
      <c r="E25" s="14" t="n">
        <v>80564187</v>
      </c>
      <c r="F25" s="14" t="n">
        <v>51344293</v>
      </c>
      <c r="G25" s="14" t="n">
        <v>6922868</v>
      </c>
      <c r="H25" s="14" t="n">
        <v>24115861</v>
      </c>
      <c r="I25" s="14" t="n">
        <v>-33663673</v>
      </c>
      <c r="J25" s="14" t="n">
        <v>0</v>
      </c>
      <c r="K25" s="14" t="n">
        <v>38766759</v>
      </c>
      <c r="L25" s="14" t="n">
        <v>38746793</v>
      </c>
      <c r="M25" s="14" t="n">
        <v>947</v>
      </c>
      <c r="N25" s="14" t="n">
        <v>10586530</v>
      </c>
      <c r="O25" s="14" t="n">
        <v>10065757</v>
      </c>
      <c r="P25" s="14" t="n">
        <v>520630</v>
      </c>
      <c r="Q25" s="14" t="n">
        <v>1923413</v>
      </c>
      <c r="R25" s="14" t="n">
        <v>240667</v>
      </c>
    </row>
    <row r="26" customFormat="false" ht="26.25" hidden="false" customHeight="true" outlineLevel="0" collapsed="false">
      <c r="A26" s="21" t="s">
        <v>41</v>
      </c>
      <c r="B26" s="22" t="n">
        <v>1070</v>
      </c>
      <c r="C26" s="14" t="n">
        <v>31991097</v>
      </c>
      <c r="D26" s="14" t="n">
        <v>45136133</v>
      </c>
      <c r="E26" s="14" t="n">
        <v>39367187</v>
      </c>
      <c r="F26" s="14" t="n">
        <v>34710156</v>
      </c>
      <c r="G26" s="14" t="n">
        <v>5050212</v>
      </c>
      <c r="H26" s="14" t="n">
        <v>14122557</v>
      </c>
      <c r="I26" s="14" t="n">
        <v>-36400290</v>
      </c>
      <c r="J26" s="14" t="n">
        <v>0</v>
      </c>
      <c r="K26" s="14" t="n">
        <v>26934018</v>
      </c>
      <c r="L26" s="14" t="n">
        <v>26925600</v>
      </c>
      <c r="M26" s="14" t="n">
        <v>746</v>
      </c>
      <c r="N26" s="14" t="n">
        <v>4806062</v>
      </c>
      <c r="O26" s="14" t="n">
        <v>4582328</v>
      </c>
      <c r="P26" s="14" t="n">
        <v>223847</v>
      </c>
      <c r="Q26" s="14" t="n">
        <v>953996</v>
      </c>
      <c r="R26" s="14" t="n">
        <v>8888</v>
      </c>
    </row>
    <row r="27" customFormat="false" ht="26.25" hidden="false" customHeight="true" outlineLevel="0" collapsed="false">
      <c r="A27" s="21" t="s">
        <v>42</v>
      </c>
      <c r="B27" s="22" t="n">
        <v>1075</v>
      </c>
      <c r="C27" s="14" t="n">
        <v>34421251</v>
      </c>
      <c r="D27" s="14" t="n">
        <v>38001618</v>
      </c>
      <c r="E27" s="14" t="n">
        <v>36053471</v>
      </c>
      <c r="F27" s="14" t="n">
        <v>16629922</v>
      </c>
      <c r="G27" s="14" t="n">
        <v>1651823</v>
      </c>
      <c r="H27" s="14" t="n">
        <v>3769869</v>
      </c>
      <c r="I27" s="14" t="n">
        <v>12307422</v>
      </c>
      <c r="J27" s="14" t="n">
        <v>0</v>
      </c>
      <c r="K27" s="14" t="n">
        <v>3346257</v>
      </c>
      <c r="L27" s="14" t="n">
        <v>3344443</v>
      </c>
      <c r="M27" s="14" t="n">
        <v>1</v>
      </c>
      <c r="N27" s="14" t="n">
        <v>1083682</v>
      </c>
      <c r="O27" s="14" t="n">
        <v>1044324</v>
      </c>
      <c r="P27" s="14" t="n">
        <v>39358</v>
      </c>
      <c r="Q27" s="14" t="n">
        <v>862385</v>
      </c>
      <c r="R27" s="14" t="n">
        <v>2080</v>
      </c>
    </row>
    <row r="28" customFormat="false" ht="27" hidden="false" customHeight="true" outlineLevel="0" collapsed="false">
      <c r="A28" s="21" t="s">
        <v>43</v>
      </c>
      <c r="B28" s="22" t="n">
        <v>1080</v>
      </c>
      <c r="C28" s="14" t="n">
        <v>-2433805</v>
      </c>
      <c r="D28" s="14" t="n">
        <v>7129194</v>
      </c>
      <c r="E28" s="14" t="n">
        <v>3312210</v>
      </c>
      <c r="F28" s="14" t="n">
        <v>18080232</v>
      </c>
      <c r="G28" s="14" t="n">
        <v>3398388</v>
      </c>
      <c r="H28" s="14" t="n">
        <v>10351192</v>
      </c>
      <c r="I28" s="14" t="n">
        <v>-48707719</v>
      </c>
      <c r="J28" s="14" t="n">
        <v>0</v>
      </c>
      <c r="K28" s="14" t="n">
        <v>23587760</v>
      </c>
      <c r="L28" s="14" t="n">
        <v>23581156</v>
      </c>
      <c r="M28" s="14" t="n">
        <v>745</v>
      </c>
      <c r="N28" s="14" t="n">
        <v>3719358</v>
      </c>
      <c r="O28" s="14" t="n">
        <v>3534983</v>
      </c>
      <c r="P28" s="14" t="n">
        <v>184488</v>
      </c>
      <c r="Q28" s="14" t="n">
        <v>91336</v>
      </c>
      <c r="R28" s="14" t="n">
        <v>6290</v>
      </c>
    </row>
    <row r="29" customFormat="false" ht="24.75" hidden="false" customHeight="true" outlineLevel="0" collapsed="false">
      <c r="A29" s="12" t="s">
        <v>44</v>
      </c>
      <c r="B29" s="13" t="n">
        <v>1085</v>
      </c>
      <c r="C29" s="14" t="n">
        <v>1818674154</v>
      </c>
      <c r="D29" s="14" t="n">
        <v>2137088227</v>
      </c>
      <c r="E29" s="14" t="n">
        <v>1989441696</v>
      </c>
      <c r="F29" s="14" t="n">
        <v>319753737</v>
      </c>
      <c r="G29" s="14" t="n">
        <v>53573322</v>
      </c>
      <c r="H29" s="14" t="n">
        <v>343389726</v>
      </c>
      <c r="I29" s="14" t="n">
        <v>420090650</v>
      </c>
      <c r="J29" s="14" t="n">
        <v>895169456</v>
      </c>
      <c r="K29" s="14" t="n">
        <v>10752277</v>
      </c>
      <c r="L29" s="14" t="n">
        <v>10327154</v>
      </c>
      <c r="M29" s="14" t="n">
        <v>285850</v>
      </c>
      <c r="N29" s="14" t="n">
        <v>101052897</v>
      </c>
      <c r="O29" s="14" t="n">
        <v>97182490</v>
      </c>
      <c r="P29" s="14" t="n">
        <v>3688340</v>
      </c>
      <c r="Q29" s="14" t="n">
        <v>25960567</v>
      </c>
      <c r="R29" s="14" t="n">
        <v>20633067</v>
      </c>
    </row>
    <row r="30" customFormat="false" ht="39" hidden="false" customHeight="true" outlineLevel="0" collapsed="false">
      <c r="A30" s="20" t="s">
        <v>45</v>
      </c>
      <c r="B30" s="22" t="n">
        <v>1090</v>
      </c>
      <c r="C30" s="14" t="n">
        <v>458901436</v>
      </c>
      <c r="D30" s="14" t="n">
        <v>483472275</v>
      </c>
      <c r="E30" s="14" t="n">
        <v>464129780</v>
      </c>
      <c r="F30" s="14" t="n">
        <v>37548841</v>
      </c>
      <c r="G30" s="14" t="n">
        <v>5071178</v>
      </c>
      <c r="H30" s="14" t="n">
        <v>43623924</v>
      </c>
      <c r="I30" s="14" t="n">
        <v>114399769</v>
      </c>
      <c r="J30" s="14" t="n">
        <v>268324815</v>
      </c>
      <c r="K30" s="14" t="n">
        <v>230983</v>
      </c>
      <c r="L30" s="14" t="n">
        <v>24866</v>
      </c>
      <c r="M30" s="14" t="n">
        <v>1448</v>
      </c>
      <c r="N30" s="14" t="n">
        <v>13385525</v>
      </c>
      <c r="O30" s="14" t="n">
        <v>12634859</v>
      </c>
      <c r="P30" s="14" t="n">
        <v>747901</v>
      </c>
      <c r="Q30" s="14" t="n">
        <v>2504141</v>
      </c>
      <c r="R30" s="14" t="n">
        <v>3452829</v>
      </c>
    </row>
    <row r="31" customFormat="false" ht="39" hidden="false" customHeight="true" outlineLevel="0" collapsed="false">
      <c r="A31" s="21" t="s">
        <v>46</v>
      </c>
      <c r="B31" s="22" t="n">
        <v>1095</v>
      </c>
      <c r="C31" s="14" t="n">
        <v>12534408</v>
      </c>
      <c r="D31" s="14" t="n">
        <v>19558605</v>
      </c>
      <c r="E31" s="14" t="n">
        <v>17235646</v>
      </c>
      <c r="F31" s="14" t="n">
        <v>4717741</v>
      </c>
      <c r="G31" s="14" t="n">
        <v>582386</v>
      </c>
      <c r="H31" s="14" t="n">
        <v>7106805</v>
      </c>
      <c r="I31" s="14" t="n">
        <v>5398091</v>
      </c>
      <c r="J31" s="14" t="n">
        <v>5504</v>
      </c>
      <c r="K31" s="14" t="n">
        <v>7325</v>
      </c>
      <c r="L31" s="14" t="n">
        <v>14</v>
      </c>
      <c r="M31" s="14" t="n">
        <v>180</v>
      </c>
      <c r="N31" s="14" t="n">
        <v>1421068</v>
      </c>
      <c r="O31" s="14" t="n">
        <v>1312228</v>
      </c>
      <c r="P31" s="14" t="n">
        <v>107155</v>
      </c>
      <c r="Q31" s="14" t="n">
        <v>311508</v>
      </c>
      <c r="R31" s="14" t="n">
        <v>590383</v>
      </c>
    </row>
    <row r="32" customFormat="false" ht="23.25" hidden="false" customHeight="true" outlineLevel="0" collapsed="false">
      <c r="A32" s="21" t="s">
        <v>47</v>
      </c>
      <c r="B32" s="22" t="n">
        <v>1100</v>
      </c>
      <c r="C32" s="14" t="n">
        <v>11460019</v>
      </c>
      <c r="D32" s="14" t="n">
        <v>16829867</v>
      </c>
      <c r="E32" s="14" t="n">
        <v>14751624</v>
      </c>
      <c r="F32" s="14" t="n">
        <v>3867912</v>
      </c>
      <c r="G32" s="14" t="n">
        <v>530266</v>
      </c>
      <c r="H32" s="14" t="n">
        <v>5551538</v>
      </c>
      <c r="I32" s="14" t="n">
        <v>5312126</v>
      </c>
      <c r="J32" s="14" t="n">
        <v>4195</v>
      </c>
      <c r="K32" s="14" t="n">
        <v>15138</v>
      </c>
      <c r="L32" s="14" t="n">
        <v>491</v>
      </c>
      <c r="M32" s="14" t="n">
        <v>715</v>
      </c>
      <c r="N32" s="14" t="n">
        <v>1500280</v>
      </c>
      <c r="O32" s="14" t="n">
        <v>1376586</v>
      </c>
      <c r="P32" s="14" t="n">
        <v>123276</v>
      </c>
      <c r="Q32" s="14" t="n">
        <v>277359</v>
      </c>
      <c r="R32" s="14" t="n">
        <v>300604</v>
      </c>
    </row>
    <row r="33" customFormat="false" ht="12.95" hidden="false" customHeight="true" outlineLevel="0" collapsed="false">
      <c r="A33" s="21" t="s">
        <v>48</v>
      </c>
      <c r="B33" s="22" t="n">
        <v>1105</v>
      </c>
      <c r="C33" s="14" t="n">
        <v>2714922</v>
      </c>
      <c r="D33" s="14" t="n">
        <v>3338281</v>
      </c>
      <c r="E33" s="14" t="n">
        <v>2454383</v>
      </c>
      <c r="F33" s="14" t="n">
        <v>526125</v>
      </c>
      <c r="G33" s="14" t="n">
        <v>51528</v>
      </c>
      <c r="H33" s="14" t="n">
        <v>1126992</v>
      </c>
      <c r="I33" s="14" t="n">
        <v>795630</v>
      </c>
      <c r="J33" s="14" t="n">
        <v>0</v>
      </c>
      <c r="K33" s="14" t="n">
        <v>5630</v>
      </c>
      <c r="L33" s="14" t="n">
        <v>0</v>
      </c>
      <c r="M33" s="14" t="n">
        <v>6</v>
      </c>
      <c r="N33" s="14" t="n">
        <v>587817</v>
      </c>
      <c r="O33" s="14" t="n">
        <v>562573</v>
      </c>
      <c r="P33" s="14" t="n">
        <v>25244</v>
      </c>
      <c r="Q33" s="14" t="n">
        <v>295055</v>
      </c>
      <c r="R33" s="14" t="n">
        <v>1026</v>
      </c>
    </row>
    <row r="34" customFormat="false" ht="12.95" hidden="false" customHeight="true" outlineLevel="0" collapsed="false">
      <c r="A34" s="21" t="s">
        <v>49</v>
      </c>
      <c r="B34" s="22" t="n">
        <v>1110</v>
      </c>
      <c r="C34" s="14" t="n">
        <v>374700975</v>
      </c>
      <c r="D34" s="14" t="n">
        <v>366198329</v>
      </c>
      <c r="E34" s="14" t="n">
        <v>361698712</v>
      </c>
      <c r="F34" s="14" t="n">
        <v>9790917</v>
      </c>
      <c r="G34" s="14" t="n">
        <v>1632360</v>
      </c>
      <c r="H34" s="14" t="n">
        <v>7136651</v>
      </c>
      <c r="I34" s="14" t="n">
        <v>76709205</v>
      </c>
      <c r="J34" s="14" t="n">
        <v>268018300</v>
      </c>
      <c r="K34" s="14" t="n">
        <v>43224</v>
      </c>
      <c r="L34" s="14" t="n">
        <v>21868</v>
      </c>
      <c r="M34" s="14" t="n">
        <v>415</v>
      </c>
      <c r="N34" s="14" t="n">
        <v>3824123</v>
      </c>
      <c r="O34" s="14" t="n">
        <v>3700847</v>
      </c>
      <c r="P34" s="14" t="n">
        <v>123084</v>
      </c>
      <c r="Q34" s="14" t="n">
        <v>506613</v>
      </c>
      <c r="R34" s="14" t="n">
        <v>168881</v>
      </c>
    </row>
    <row r="35" customFormat="false" ht="12.95" hidden="false" customHeight="true" outlineLevel="0" collapsed="false">
      <c r="A35" s="20" t="s">
        <v>50</v>
      </c>
      <c r="B35" s="22" t="n">
        <v>1115</v>
      </c>
      <c r="C35" s="14" t="n">
        <v>318510431</v>
      </c>
      <c r="D35" s="14" t="n">
        <v>320468946</v>
      </c>
      <c r="E35" s="14" t="n">
        <v>319775968</v>
      </c>
      <c r="F35" s="14" t="n">
        <v>15230386</v>
      </c>
      <c r="G35" s="14" t="n">
        <v>3821797</v>
      </c>
      <c r="H35" s="14" t="n">
        <v>1227802</v>
      </c>
      <c r="I35" s="14" t="n">
        <v>52946916</v>
      </c>
      <c r="J35" s="14" t="n">
        <v>250370361</v>
      </c>
      <c r="K35" s="14" t="n">
        <v>498</v>
      </c>
      <c r="L35" s="14" t="n">
        <v>0</v>
      </c>
      <c r="M35" s="14" t="n">
        <v>5</v>
      </c>
      <c r="N35" s="14" t="n">
        <v>668606</v>
      </c>
      <c r="O35" s="14" t="n">
        <v>662820</v>
      </c>
      <c r="P35" s="14" t="n">
        <v>5784</v>
      </c>
      <c r="Q35" s="14" t="n">
        <v>22722</v>
      </c>
      <c r="R35" s="14" t="n">
        <v>1650</v>
      </c>
    </row>
    <row r="36" customFormat="false" ht="24" hidden="false" customHeight="true" outlineLevel="0" collapsed="false">
      <c r="A36" s="23" t="s">
        <v>51</v>
      </c>
      <c r="B36" s="22" t="n">
        <v>1120</v>
      </c>
      <c r="C36" s="14" t="n">
        <v>15066082</v>
      </c>
      <c r="D36" s="14" t="n">
        <v>21475413</v>
      </c>
      <c r="E36" s="14" t="n">
        <v>18617413</v>
      </c>
      <c r="F36" s="14" t="n">
        <v>3728084</v>
      </c>
      <c r="G36" s="14" t="n">
        <v>388853</v>
      </c>
      <c r="H36" s="14" t="n">
        <v>6399885</v>
      </c>
      <c r="I36" s="14" t="n">
        <v>8487334</v>
      </c>
      <c r="J36" s="14" t="n">
        <v>0</v>
      </c>
      <c r="K36" s="14" t="n">
        <v>1798</v>
      </c>
      <c r="L36" s="14" t="n">
        <v>-195</v>
      </c>
      <c r="M36" s="14" t="n">
        <v>312</v>
      </c>
      <c r="N36" s="14" t="n">
        <v>779323</v>
      </c>
      <c r="O36" s="14" t="n">
        <v>683560</v>
      </c>
      <c r="P36" s="14" t="n">
        <v>95364</v>
      </c>
      <c r="Q36" s="14" t="n">
        <v>324274</v>
      </c>
      <c r="R36" s="14" t="n">
        <v>1754403</v>
      </c>
    </row>
    <row r="37" customFormat="false" ht="24" hidden="false" customHeight="true" outlineLevel="0" collapsed="false">
      <c r="A37" s="20" t="s">
        <v>52</v>
      </c>
      <c r="B37" s="22" t="n">
        <v>1125</v>
      </c>
      <c r="C37" s="14" t="n">
        <v>2137957</v>
      </c>
      <c r="D37" s="14" t="n">
        <v>3279862</v>
      </c>
      <c r="E37" s="14" t="n">
        <v>2768291</v>
      </c>
      <c r="F37" s="14" t="n">
        <v>690736</v>
      </c>
      <c r="G37" s="14" t="n">
        <v>66755</v>
      </c>
      <c r="H37" s="14" t="n">
        <v>1249553</v>
      </c>
      <c r="I37" s="14" t="n">
        <v>829197</v>
      </c>
      <c r="J37" s="14" t="n">
        <v>0</v>
      </c>
      <c r="K37" s="14" t="n">
        <v>350</v>
      </c>
      <c r="L37" s="14" t="n">
        <v>0</v>
      </c>
      <c r="M37" s="14" t="n">
        <v>-1545</v>
      </c>
      <c r="N37" s="14" t="n">
        <v>212185</v>
      </c>
      <c r="O37" s="14" t="n">
        <v>196840</v>
      </c>
      <c r="P37" s="14" t="n">
        <v>15324</v>
      </c>
      <c r="Q37" s="14" t="n">
        <v>87202</v>
      </c>
      <c r="R37" s="14" t="n">
        <v>212184</v>
      </c>
    </row>
    <row r="38" customFormat="false" ht="39" hidden="false" customHeight="true" outlineLevel="0" collapsed="false">
      <c r="A38" s="20" t="s">
        <v>53</v>
      </c>
      <c r="B38" s="22" t="n">
        <v>1130</v>
      </c>
      <c r="C38" s="14" t="n">
        <v>8071317</v>
      </c>
      <c r="D38" s="14" t="n">
        <v>14285328</v>
      </c>
      <c r="E38" s="14" t="n">
        <v>9323833</v>
      </c>
      <c r="F38" s="14" t="n">
        <v>4660449</v>
      </c>
      <c r="G38" s="14" t="n">
        <v>583757</v>
      </c>
      <c r="H38" s="14" t="n">
        <v>6975233</v>
      </c>
      <c r="I38" s="14" t="n">
        <v>-2325673</v>
      </c>
      <c r="J38" s="14" t="n">
        <v>0</v>
      </c>
      <c r="K38" s="14" t="n">
        <v>12999</v>
      </c>
      <c r="L38" s="14" t="n">
        <v>1915</v>
      </c>
      <c r="M38" s="14" t="n">
        <v>825</v>
      </c>
      <c r="N38" s="14" t="n">
        <v>2620682</v>
      </c>
      <c r="O38" s="14" t="n">
        <v>2252556</v>
      </c>
      <c r="P38" s="14" t="n">
        <v>368009</v>
      </c>
      <c r="Q38" s="14" t="n">
        <v>566172</v>
      </c>
      <c r="R38" s="14" t="n">
        <v>1774641</v>
      </c>
    </row>
    <row r="39" customFormat="false" ht="36.75" hidden="false" customHeight="true" outlineLevel="0" collapsed="false">
      <c r="A39" s="20" t="s">
        <v>54</v>
      </c>
      <c r="B39" s="22" t="n">
        <v>1135</v>
      </c>
      <c r="C39" s="14" t="n">
        <v>8282322</v>
      </c>
      <c r="D39" s="14" t="n">
        <v>13308154</v>
      </c>
      <c r="E39" s="14" t="n">
        <v>9933434</v>
      </c>
      <c r="F39" s="14" t="n">
        <v>6074052</v>
      </c>
      <c r="G39" s="14" t="n">
        <v>1181788</v>
      </c>
      <c r="H39" s="14" t="n">
        <v>5851901</v>
      </c>
      <c r="I39" s="14" t="n">
        <v>-2002360</v>
      </c>
      <c r="J39" s="14" t="n">
        <v>0</v>
      </c>
      <c r="K39" s="14" t="n">
        <v>7986</v>
      </c>
      <c r="L39" s="14" t="n">
        <v>1526</v>
      </c>
      <c r="M39" s="14" t="n">
        <v>1855</v>
      </c>
      <c r="N39" s="14" t="n">
        <v>2861999</v>
      </c>
      <c r="O39" s="14" t="n">
        <v>2785692</v>
      </c>
      <c r="P39" s="14" t="n">
        <v>76126</v>
      </c>
      <c r="Q39" s="14" t="n">
        <v>382044</v>
      </c>
      <c r="R39" s="14" t="n">
        <v>130677</v>
      </c>
    </row>
    <row r="40" customFormat="false" ht="49.5" hidden="false" customHeight="true" outlineLevel="0" collapsed="false">
      <c r="A40" s="20" t="s">
        <v>55</v>
      </c>
      <c r="B40" s="22" t="n">
        <v>1140</v>
      </c>
      <c r="C40" s="14" t="n">
        <v>32272002</v>
      </c>
      <c r="D40" s="14" t="n">
        <v>45278023</v>
      </c>
      <c r="E40" s="14" t="n">
        <v>41474070</v>
      </c>
      <c r="F40" s="14" t="n">
        <v>8154077</v>
      </c>
      <c r="G40" s="14" t="n">
        <v>1209892</v>
      </c>
      <c r="H40" s="14" t="n">
        <v>12844663</v>
      </c>
      <c r="I40" s="14" t="n">
        <v>20473200</v>
      </c>
      <c r="J40" s="14" t="n">
        <v>1</v>
      </c>
      <c r="K40" s="14" t="n">
        <v>1639</v>
      </c>
      <c r="L40" s="14" t="n">
        <v>1567</v>
      </c>
      <c r="M40" s="14" t="n">
        <v>490</v>
      </c>
      <c r="N40" s="14" t="n">
        <v>1173372</v>
      </c>
      <c r="O40" s="14" t="n">
        <v>1092283</v>
      </c>
      <c r="P40" s="14" t="n">
        <v>80122</v>
      </c>
      <c r="Q40" s="14" t="n">
        <v>273379</v>
      </c>
      <c r="R40" s="14" t="n">
        <v>2357202</v>
      </c>
    </row>
    <row r="41" customFormat="false" ht="12.75" hidden="false" customHeight="false" outlineLevel="0" collapsed="false">
      <c r="A41" s="20" t="s">
        <v>56</v>
      </c>
      <c r="B41" s="22" t="n">
        <v>1145</v>
      </c>
      <c r="C41" s="14" t="n">
        <v>1022174</v>
      </c>
      <c r="D41" s="14" t="n">
        <v>1520968</v>
      </c>
      <c r="E41" s="14" t="n">
        <v>1124137</v>
      </c>
      <c r="F41" s="14" t="n">
        <v>26298</v>
      </c>
      <c r="G41" s="14" t="n">
        <v>3468</v>
      </c>
      <c r="H41" s="14" t="n">
        <v>523632</v>
      </c>
      <c r="I41" s="14" t="n">
        <v>573220</v>
      </c>
      <c r="J41" s="14" t="n">
        <v>0</v>
      </c>
      <c r="K41" s="14" t="n">
        <v>987</v>
      </c>
      <c r="L41" s="14" t="n">
        <v>0</v>
      </c>
      <c r="M41" s="14" t="n">
        <v>0</v>
      </c>
      <c r="N41" s="14" t="n">
        <v>315171</v>
      </c>
      <c r="O41" s="14" t="n">
        <v>311092</v>
      </c>
      <c r="P41" s="14" t="n">
        <v>4079</v>
      </c>
      <c r="Q41" s="14" t="n">
        <v>81588</v>
      </c>
      <c r="R41" s="14" t="n">
        <v>72</v>
      </c>
    </row>
    <row r="42" customFormat="false" ht="12.75" hidden="false" customHeight="false" outlineLevel="0" collapsed="false">
      <c r="A42" s="20" t="s">
        <v>57</v>
      </c>
      <c r="B42" s="22" t="n">
        <v>1150</v>
      </c>
      <c r="C42" s="14" t="n">
        <v>375385990</v>
      </c>
      <c r="D42" s="14" t="n">
        <v>387874771</v>
      </c>
      <c r="E42" s="14" t="n">
        <v>375552789</v>
      </c>
      <c r="F42" s="14" t="n">
        <v>18425279</v>
      </c>
      <c r="G42" s="14" t="n">
        <v>3996063</v>
      </c>
      <c r="H42" s="14" t="n">
        <v>7659334</v>
      </c>
      <c r="I42" s="14" t="n">
        <v>-13501359</v>
      </c>
      <c r="J42" s="14" t="n">
        <v>360632680</v>
      </c>
      <c r="K42" s="14" t="n">
        <v>2337086</v>
      </c>
      <c r="L42" s="14" t="n">
        <v>2321517</v>
      </c>
      <c r="M42" s="14" t="n">
        <v>-231</v>
      </c>
      <c r="N42" s="14" t="n">
        <v>10568937</v>
      </c>
      <c r="O42" s="14" t="n">
        <v>10506615</v>
      </c>
      <c r="P42" s="14" t="n">
        <v>62360</v>
      </c>
      <c r="Q42" s="14" t="n">
        <v>1738536</v>
      </c>
      <c r="R42" s="14" t="n">
        <v>14509</v>
      </c>
    </row>
    <row r="43" customFormat="false" ht="12.75" hidden="false" customHeight="false" outlineLevel="0" collapsed="false">
      <c r="A43" s="20" t="s">
        <v>58</v>
      </c>
      <c r="B43" s="22" t="n">
        <v>1155</v>
      </c>
      <c r="C43" s="14" t="n">
        <v>44901364</v>
      </c>
      <c r="D43" s="14" t="n">
        <v>65969367</v>
      </c>
      <c r="E43" s="14" t="n">
        <v>53489957</v>
      </c>
      <c r="F43" s="14" t="n">
        <v>51885448</v>
      </c>
      <c r="G43" s="14" t="n">
        <v>7521636</v>
      </c>
      <c r="H43" s="14" t="n">
        <v>24861064</v>
      </c>
      <c r="I43" s="14" t="n">
        <v>-24270843</v>
      </c>
      <c r="J43" s="14" t="n">
        <v>549317</v>
      </c>
      <c r="K43" s="14" t="n">
        <v>464739</v>
      </c>
      <c r="L43" s="14" t="n">
        <v>422319</v>
      </c>
      <c r="M43" s="14" t="n">
        <v>232</v>
      </c>
      <c r="N43" s="14" t="n">
        <v>9598269</v>
      </c>
      <c r="O43" s="14" t="n">
        <v>9424355</v>
      </c>
      <c r="P43" s="14" t="n">
        <v>173034</v>
      </c>
      <c r="Q43" s="14" t="n">
        <v>2465739</v>
      </c>
      <c r="R43" s="14" t="n">
        <v>415402</v>
      </c>
    </row>
    <row r="44" customFormat="false" ht="25.5" hidden="false" customHeight="false" outlineLevel="0" collapsed="false">
      <c r="A44" s="20" t="s">
        <v>59</v>
      </c>
      <c r="B44" s="22" t="n">
        <v>1160</v>
      </c>
      <c r="C44" s="14" t="n">
        <v>29285222</v>
      </c>
      <c r="D44" s="14" t="n">
        <v>37670949</v>
      </c>
      <c r="E44" s="14" t="n">
        <v>33920248</v>
      </c>
      <c r="F44" s="14" t="n">
        <v>7797305</v>
      </c>
      <c r="G44" s="14" t="n">
        <v>1272063</v>
      </c>
      <c r="H44" s="14" t="n">
        <v>8933865</v>
      </c>
      <c r="I44" s="14" t="n">
        <v>17177313</v>
      </c>
      <c r="J44" s="14" t="n">
        <v>5077</v>
      </c>
      <c r="K44" s="14" t="n">
        <v>4486</v>
      </c>
      <c r="L44" s="14" t="n">
        <v>423</v>
      </c>
      <c r="M44" s="14" t="n">
        <v>2202</v>
      </c>
      <c r="N44" s="14" t="n">
        <v>2525122</v>
      </c>
      <c r="O44" s="14" t="n">
        <v>2425316</v>
      </c>
      <c r="P44" s="14" t="n">
        <v>99671</v>
      </c>
      <c r="Q44" s="14" t="n">
        <v>470467</v>
      </c>
      <c r="R44" s="14" t="n">
        <v>755112</v>
      </c>
    </row>
    <row r="45" customFormat="false" ht="38.25" hidden="false" customHeight="false" outlineLevel="0" collapsed="false">
      <c r="A45" s="20" t="s">
        <v>60</v>
      </c>
      <c r="B45" s="22" t="n">
        <v>1165</v>
      </c>
      <c r="C45" s="14" t="n">
        <v>78998718</v>
      </c>
      <c r="D45" s="14" t="n">
        <v>99828009</v>
      </c>
      <c r="E45" s="14" t="n">
        <v>89055243</v>
      </c>
      <c r="F45" s="14" t="n">
        <v>19953079</v>
      </c>
      <c r="G45" s="14" t="n">
        <v>2715999</v>
      </c>
      <c r="H45" s="14" t="n">
        <v>22568994</v>
      </c>
      <c r="I45" s="14" t="n">
        <v>45580519</v>
      </c>
      <c r="J45" s="14" t="n">
        <v>72</v>
      </c>
      <c r="K45" s="14" t="n">
        <v>954476</v>
      </c>
      <c r="L45" s="14" t="n">
        <v>935873</v>
      </c>
      <c r="M45" s="14" t="n">
        <v>-1897</v>
      </c>
      <c r="N45" s="14" t="n">
        <v>7818071</v>
      </c>
      <c r="O45" s="14" t="n">
        <v>7319984</v>
      </c>
      <c r="P45" s="14" t="n">
        <v>497477</v>
      </c>
      <c r="Q45" s="14" t="n">
        <v>1905289</v>
      </c>
      <c r="R45" s="14" t="n">
        <v>1049406</v>
      </c>
    </row>
    <row r="46" customFormat="false" ht="38.25" hidden="false" customHeight="false" outlineLevel="0" collapsed="false">
      <c r="A46" s="20" t="s">
        <v>61</v>
      </c>
      <c r="B46" s="22" t="n">
        <v>1170</v>
      </c>
      <c r="C46" s="14" t="n">
        <v>73498567</v>
      </c>
      <c r="D46" s="14" t="n">
        <v>126226675</v>
      </c>
      <c r="E46" s="14" t="n">
        <v>96665500</v>
      </c>
      <c r="F46" s="14" t="n">
        <v>60554697</v>
      </c>
      <c r="G46" s="14" t="n">
        <v>13680737</v>
      </c>
      <c r="H46" s="14" t="n">
        <v>51243180</v>
      </c>
      <c r="I46" s="14" t="n">
        <v>-21360142</v>
      </c>
      <c r="J46" s="14" t="n">
        <v>0</v>
      </c>
      <c r="K46" s="14" t="n">
        <v>6215704</v>
      </c>
      <c r="L46" s="14" t="n">
        <v>6179949</v>
      </c>
      <c r="M46" s="14" t="n">
        <v>12061</v>
      </c>
      <c r="N46" s="14" t="n">
        <v>21288218</v>
      </c>
      <c r="O46" s="14" t="n">
        <v>20882087</v>
      </c>
      <c r="P46" s="14" t="n">
        <v>398588</v>
      </c>
      <c r="Q46" s="14" t="n">
        <v>6671491</v>
      </c>
      <c r="R46" s="14" t="n">
        <v>1601466</v>
      </c>
    </row>
    <row r="47" customFormat="false" ht="76.5" hidden="false" customHeight="true" outlineLevel="0" collapsed="false">
      <c r="A47" s="21" t="s">
        <v>62</v>
      </c>
      <c r="B47" s="22" t="n">
        <v>1175</v>
      </c>
      <c r="C47" s="14" t="n">
        <v>-900891</v>
      </c>
      <c r="D47" s="14" t="n">
        <v>13503502</v>
      </c>
      <c r="E47" s="14" t="n">
        <v>-837355</v>
      </c>
      <c r="F47" s="14" t="n">
        <v>9762724</v>
      </c>
      <c r="G47" s="14" t="n">
        <v>1917560</v>
      </c>
      <c r="H47" s="14" t="n">
        <v>13693382</v>
      </c>
      <c r="I47" s="14" t="n">
        <v>-24633438</v>
      </c>
      <c r="J47" s="14" t="n">
        <v>0</v>
      </c>
      <c r="K47" s="14" t="n">
        <v>339974</v>
      </c>
      <c r="L47" s="14" t="n">
        <v>313379</v>
      </c>
      <c r="M47" s="14" t="n">
        <v>3</v>
      </c>
      <c r="N47" s="14" t="n">
        <v>10285843</v>
      </c>
      <c r="O47" s="14" t="n">
        <v>10207261</v>
      </c>
      <c r="P47" s="14" t="n">
        <v>78575</v>
      </c>
      <c r="Q47" s="14" t="n">
        <v>4045964</v>
      </c>
      <c r="R47" s="14" t="n">
        <v>9050</v>
      </c>
    </row>
    <row r="48" customFormat="false" ht="25.5" hidden="false" customHeight="false" outlineLevel="0" collapsed="false">
      <c r="A48" s="21" t="s">
        <v>63</v>
      </c>
      <c r="B48" s="22" t="n">
        <v>1180</v>
      </c>
      <c r="C48" s="14" t="n">
        <v>16461822</v>
      </c>
      <c r="D48" s="14" t="n">
        <v>20875381</v>
      </c>
      <c r="E48" s="14" t="n">
        <v>17550224</v>
      </c>
      <c r="F48" s="14" t="n">
        <v>4315279</v>
      </c>
      <c r="G48" s="14" t="n">
        <v>473946</v>
      </c>
      <c r="H48" s="14" t="n">
        <v>4023938</v>
      </c>
      <c r="I48" s="14" t="n">
        <v>9208560</v>
      </c>
      <c r="J48" s="14" t="n">
        <v>0</v>
      </c>
      <c r="K48" s="14" t="n">
        <v>2447</v>
      </c>
      <c r="L48" s="14" t="n">
        <v>14</v>
      </c>
      <c r="M48" s="14" t="n">
        <v>0</v>
      </c>
      <c r="N48" s="14" t="n">
        <v>2651041</v>
      </c>
      <c r="O48" s="14" t="n">
        <v>2636279</v>
      </c>
      <c r="P48" s="14" t="n">
        <v>14986</v>
      </c>
      <c r="Q48" s="14" t="n">
        <v>668862</v>
      </c>
      <c r="R48" s="14" t="n">
        <v>5254</v>
      </c>
    </row>
    <row r="49" customFormat="false" ht="37.5" hidden="false" customHeight="true" outlineLevel="0" collapsed="false">
      <c r="A49" s="21" t="s">
        <v>64</v>
      </c>
      <c r="B49" s="24" t="n">
        <v>1185</v>
      </c>
      <c r="C49" s="14" t="n">
        <v>2588615</v>
      </c>
      <c r="D49" s="14" t="n">
        <v>4087320</v>
      </c>
      <c r="E49" s="14" t="n">
        <v>3559505</v>
      </c>
      <c r="F49" s="14" t="n">
        <v>448588</v>
      </c>
      <c r="G49" s="14" t="n">
        <v>60473</v>
      </c>
      <c r="H49" s="14" t="n">
        <v>1471433</v>
      </c>
      <c r="I49" s="14" t="n">
        <v>1637846</v>
      </c>
      <c r="J49" s="14" t="n">
        <v>0</v>
      </c>
      <c r="K49" s="14" t="n">
        <v>1649</v>
      </c>
      <c r="L49" s="14" t="n">
        <v>0</v>
      </c>
      <c r="M49" s="14" t="n">
        <v>-11</v>
      </c>
      <c r="N49" s="14" t="n">
        <v>366545</v>
      </c>
      <c r="O49" s="14" t="n">
        <v>352465</v>
      </c>
      <c r="P49" s="14" t="n">
        <v>14073</v>
      </c>
      <c r="Q49" s="14" t="n">
        <v>129112</v>
      </c>
      <c r="R49" s="14" t="n">
        <v>32158</v>
      </c>
    </row>
    <row r="50" customFormat="false" ht="12.75" hidden="false" customHeight="false" outlineLevel="0" collapsed="false">
      <c r="A50" s="21" t="s">
        <v>65</v>
      </c>
      <c r="B50" s="22" t="n">
        <v>1190</v>
      </c>
      <c r="C50" s="14" t="n">
        <v>-3378839</v>
      </c>
      <c r="D50" s="14" t="n">
        <v>7576364</v>
      </c>
      <c r="E50" s="14" t="n">
        <v>2016211</v>
      </c>
      <c r="F50" s="14" t="n">
        <v>33059188</v>
      </c>
      <c r="G50" s="14" t="n">
        <v>9695067</v>
      </c>
      <c r="H50" s="14" t="n">
        <v>10361229</v>
      </c>
      <c r="I50" s="14" t="n">
        <v>-47261353</v>
      </c>
      <c r="J50" s="14" t="n">
        <v>0</v>
      </c>
      <c r="K50" s="14" t="n">
        <v>5857149</v>
      </c>
      <c r="L50" s="14" t="n">
        <v>5856758</v>
      </c>
      <c r="M50" s="14" t="n">
        <v>-2</v>
      </c>
      <c r="N50" s="14" t="n">
        <v>4776389</v>
      </c>
      <c r="O50" s="14" t="n">
        <v>4728517</v>
      </c>
      <c r="P50" s="14" t="n">
        <v>47858</v>
      </c>
      <c r="Q50" s="14" t="n">
        <v>766868</v>
      </c>
      <c r="R50" s="14" t="n">
        <v>16896</v>
      </c>
    </row>
    <row r="51" customFormat="false" ht="38.25" hidden="false" customHeight="true" outlineLevel="0" collapsed="false">
      <c r="A51" s="25" t="s">
        <v>66</v>
      </c>
      <c r="B51" s="22" t="n">
        <v>1195</v>
      </c>
      <c r="C51" s="14" t="n">
        <v>-950843</v>
      </c>
      <c r="D51" s="14" t="n">
        <v>-387624</v>
      </c>
      <c r="E51" s="14" t="n">
        <v>-603004</v>
      </c>
      <c r="F51" s="14" t="n">
        <v>1159169</v>
      </c>
      <c r="G51" s="14" t="n">
        <v>116264</v>
      </c>
      <c r="H51" s="14" t="n">
        <v>491405</v>
      </c>
      <c r="I51" s="14" t="n">
        <v>-2364210</v>
      </c>
      <c r="J51" s="14" t="n">
        <v>0</v>
      </c>
      <c r="K51" s="14" t="n">
        <v>110633</v>
      </c>
      <c r="L51" s="14" t="n">
        <v>110410</v>
      </c>
      <c r="M51" s="14" t="n">
        <v>-1</v>
      </c>
      <c r="N51" s="14" t="n">
        <v>188629</v>
      </c>
      <c r="O51" s="14" t="n">
        <v>185146</v>
      </c>
      <c r="P51" s="14" t="n">
        <v>3480</v>
      </c>
      <c r="Q51" s="14" t="n">
        <v>17323</v>
      </c>
      <c r="R51" s="14" t="n">
        <v>9428</v>
      </c>
    </row>
    <row r="52" customFormat="false" ht="12.75" hidden="false" customHeight="false" outlineLevel="0" collapsed="false">
      <c r="A52" s="25" t="s">
        <v>67</v>
      </c>
      <c r="B52" s="26" t="n">
        <v>1200</v>
      </c>
      <c r="C52" s="14" t="n">
        <v>3608190</v>
      </c>
      <c r="D52" s="14" t="n">
        <v>4821593</v>
      </c>
      <c r="E52" s="14" t="n">
        <v>4579195</v>
      </c>
      <c r="F52" s="14" t="n">
        <v>790077</v>
      </c>
      <c r="G52" s="14" t="n">
        <v>78854</v>
      </c>
      <c r="H52" s="14" t="n">
        <v>1243402</v>
      </c>
      <c r="I52" s="14" t="n">
        <v>2544460</v>
      </c>
      <c r="J52" s="14" t="n">
        <v>0</v>
      </c>
      <c r="K52" s="14" t="n">
        <v>1253</v>
      </c>
      <c r="L52" s="14" t="n">
        <v>8</v>
      </c>
      <c r="M52" s="14" t="n">
        <v>3</v>
      </c>
      <c r="N52" s="14" t="n">
        <v>168152</v>
      </c>
      <c r="O52" s="14" t="n">
        <v>161652</v>
      </c>
      <c r="P52" s="14" t="n">
        <v>6498</v>
      </c>
      <c r="Q52" s="14" t="n">
        <v>56047</v>
      </c>
      <c r="R52" s="14" t="n">
        <v>18199</v>
      </c>
    </row>
    <row r="53" customFormat="false" ht="23.25" hidden="false" customHeight="true" outlineLevel="0" collapsed="false">
      <c r="A53" s="20" t="s">
        <v>68</v>
      </c>
      <c r="B53" s="22" t="n">
        <v>1205</v>
      </c>
      <c r="C53" s="14" t="n">
        <v>106327814</v>
      </c>
      <c r="D53" s="14" t="n">
        <v>154687340</v>
      </c>
      <c r="E53" s="14" t="n">
        <v>142590308</v>
      </c>
      <c r="F53" s="14" t="n">
        <v>25108761</v>
      </c>
      <c r="G53" s="14" t="n">
        <v>3535607</v>
      </c>
      <c r="H53" s="14" t="n">
        <v>47841398</v>
      </c>
      <c r="I53" s="14" t="n">
        <v>69546384</v>
      </c>
      <c r="J53" s="14" t="n">
        <v>2361</v>
      </c>
      <c r="K53" s="14" t="n">
        <v>18537</v>
      </c>
      <c r="L53" s="14" t="n">
        <v>539</v>
      </c>
      <c r="M53" s="14" t="n">
        <v>72867</v>
      </c>
      <c r="N53" s="14" t="n">
        <v>6917306</v>
      </c>
      <c r="O53" s="14" t="n">
        <v>6564557</v>
      </c>
      <c r="P53" s="14" t="n">
        <v>312541</v>
      </c>
      <c r="Q53" s="14" t="n">
        <v>3052015</v>
      </c>
      <c r="R53" s="14" t="n">
        <v>2127711</v>
      </c>
    </row>
    <row r="54" customFormat="false" ht="36.75" hidden="false" customHeight="true" outlineLevel="0" collapsed="false">
      <c r="A54" s="20" t="s">
        <v>69</v>
      </c>
      <c r="B54" s="22" t="n">
        <v>1210</v>
      </c>
      <c r="C54" s="14" t="n">
        <v>102319640</v>
      </c>
      <c r="D54" s="14" t="n">
        <v>142196872</v>
      </c>
      <c r="E54" s="14" t="n">
        <v>133692233</v>
      </c>
      <c r="F54" s="14" t="n">
        <v>24810288</v>
      </c>
      <c r="G54" s="14" t="n">
        <v>3419260</v>
      </c>
      <c r="H54" s="14" t="n">
        <v>40541895</v>
      </c>
      <c r="I54" s="14" t="n">
        <v>68287332</v>
      </c>
      <c r="J54" s="14" t="n">
        <v>25418</v>
      </c>
      <c r="K54" s="14" t="n">
        <v>10897</v>
      </c>
      <c r="L54" s="14" t="n">
        <v>920</v>
      </c>
      <c r="M54" s="14" t="n">
        <v>16403</v>
      </c>
      <c r="N54" s="14" t="n">
        <v>4843936</v>
      </c>
      <c r="O54" s="14" t="n">
        <v>4596958</v>
      </c>
      <c r="P54" s="14" t="n">
        <v>206171</v>
      </c>
      <c r="Q54" s="14" t="n">
        <v>1662272</v>
      </c>
      <c r="R54" s="14" t="n">
        <v>1998431</v>
      </c>
    </row>
    <row r="55" customFormat="false" ht="25.5" hidden="false" customHeight="false" outlineLevel="0" collapsed="false">
      <c r="A55" s="20" t="s">
        <v>70</v>
      </c>
      <c r="B55" s="27" t="n">
        <v>1215</v>
      </c>
      <c r="C55" s="14" t="n">
        <v>98982143</v>
      </c>
      <c r="D55" s="14" t="n">
        <v>115616256</v>
      </c>
      <c r="E55" s="14" t="n">
        <v>109624549</v>
      </c>
      <c r="F55" s="14" t="n">
        <v>12485536</v>
      </c>
      <c r="G55" s="14" t="n">
        <v>2296817</v>
      </c>
      <c r="H55" s="14" t="n">
        <v>16476231</v>
      </c>
      <c r="I55" s="14" t="n">
        <v>65227813</v>
      </c>
      <c r="J55" s="14" t="n">
        <v>15259197</v>
      </c>
      <c r="K55" s="14" t="n">
        <v>29922</v>
      </c>
      <c r="L55" s="14" t="n">
        <v>0</v>
      </c>
      <c r="M55" s="14" t="n">
        <v>145850</v>
      </c>
      <c r="N55" s="14" t="n">
        <v>4735197</v>
      </c>
      <c r="O55" s="14" t="n">
        <v>4589610</v>
      </c>
      <c r="P55" s="14" t="n">
        <v>114709</v>
      </c>
      <c r="Q55" s="14" t="n">
        <v>1166952</v>
      </c>
      <c r="R55" s="14" t="n">
        <v>89558</v>
      </c>
    </row>
    <row r="56" customFormat="false" ht="39" hidden="false" customHeight="true" outlineLevel="0" collapsed="false">
      <c r="A56" s="20" t="s">
        <v>71</v>
      </c>
      <c r="B56" s="22" t="n">
        <v>1220</v>
      </c>
      <c r="C56" s="14" t="n">
        <v>33392277</v>
      </c>
      <c r="D56" s="14" t="n">
        <v>61309437</v>
      </c>
      <c r="E56" s="14" t="n">
        <v>53070695</v>
      </c>
      <c r="F56" s="14" t="n">
        <v>13479363</v>
      </c>
      <c r="G56" s="14" t="n">
        <v>1536594</v>
      </c>
      <c r="H56" s="14" t="n">
        <v>31129989</v>
      </c>
      <c r="I56" s="14" t="n">
        <v>8404827</v>
      </c>
      <c r="J56" s="14" t="n">
        <v>0</v>
      </c>
      <c r="K56" s="14" t="n">
        <v>21586</v>
      </c>
      <c r="L56" s="14" t="n">
        <v>4612</v>
      </c>
      <c r="M56" s="14" t="n">
        <v>34930</v>
      </c>
      <c r="N56" s="14" t="n">
        <v>6127038</v>
      </c>
      <c r="O56" s="14" t="n">
        <v>5912751</v>
      </c>
      <c r="P56" s="14" t="n">
        <v>157678</v>
      </c>
      <c r="Q56" s="14" t="n">
        <v>1761697</v>
      </c>
      <c r="R56" s="14" t="n">
        <v>350007</v>
      </c>
    </row>
    <row r="57" customFormat="false" ht="12.75" hidden="false" customHeight="false" outlineLevel="0" collapsed="false">
      <c r="A57" s="20" t="s">
        <v>72</v>
      </c>
      <c r="B57" s="28" t="n">
        <v>1225</v>
      </c>
      <c r="C57" s="14" t="n">
        <v>18555797</v>
      </c>
      <c r="D57" s="14" t="n">
        <v>26620054</v>
      </c>
      <c r="E57" s="14" t="n">
        <v>21559001</v>
      </c>
      <c r="F57" s="14" t="n">
        <v>5642549</v>
      </c>
      <c r="G57" s="14" t="n">
        <v>916866</v>
      </c>
      <c r="H57" s="14" t="n">
        <v>9283058</v>
      </c>
      <c r="I57" s="14" t="n">
        <v>6584109</v>
      </c>
      <c r="J57" s="14" t="n">
        <v>62</v>
      </c>
      <c r="K57" s="14" t="n">
        <v>49201</v>
      </c>
      <c r="L57" s="14" t="n">
        <v>47735</v>
      </c>
      <c r="M57" s="14" t="n">
        <v>22</v>
      </c>
      <c r="N57" s="14" t="n">
        <v>1871852</v>
      </c>
      <c r="O57" s="14" t="n">
        <v>1621616</v>
      </c>
      <c r="P57" s="14" t="n">
        <v>249996</v>
      </c>
      <c r="Q57" s="14" t="n">
        <v>641913</v>
      </c>
      <c r="R57" s="14" t="n">
        <v>2547288</v>
      </c>
    </row>
    <row r="58" customFormat="false" ht="25.5" hidden="false" customHeight="true" outlineLevel="0" collapsed="false">
      <c r="A58" s="12" t="s">
        <v>73</v>
      </c>
      <c r="B58" s="13" t="n">
        <v>1240</v>
      </c>
      <c r="C58" s="14" t="n">
        <v>248054924</v>
      </c>
      <c r="D58" s="14" t="n">
        <v>331498424</v>
      </c>
      <c r="E58" s="14" t="n">
        <v>284044566</v>
      </c>
      <c r="F58" s="14" t="n">
        <v>51678536</v>
      </c>
      <c r="G58" s="14" t="n">
        <v>7000037</v>
      </c>
      <c r="H58" s="14" t="n">
        <v>83582988</v>
      </c>
      <c r="I58" s="14" t="n">
        <v>147085166</v>
      </c>
      <c r="J58" s="14" t="n">
        <v>0</v>
      </c>
      <c r="K58" s="14" t="n">
        <v>1602740</v>
      </c>
      <c r="L58" s="14" t="n">
        <v>118025</v>
      </c>
      <c r="M58" s="14" t="n">
        <v>95136</v>
      </c>
      <c r="N58" s="14" t="n">
        <v>43456856</v>
      </c>
      <c r="O58" s="14" t="n">
        <v>42722974</v>
      </c>
      <c r="P58" s="14" t="n">
        <v>730800</v>
      </c>
      <c r="Q58" s="14" t="n">
        <v>2407194</v>
      </c>
      <c r="R58" s="14" t="n">
        <v>1589808</v>
      </c>
    </row>
    <row r="59" customFormat="false" ht="51" hidden="false" customHeight="false" outlineLevel="0" collapsed="false">
      <c r="A59" s="20" t="s">
        <v>74</v>
      </c>
      <c r="B59" s="29" t="n">
        <v>1245</v>
      </c>
      <c r="C59" s="14" t="n">
        <v>165897482</v>
      </c>
      <c r="D59" s="14" t="n">
        <v>218226628</v>
      </c>
      <c r="E59" s="14" t="n">
        <v>182911257</v>
      </c>
      <c r="F59" s="14" t="n">
        <v>44436430</v>
      </c>
      <c r="G59" s="14" t="n">
        <v>6228436</v>
      </c>
      <c r="H59" s="14" t="n">
        <v>48672797</v>
      </c>
      <c r="I59" s="14" t="n">
        <v>89070291</v>
      </c>
      <c r="J59" s="14" t="n">
        <v>0</v>
      </c>
      <c r="K59" s="14" t="n">
        <v>658420</v>
      </c>
      <c r="L59" s="14" t="n">
        <v>50557</v>
      </c>
      <c r="M59" s="14" t="n">
        <v>73319</v>
      </c>
      <c r="N59" s="14" t="n">
        <v>33249998</v>
      </c>
      <c r="O59" s="14" t="n">
        <v>32869232</v>
      </c>
      <c r="P59" s="14" t="n">
        <v>380701</v>
      </c>
      <c r="Q59" s="14" t="n">
        <v>1726767</v>
      </c>
      <c r="R59" s="14" t="n">
        <v>338606</v>
      </c>
    </row>
    <row r="60" customFormat="false" ht="25.5" hidden="false" customHeight="false" outlineLevel="0" collapsed="false">
      <c r="A60" s="20" t="s">
        <v>75</v>
      </c>
      <c r="B60" s="28" t="n">
        <v>1250</v>
      </c>
      <c r="C60" s="14" t="n">
        <v>25855712</v>
      </c>
      <c r="D60" s="14" t="n">
        <v>32648811</v>
      </c>
      <c r="E60" s="14" t="n">
        <v>27380047</v>
      </c>
      <c r="F60" s="14" t="n">
        <v>4791805</v>
      </c>
      <c r="G60" s="14" t="n">
        <v>544321</v>
      </c>
      <c r="H60" s="14" t="n">
        <v>6977212</v>
      </c>
      <c r="I60" s="14" t="n">
        <v>15581273</v>
      </c>
      <c r="J60" s="14" t="n">
        <v>0</v>
      </c>
      <c r="K60" s="14" t="n">
        <v>25037</v>
      </c>
      <c r="L60" s="14" t="n">
        <v>24639</v>
      </c>
      <c r="M60" s="14" t="n">
        <v>4720</v>
      </c>
      <c r="N60" s="14" t="n">
        <v>5086302</v>
      </c>
      <c r="O60" s="14" t="n">
        <v>4982807</v>
      </c>
      <c r="P60" s="14" t="n">
        <v>101695</v>
      </c>
      <c r="Q60" s="14" t="n">
        <v>134328</v>
      </c>
      <c r="R60" s="14" t="n">
        <v>48134</v>
      </c>
    </row>
    <row r="61" customFormat="false" ht="41.25" hidden="false" customHeight="true" outlineLevel="0" collapsed="false">
      <c r="A61" s="20" t="s">
        <v>76</v>
      </c>
      <c r="B61" s="28" t="n">
        <v>1255</v>
      </c>
      <c r="C61" s="14" t="n">
        <v>31005472</v>
      </c>
      <c r="D61" s="14" t="n">
        <v>46123547</v>
      </c>
      <c r="E61" s="14" t="n">
        <v>42435096</v>
      </c>
      <c r="F61" s="14" t="n">
        <v>-382285</v>
      </c>
      <c r="G61" s="14" t="n">
        <v>-32441</v>
      </c>
      <c r="H61" s="14" t="n">
        <v>18619957</v>
      </c>
      <c r="I61" s="14" t="n">
        <v>24003117</v>
      </c>
      <c r="J61" s="14" t="n">
        <v>0</v>
      </c>
      <c r="K61" s="14" t="n">
        <v>190785</v>
      </c>
      <c r="L61" s="14" t="n">
        <v>27631</v>
      </c>
      <c r="M61" s="14" t="n">
        <v>3522</v>
      </c>
      <c r="N61" s="14" t="n">
        <v>2465782</v>
      </c>
      <c r="O61" s="14" t="n">
        <v>2323812</v>
      </c>
      <c r="P61" s="14" t="n">
        <v>141559</v>
      </c>
      <c r="Q61" s="14" t="n">
        <v>351194</v>
      </c>
      <c r="R61" s="14" t="n">
        <v>871475</v>
      </c>
    </row>
    <row r="62" customFormat="false" ht="12.75" hidden="false" customHeight="false" outlineLevel="0" collapsed="false">
      <c r="A62" s="12" t="s">
        <v>77</v>
      </c>
      <c r="B62" s="15" t="n">
        <v>1270</v>
      </c>
      <c r="C62" s="14" t="n">
        <v>469222271</v>
      </c>
      <c r="D62" s="14" t="n">
        <v>586861751</v>
      </c>
      <c r="E62" s="14" t="n">
        <v>536922863</v>
      </c>
      <c r="F62" s="14" t="n">
        <v>97174507</v>
      </c>
      <c r="G62" s="14" t="n">
        <v>12588880</v>
      </c>
      <c r="H62" s="14" t="n">
        <v>138541107</v>
      </c>
      <c r="I62" s="14" t="n">
        <v>275509870</v>
      </c>
      <c r="J62" s="14" t="n">
        <v>9725</v>
      </c>
      <c r="K62" s="14" t="n">
        <v>25684475</v>
      </c>
      <c r="L62" s="14" t="n">
        <v>25611931</v>
      </c>
      <c r="M62" s="14" t="n">
        <v>3179</v>
      </c>
      <c r="N62" s="14" t="n">
        <v>26012416</v>
      </c>
      <c r="O62" s="14" t="n">
        <v>21814103</v>
      </c>
      <c r="P62" s="14" t="n">
        <v>4197550</v>
      </c>
      <c r="Q62" s="14" t="n">
        <v>5601918</v>
      </c>
      <c r="R62" s="14" t="n">
        <v>18324554</v>
      </c>
    </row>
    <row r="63" customFormat="false" ht="50.25" hidden="false" customHeight="true" outlineLevel="0" collapsed="false">
      <c r="A63" s="12" t="s">
        <v>78</v>
      </c>
      <c r="B63" s="15" t="n">
        <v>1280</v>
      </c>
      <c r="C63" s="14" t="n">
        <v>914903742</v>
      </c>
      <c r="D63" s="14" t="n">
        <v>1145575179</v>
      </c>
      <c r="E63" s="14" t="n">
        <v>960663460</v>
      </c>
      <c r="F63" s="14" t="n">
        <v>476511596</v>
      </c>
      <c r="G63" s="14" t="n">
        <v>70987468</v>
      </c>
      <c r="H63" s="14" t="n">
        <v>272052620</v>
      </c>
      <c r="I63" s="14" t="n">
        <v>201583043</v>
      </c>
      <c r="J63" s="14" t="n">
        <v>10078213</v>
      </c>
      <c r="K63" s="14" t="n">
        <v>386526</v>
      </c>
      <c r="L63" s="14" t="n">
        <v>328320</v>
      </c>
      <c r="M63" s="14" t="n">
        <v>51462</v>
      </c>
      <c r="N63" s="14" t="n">
        <v>71494880</v>
      </c>
      <c r="O63" s="14" t="n">
        <v>62015298</v>
      </c>
      <c r="P63" s="14" t="n">
        <v>9455935</v>
      </c>
      <c r="Q63" s="14" t="n">
        <v>13191727</v>
      </c>
      <c r="R63" s="14" t="n">
        <v>100225112</v>
      </c>
    </row>
    <row r="64" customFormat="false" ht="63.75" hidden="false" customHeight="false" outlineLevel="0" collapsed="false">
      <c r="A64" s="20" t="s">
        <v>79</v>
      </c>
      <c r="B64" s="24" t="n">
        <v>1285</v>
      </c>
      <c r="C64" s="14" t="n">
        <v>551580801</v>
      </c>
      <c r="D64" s="14" t="n">
        <v>668150914</v>
      </c>
      <c r="E64" s="14" t="n">
        <v>589183362</v>
      </c>
      <c r="F64" s="14" t="n">
        <v>393686122</v>
      </c>
      <c r="G64" s="14" t="n">
        <v>58272894</v>
      </c>
      <c r="H64" s="14" t="n">
        <v>149521032</v>
      </c>
      <c r="I64" s="14" t="n">
        <v>37802181</v>
      </c>
      <c r="J64" s="14" t="n">
        <v>7904649</v>
      </c>
      <c r="K64" s="14" t="n">
        <v>224778</v>
      </c>
      <c r="L64" s="14" t="n">
        <v>181960</v>
      </c>
      <c r="M64" s="14" t="n">
        <v>44600</v>
      </c>
      <c r="N64" s="14" t="n">
        <v>47729515</v>
      </c>
      <c r="O64" s="14" t="n">
        <v>44746888</v>
      </c>
      <c r="P64" s="14" t="n">
        <v>2973879</v>
      </c>
      <c r="Q64" s="14" t="n">
        <v>5140453</v>
      </c>
      <c r="R64" s="14" t="n">
        <v>26097584</v>
      </c>
    </row>
    <row r="65" customFormat="false" ht="63.75" hidden="false" customHeight="false" outlineLevel="0" collapsed="false">
      <c r="A65" s="20" t="s">
        <v>80</v>
      </c>
      <c r="B65" s="24" t="n">
        <v>1290</v>
      </c>
      <c r="C65" s="14" t="n">
        <v>240069285</v>
      </c>
      <c r="D65" s="14" t="n">
        <v>327772422</v>
      </c>
      <c r="E65" s="14" t="n">
        <v>241376354</v>
      </c>
      <c r="F65" s="14" t="n">
        <v>49224692</v>
      </c>
      <c r="G65" s="14" t="n">
        <v>6308175</v>
      </c>
      <c r="H65" s="14" t="n">
        <v>92335305</v>
      </c>
      <c r="I65" s="14" t="n">
        <v>99420194</v>
      </c>
      <c r="J65" s="14" t="n">
        <v>366353</v>
      </c>
      <c r="K65" s="14" t="n">
        <v>23371</v>
      </c>
      <c r="L65" s="14" t="n">
        <v>9938</v>
      </c>
      <c r="M65" s="14" t="n">
        <v>6439</v>
      </c>
      <c r="N65" s="14" t="n">
        <v>16286309</v>
      </c>
      <c r="O65" s="14" t="n">
        <v>11494270</v>
      </c>
      <c r="P65" s="14" t="n">
        <v>4777804</v>
      </c>
      <c r="Q65" s="14" t="n">
        <v>5744347</v>
      </c>
      <c r="R65" s="14" t="n">
        <v>64365412</v>
      </c>
    </row>
    <row r="66" customFormat="false" ht="12.75" hidden="false" customHeight="false" outlineLevel="0" collapsed="false">
      <c r="A66" s="12" t="s">
        <v>81</v>
      </c>
      <c r="B66" s="13" t="n">
        <v>1300</v>
      </c>
      <c r="C66" s="14" t="n">
        <v>53381482</v>
      </c>
      <c r="D66" s="14" t="n">
        <v>75553823</v>
      </c>
      <c r="E66" s="14" t="n">
        <v>59374311</v>
      </c>
      <c r="F66" s="14" t="n">
        <v>7794316</v>
      </c>
      <c r="G66" s="14" t="n">
        <v>945790</v>
      </c>
      <c r="H66" s="14" t="n">
        <v>22118836</v>
      </c>
      <c r="I66" s="14" t="n">
        <v>29406964</v>
      </c>
      <c r="J66" s="14" t="n">
        <v>45906</v>
      </c>
      <c r="K66" s="14" t="n">
        <v>8008</v>
      </c>
      <c r="L66" s="14" t="n">
        <v>2079</v>
      </c>
      <c r="M66" s="14" t="n">
        <v>281</v>
      </c>
      <c r="N66" s="14" t="n">
        <v>4241509</v>
      </c>
      <c r="O66" s="14" t="n">
        <v>3865295</v>
      </c>
      <c r="P66" s="14" t="n">
        <v>374534</v>
      </c>
      <c r="Q66" s="14" t="n">
        <v>1458515</v>
      </c>
      <c r="R66" s="14" t="n">
        <v>10479488</v>
      </c>
    </row>
    <row r="67" customFormat="false" ht="25.5" hidden="false" customHeight="false" outlineLevel="0" collapsed="false">
      <c r="A67" s="20" t="s">
        <v>82</v>
      </c>
      <c r="B67" s="24" t="n">
        <v>1305</v>
      </c>
      <c r="C67" s="14" t="n">
        <v>17800208</v>
      </c>
      <c r="D67" s="14" t="n">
        <v>24723561</v>
      </c>
      <c r="E67" s="14" t="n">
        <v>18541481</v>
      </c>
      <c r="F67" s="14" t="n">
        <v>2497272</v>
      </c>
      <c r="G67" s="14" t="n">
        <v>274008</v>
      </c>
      <c r="H67" s="14" t="n">
        <v>7038690</v>
      </c>
      <c r="I67" s="14" t="n">
        <v>8993980</v>
      </c>
      <c r="J67" s="14" t="n">
        <v>5342</v>
      </c>
      <c r="K67" s="14" t="n">
        <v>5951</v>
      </c>
      <c r="L67" s="14" t="n">
        <v>931</v>
      </c>
      <c r="M67" s="14" t="n">
        <v>246</v>
      </c>
      <c r="N67" s="14" t="n">
        <v>2896216</v>
      </c>
      <c r="O67" s="14" t="n">
        <v>2780243</v>
      </c>
      <c r="P67" s="14" t="n">
        <v>115737</v>
      </c>
      <c r="Q67" s="14" t="n">
        <v>1001492</v>
      </c>
      <c r="R67" s="14" t="n">
        <v>2284372</v>
      </c>
    </row>
    <row r="68" customFormat="false" ht="16.5" hidden="false" customHeight="true" outlineLevel="0" collapsed="false">
      <c r="A68" s="12" t="s">
        <v>83</v>
      </c>
      <c r="B68" s="15" t="n">
        <v>1315</v>
      </c>
      <c r="C68" s="14" t="n">
        <v>501152593</v>
      </c>
      <c r="D68" s="14" t="n">
        <v>706159277</v>
      </c>
      <c r="E68" s="14" t="n">
        <v>584609928</v>
      </c>
      <c r="F68" s="14" t="n">
        <v>168103687</v>
      </c>
      <c r="G68" s="14" t="n">
        <v>31082428</v>
      </c>
      <c r="H68" s="14" t="n">
        <v>215938641</v>
      </c>
      <c r="I68" s="14" t="n">
        <v>198904546</v>
      </c>
      <c r="J68" s="14" t="n">
        <v>1304120</v>
      </c>
      <c r="K68" s="14" t="n">
        <v>335799</v>
      </c>
      <c r="L68" s="14" t="n">
        <v>280562</v>
      </c>
      <c r="M68" s="14" t="n">
        <v>23135</v>
      </c>
      <c r="N68" s="14" t="n">
        <v>99504359</v>
      </c>
      <c r="O68" s="14" t="n">
        <v>89359093</v>
      </c>
      <c r="P68" s="14" t="n">
        <v>10141815</v>
      </c>
      <c r="Q68" s="14" t="n">
        <v>7140517</v>
      </c>
      <c r="R68" s="14" t="n">
        <v>14904473</v>
      </c>
    </row>
    <row r="69" customFormat="false" ht="37.5" hidden="false" customHeight="true" outlineLevel="0" collapsed="false">
      <c r="A69" s="20" t="s">
        <v>84</v>
      </c>
      <c r="B69" s="24" t="n">
        <v>1320</v>
      </c>
      <c r="C69" s="14" t="n">
        <v>158740291</v>
      </c>
      <c r="D69" s="14" t="n">
        <v>268424171</v>
      </c>
      <c r="E69" s="14" t="n">
        <v>197930159</v>
      </c>
      <c r="F69" s="14" t="n">
        <v>72704923</v>
      </c>
      <c r="G69" s="14" t="n">
        <v>8314348</v>
      </c>
      <c r="H69" s="14" t="n">
        <v>115370856</v>
      </c>
      <c r="I69" s="14" t="n">
        <v>8497775</v>
      </c>
      <c r="J69" s="14" t="n">
        <v>1239549</v>
      </c>
      <c r="K69" s="14" t="n">
        <v>103536</v>
      </c>
      <c r="L69" s="14" t="n">
        <v>67873</v>
      </c>
      <c r="M69" s="14" t="n">
        <v>13520</v>
      </c>
      <c r="N69" s="14" t="n">
        <v>60104334</v>
      </c>
      <c r="O69" s="14" t="n">
        <v>52404281</v>
      </c>
      <c r="P69" s="14" t="n">
        <v>7699060</v>
      </c>
      <c r="Q69" s="14" t="n">
        <v>3429649</v>
      </c>
      <c r="R69" s="14" t="n">
        <v>6960029</v>
      </c>
    </row>
    <row r="70" customFormat="false" ht="38.25" hidden="false" customHeight="false" outlineLevel="0" collapsed="false">
      <c r="A70" s="21" t="s">
        <v>85</v>
      </c>
      <c r="B70" s="28" t="n">
        <v>1325</v>
      </c>
      <c r="C70" s="14" t="n">
        <v>85558258</v>
      </c>
      <c r="D70" s="14" t="n">
        <v>142408781</v>
      </c>
      <c r="E70" s="14" t="n">
        <v>107022959</v>
      </c>
      <c r="F70" s="14" t="n">
        <v>32843382</v>
      </c>
      <c r="G70" s="14" t="n">
        <v>4189697</v>
      </c>
      <c r="H70" s="14" t="n">
        <v>58663524</v>
      </c>
      <c r="I70" s="14" t="n">
        <v>15469963</v>
      </c>
      <c r="J70" s="14" t="n">
        <v>0</v>
      </c>
      <c r="K70" s="14" t="n">
        <v>46020</v>
      </c>
      <c r="L70" s="14" t="n">
        <v>20169</v>
      </c>
      <c r="M70" s="14" t="n">
        <v>70</v>
      </c>
      <c r="N70" s="14" t="n">
        <v>33583243</v>
      </c>
      <c r="O70" s="14" t="n">
        <v>33363306</v>
      </c>
      <c r="P70" s="14" t="n">
        <v>219589</v>
      </c>
      <c r="Q70" s="14" t="n">
        <v>1711143</v>
      </c>
      <c r="R70" s="14" t="n">
        <v>91436</v>
      </c>
    </row>
    <row r="71" customFormat="false" ht="25.5" hidden="false" customHeight="true" outlineLevel="0" collapsed="false">
      <c r="A71" s="21" t="s">
        <v>86</v>
      </c>
      <c r="B71" s="24" t="n">
        <v>1330</v>
      </c>
      <c r="C71" s="14" t="n">
        <v>13363839</v>
      </c>
      <c r="D71" s="14" t="n">
        <v>33901159</v>
      </c>
      <c r="E71" s="14" t="n">
        <v>17769254</v>
      </c>
      <c r="F71" s="14" t="n">
        <v>31607541</v>
      </c>
      <c r="G71" s="14" t="n">
        <v>3299721</v>
      </c>
      <c r="H71" s="14" t="n">
        <v>21860229</v>
      </c>
      <c r="I71" s="14" t="n">
        <v>-36979725</v>
      </c>
      <c r="J71" s="14" t="n">
        <v>1239332</v>
      </c>
      <c r="K71" s="14" t="n">
        <v>34948</v>
      </c>
      <c r="L71" s="14" t="n">
        <v>26630</v>
      </c>
      <c r="M71" s="14" t="n">
        <v>6929</v>
      </c>
      <c r="N71" s="14" t="n">
        <v>15684088</v>
      </c>
      <c r="O71" s="14" t="n">
        <v>15330031</v>
      </c>
      <c r="P71" s="14" t="n">
        <v>354004</v>
      </c>
      <c r="Q71" s="14" t="n">
        <v>426419</v>
      </c>
      <c r="R71" s="14" t="n">
        <v>21398</v>
      </c>
    </row>
    <row r="72" customFormat="false" ht="12.75" hidden="false" customHeight="true" outlineLevel="0" collapsed="false">
      <c r="A72" s="23" t="s">
        <v>87</v>
      </c>
      <c r="B72" s="24" t="n">
        <v>1340</v>
      </c>
      <c r="C72" s="14" t="n">
        <v>8195923</v>
      </c>
      <c r="D72" s="14" t="n">
        <v>12198511</v>
      </c>
      <c r="E72" s="14" t="n">
        <v>10340997</v>
      </c>
      <c r="F72" s="14" t="n">
        <v>3885662</v>
      </c>
      <c r="G72" s="14" t="n">
        <v>514084</v>
      </c>
      <c r="H72" s="14" t="n">
        <v>4551678</v>
      </c>
      <c r="I72" s="14" t="n">
        <v>1797920</v>
      </c>
      <c r="J72" s="14" t="n">
        <v>0</v>
      </c>
      <c r="K72" s="14" t="n">
        <v>98177</v>
      </c>
      <c r="L72" s="14" t="n">
        <v>93276</v>
      </c>
      <c r="M72" s="14" t="n">
        <v>7560</v>
      </c>
      <c r="N72" s="14" t="n">
        <v>1345569</v>
      </c>
      <c r="O72" s="14" t="n">
        <v>1199365</v>
      </c>
      <c r="P72" s="14" t="n">
        <v>146391</v>
      </c>
      <c r="Q72" s="14" t="n">
        <v>229346</v>
      </c>
      <c r="R72" s="14" t="n">
        <v>282599</v>
      </c>
    </row>
    <row r="73" customFormat="false" ht="23.25" hidden="false" customHeight="true" outlineLevel="0" collapsed="false">
      <c r="A73" s="20" t="s">
        <v>88</v>
      </c>
      <c r="B73" s="28" t="n">
        <v>1345</v>
      </c>
      <c r="C73" s="14" t="n">
        <v>4532021</v>
      </c>
      <c r="D73" s="14" t="n">
        <v>17832224</v>
      </c>
      <c r="E73" s="14" t="n">
        <v>14695887</v>
      </c>
      <c r="F73" s="14" t="n">
        <v>6909513</v>
      </c>
      <c r="G73" s="14" t="n">
        <v>805079</v>
      </c>
      <c r="H73" s="14" t="n">
        <v>13237563</v>
      </c>
      <c r="I73" s="14" t="n">
        <v>-5452333</v>
      </c>
      <c r="J73" s="14" t="n">
        <v>0</v>
      </c>
      <c r="K73" s="14" t="n">
        <v>1022</v>
      </c>
      <c r="L73" s="14" t="n">
        <v>0</v>
      </c>
      <c r="M73" s="14" t="n">
        <v>122</v>
      </c>
      <c r="N73" s="14" t="n">
        <v>2890439</v>
      </c>
      <c r="O73" s="14" t="n">
        <v>2813140</v>
      </c>
      <c r="P73" s="14" t="n">
        <v>75879</v>
      </c>
      <c r="Q73" s="14" t="n">
        <v>157507</v>
      </c>
      <c r="R73" s="14" t="n">
        <v>88391</v>
      </c>
    </row>
    <row r="74" customFormat="false" ht="24" hidden="false" customHeight="true" outlineLevel="0" collapsed="false">
      <c r="A74" s="20" t="s">
        <v>89</v>
      </c>
      <c r="B74" s="24" t="n">
        <v>1350</v>
      </c>
      <c r="C74" s="14" t="n">
        <v>102380129</v>
      </c>
      <c r="D74" s="14" t="n">
        <v>142181046</v>
      </c>
      <c r="E74" s="14" t="n">
        <v>119264358</v>
      </c>
      <c r="F74" s="14" t="n">
        <v>28245959</v>
      </c>
      <c r="G74" s="14" t="n">
        <v>4437960</v>
      </c>
      <c r="H74" s="14" t="n">
        <v>45121151</v>
      </c>
      <c r="I74" s="14" t="n">
        <v>45702681</v>
      </c>
      <c r="J74" s="14" t="n">
        <v>64132</v>
      </c>
      <c r="K74" s="14" t="n">
        <v>128898</v>
      </c>
      <c r="L74" s="14" t="n">
        <v>118878</v>
      </c>
      <c r="M74" s="14" t="n">
        <v>1537</v>
      </c>
      <c r="N74" s="14" t="n">
        <v>14183955</v>
      </c>
      <c r="O74" s="14" t="n">
        <v>12176147</v>
      </c>
      <c r="P74" s="14" t="n">
        <v>2007392</v>
      </c>
      <c r="Q74" s="14" t="n">
        <v>2778945</v>
      </c>
      <c r="R74" s="14" t="n">
        <v>5953788</v>
      </c>
    </row>
    <row r="75" customFormat="false" ht="12.75" hidden="false" customHeight="false" outlineLevel="0" collapsed="false">
      <c r="A75" s="20" t="s">
        <v>90</v>
      </c>
      <c r="B75" s="28" t="n">
        <v>1355</v>
      </c>
      <c r="C75" s="14" t="n">
        <v>227304229</v>
      </c>
      <c r="D75" s="14" t="n">
        <v>265523325</v>
      </c>
      <c r="E75" s="14" t="n">
        <v>242378527</v>
      </c>
      <c r="F75" s="14" t="n">
        <v>56357630</v>
      </c>
      <c r="G75" s="14" t="n">
        <v>17010957</v>
      </c>
      <c r="H75" s="14" t="n">
        <v>37657393</v>
      </c>
      <c r="I75" s="14" t="n">
        <v>148358503</v>
      </c>
      <c r="J75" s="14" t="n">
        <v>439</v>
      </c>
      <c r="K75" s="14" t="n">
        <v>4166</v>
      </c>
      <c r="L75" s="14" t="n">
        <v>535</v>
      </c>
      <c r="M75" s="14" t="n">
        <v>396</v>
      </c>
      <c r="N75" s="14" t="n">
        <v>20980062</v>
      </c>
      <c r="O75" s="14" t="n">
        <v>20766160</v>
      </c>
      <c r="P75" s="14" t="n">
        <v>213093</v>
      </c>
      <c r="Q75" s="14" t="n">
        <v>545070</v>
      </c>
      <c r="R75" s="14" t="n">
        <v>1619666</v>
      </c>
    </row>
    <row r="76" customFormat="false" ht="16.5" hidden="false" customHeight="true" outlineLevel="0" collapsed="false">
      <c r="A76" s="12" t="s">
        <v>91</v>
      </c>
      <c r="B76" s="15" t="n">
        <v>1370</v>
      </c>
      <c r="C76" s="14" t="n">
        <v>398805638</v>
      </c>
      <c r="D76" s="14" t="n">
        <v>541872946</v>
      </c>
      <c r="E76" s="14" t="n">
        <v>490800175</v>
      </c>
      <c r="F76" s="14" t="n">
        <v>272279007</v>
      </c>
      <c r="G76" s="14" t="n">
        <v>70259140</v>
      </c>
      <c r="H76" s="14" t="n">
        <v>153347387</v>
      </c>
      <c r="I76" s="14" t="n">
        <v>64876208</v>
      </c>
      <c r="J76" s="14" t="n">
        <v>274556</v>
      </c>
      <c r="K76" s="14" t="n">
        <v>10294</v>
      </c>
      <c r="L76" s="14" t="n">
        <v>6446</v>
      </c>
      <c r="M76" s="14" t="n">
        <v>12723</v>
      </c>
      <c r="N76" s="14" t="n">
        <v>43022843</v>
      </c>
      <c r="O76" s="14" t="n">
        <v>41759512</v>
      </c>
      <c r="P76" s="14" t="n">
        <v>1259258</v>
      </c>
      <c r="Q76" s="14" t="n">
        <v>4194792</v>
      </c>
      <c r="R76" s="14" t="n">
        <v>3855136</v>
      </c>
    </row>
    <row r="77" customFormat="false" ht="23.25" hidden="false" customHeight="true" outlineLevel="0" collapsed="false">
      <c r="A77" s="20" t="s">
        <v>92</v>
      </c>
      <c r="B77" s="24" t="n">
        <v>1375</v>
      </c>
      <c r="C77" s="14" t="n">
        <v>358103764</v>
      </c>
      <c r="D77" s="14" t="n">
        <v>475468147</v>
      </c>
      <c r="E77" s="14" t="n">
        <v>429984040</v>
      </c>
      <c r="F77" s="14" t="n">
        <v>250610293</v>
      </c>
      <c r="G77" s="14" t="n">
        <v>64955697</v>
      </c>
      <c r="H77" s="14" t="n">
        <v>125640589</v>
      </c>
      <c r="I77" s="14" t="n">
        <v>53711022</v>
      </c>
      <c r="J77" s="14" t="n">
        <v>543</v>
      </c>
      <c r="K77" s="14" t="n">
        <v>9945</v>
      </c>
      <c r="L77" s="14" t="n">
        <v>6098</v>
      </c>
      <c r="M77" s="14" t="n">
        <v>11648</v>
      </c>
      <c r="N77" s="14" t="n">
        <v>40253064</v>
      </c>
      <c r="O77" s="14" t="n">
        <v>39117552</v>
      </c>
      <c r="P77" s="14" t="n">
        <v>1134366</v>
      </c>
      <c r="Q77" s="14" t="n">
        <v>3551756</v>
      </c>
      <c r="R77" s="14" t="n">
        <v>1679287</v>
      </c>
    </row>
    <row r="78" customFormat="false" ht="12.75" hidden="false" customHeight="false" outlineLevel="0" collapsed="false">
      <c r="A78" s="20" t="s">
        <v>93</v>
      </c>
      <c r="B78" s="28" t="n">
        <v>1380</v>
      </c>
      <c r="C78" s="14" t="n">
        <v>17536357</v>
      </c>
      <c r="D78" s="14" t="n">
        <v>37822781</v>
      </c>
      <c r="E78" s="14" t="n">
        <v>36325562</v>
      </c>
      <c r="F78" s="14" t="n">
        <v>14732402</v>
      </c>
      <c r="G78" s="14" t="n">
        <v>2470607</v>
      </c>
      <c r="H78" s="14" t="n">
        <v>20068633</v>
      </c>
      <c r="I78" s="14" t="n">
        <v>1523534</v>
      </c>
      <c r="J78" s="14" t="n">
        <v>0</v>
      </c>
      <c r="K78" s="14" t="n">
        <v>0</v>
      </c>
      <c r="L78" s="14" t="n">
        <v>0</v>
      </c>
      <c r="M78" s="14" t="n">
        <v>993</v>
      </c>
      <c r="N78" s="14" t="n">
        <v>1185569</v>
      </c>
      <c r="O78" s="14" t="n">
        <v>1143780</v>
      </c>
      <c r="P78" s="14" t="n">
        <v>41556</v>
      </c>
      <c r="Q78" s="14" t="n">
        <v>49545</v>
      </c>
      <c r="R78" s="14" t="n">
        <v>262105</v>
      </c>
    </row>
    <row r="79" customFormat="false" ht="39" hidden="false" customHeight="true" outlineLevel="0" collapsed="false">
      <c r="A79" s="12" t="s">
        <v>94</v>
      </c>
      <c r="B79" s="30" t="n">
        <v>1390</v>
      </c>
      <c r="C79" s="14" t="n">
        <v>791353237</v>
      </c>
      <c r="D79" s="14" t="n">
        <v>1121027919</v>
      </c>
      <c r="E79" s="14" t="n">
        <v>924212816</v>
      </c>
      <c r="F79" s="14" t="n">
        <v>262944846</v>
      </c>
      <c r="G79" s="14" t="n">
        <v>41817438</v>
      </c>
      <c r="H79" s="14" t="n">
        <v>331397832</v>
      </c>
      <c r="I79" s="14" t="n">
        <v>308414187</v>
      </c>
      <c r="J79" s="14" t="n">
        <v>775829</v>
      </c>
      <c r="K79" s="14" t="n">
        <v>20669255</v>
      </c>
      <c r="L79" s="14" t="n">
        <v>20425295</v>
      </c>
      <c r="M79" s="14" t="n">
        <v>10867</v>
      </c>
      <c r="N79" s="14" t="n">
        <v>85340691</v>
      </c>
      <c r="O79" s="14" t="n">
        <v>80097039</v>
      </c>
      <c r="P79" s="14" t="n">
        <v>5204349</v>
      </c>
      <c r="Q79" s="14" t="n">
        <v>27274650</v>
      </c>
      <c r="R79" s="14" t="n">
        <v>84199762</v>
      </c>
    </row>
    <row r="80" customFormat="false" ht="51.75" hidden="false" customHeight="true" outlineLevel="0" collapsed="false">
      <c r="A80" s="12" t="s">
        <v>95</v>
      </c>
      <c r="B80" s="15" t="n">
        <v>1400</v>
      </c>
      <c r="C80" s="14" t="n">
        <v>33765798</v>
      </c>
      <c r="D80" s="14" t="n">
        <v>342376241</v>
      </c>
      <c r="E80" s="14" t="n">
        <v>321857050</v>
      </c>
      <c r="F80" s="14" t="n">
        <v>3652071</v>
      </c>
      <c r="G80" s="14" t="n">
        <v>335919</v>
      </c>
      <c r="H80" s="14" t="n">
        <v>304960185</v>
      </c>
      <c r="I80" s="14" t="n">
        <v>13094965</v>
      </c>
      <c r="J80" s="14" t="n">
        <v>113313</v>
      </c>
      <c r="K80" s="14" t="n">
        <v>31569</v>
      </c>
      <c r="L80" s="14" t="n">
        <v>1251</v>
      </c>
      <c r="M80" s="14" t="n">
        <v>4947</v>
      </c>
      <c r="N80" s="14" t="n">
        <v>17270487</v>
      </c>
      <c r="O80" s="14" t="n">
        <v>16648274</v>
      </c>
      <c r="P80" s="14" t="n">
        <v>621146</v>
      </c>
      <c r="Q80" s="14" t="n">
        <v>2926599</v>
      </c>
      <c r="R80" s="14" t="n">
        <v>322105</v>
      </c>
    </row>
    <row r="81" customFormat="false" ht="12.75" hidden="false" customHeight="false" outlineLevel="0" collapsed="false">
      <c r="A81" s="12" t="s">
        <v>96</v>
      </c>
      <c r="B81" s="30" t="n">
        <v>1410</v>
      </c>
      <c r="C81" s="14" t="n">
        <v>56710709</v>
      </c>
      <c r="D81" s="14" t="n">
        <v>245990880</v>
      </c>
      <c r="E81" s="14" t="n">
        <v>199879928</v>
      </c>
      <c r="F81" s="14" t="n">
        <v>3680003</v>
      </c>
      <c r="G81" s="14" t="n">
        <v>382735</v>
      </c>
      <c r="H81" s="14" t="n">
        <v>188349608</v>
      </c>
      <c r="I81" s="14" t="n">
        <v>7828002</v>
      </c>
      <c r="J81" s="14" t="n">
        <v>219</v>
      </c>
      <c r="K81" s="14" t="n">
        <v>18687</v>
      </c>
      <c r="L81" s="14" t="n">
        <v>0</v>
      </c>
      <c r="M81" s="14" t="n">
        <v>3409</v>
      </c>
      <c r="N81" s="14" t="n">
        <v>21226137</v>
      </c>
      <c r="O81" s="14" t="n">
        <v>20818294</v>
      </c>
      <c r="P81" s="14" t="n">
        <v>407597</v>
      </c>
      <c r="Q81" s="14" t="n">
        <v>22849248</v>
      </c>
      <c r="R81" s="14" t="n">
        <v>2035567</v>
      </c>
    </row>
    <row r="82" customFormat="false" ht="26.25" hidden="false" customHeight="true" outlineLevel="0" collapsed="false">
      <c r="A82" s="12" t="s">
        <v>97</v>
      </c>
      <c r="B82" s="15" t="n">
        <v>1420</v>
      </c>
      <c r="C82" s="14" t="n">
        <v>42279208</v>
      </c>
      <c r="D82" s="14" t="n">
        <v>202412667</v>
      </c>
      <c r="E82" s="14" t="n">
        <v>170385849</v>
      </c>
      <c r="F82" s="14" t="n">
        <v>4336129</v>
      </c>
      <c r="G82" s="14" t="n">
        <v>584635</v>
      </c>
      <c r="H82" s="14" t="n">
        <v>158736295</v>
      </c>
      <c r="I82" s="14" t="n">
        <v>7283620</v>
      </c>
      <c r="J82" s="14" t="n">
        <v>27</v>
      </c>
      <c r="K82" s="14" t="n">
        <v>28585</v>
      </c>
      <c r="L82" s="14" t="n">
        <v>9703</v>
      </c>
      <c r="M82" s="14" t="n">
        <v>1193</v>
      </c>
      <c r="N82" s="14" t="n">
        <v>18314672</v>
      </c>
      <c r="O82" s="14" t="n">
        <v>17921291</v>
      </c>
      <c r="P82" s="14" t="n">
        <v>392468</v>
      </c>
      <c r="Q82" s="14" t="n">
        <v>9549206</v>
      </c>
      <c r="R82" s="14" t="n">
        <v>4162940</v>
      </c>
    </row>
    <row r="83" customFormat="false" ht="41.25" hidden="false" customHeight="true" outlineLevel="0" collapsed="false">
      <c r="A83" s="12" t="s">
        <v>98</v>
      </c>
      <c r="B83" s="30" t="n">
        <v>1430</v>
      </c>
      <c r="C83" s="14" t="n">
        <v>96411642</v>
      </c>
      <c r="D83" s="14" t="n">
        <v>167599889</v>
      </c>
      <c r="E83" s="14" t="n">
        <v>140044979</v>
      </c>
      <c r="F83" s="14" t="n">
        <v>17640130</v>
      </c>
      <c r="G83" s="14" t="n">
        <v>2192764</v>
      </c>
      <c r="H83" s="14" t="n">
        <v>70976167</v>
      </c>
      <c r="I83" s="14" t="n">
        <v>51319865</v>
      </c>
      <c r="J83" s="14" t="n">
        <v>2048</v>
      </c>
      <c r="K83" s="14" t="n">
        <v>105973</v>
      </c>
      <c r="L83" s="14" t="n">
        <v>21269</v>
      </c>
      <c r="M83" s="14" t="n">
        <v>796</v>
      </c>
      <c r="N83" s="14" t="n">
        <v>13410045</v>
      </c>
      <c r="O83" s="14" t="n">
        <v>12083283</v>
      </c>
      <c r="P83" s="14" t="n">
        <v>969081</v>
      </c>
      <c r="Q83" s="14" t="n">
        <v>3847620</v>
      </c>
      <c r="R83" s="14" t="n">
        <v>10297245</v>
      </c>
    </row>
    <row r="84" customFormat="false" ht="50.25" hidden="false" customHeight="true" outlineLevel="0" collapsed="false">
      <c r="A84" s="20" t="s">
        <v>99</v>
      </c>
      <c r="B84" s="15" t="n">
        <v>1440</v>
      </c>
      <c r="C84" s="14" t="n">
        <v>59510745</v>
      </c>
      <c r="D84" s="14" t="n">
        <v>109484651</v>
      </c>
      <c r="E84" s="14" t="n">
        <v>93832497</v>
      </c>
      <c r="F84" s="14" t="n">
        <v>11799203</v>
      </c>
      <c r="G84" s="14" t="n">
        <v>1734635</v>
      </c>
      <c r="H84" s="14" t="n">
        <v>47661643</v>
      </c>
      <c r="I84" s="14" t="n">
        <v>34361619</v>
      </c>
      <c r="J84" s="14" t="n">
        <v>2017</v>
      </c>
      <c r="K84" s="14" t="n">
        <v>7626</v>
      </c>
      <c r="L84" s="14" t="n">
        <v>2148</v>
      </c>
      <c r="M84" s="14" t="n">
        <v>389</v>
      </c>
      <c r="N84" s="14" t="n">
        <v>7863071</v>
      </c>
      <c r="O84" s="14" t="n">
        <v>7226701</v>
      </c>
      <c r="P84" s="14" t="n">
        <v>283725</v>
      </c>
      <c r="Q84" s="14" t="n">
        <v>2959743</v>
      </c>
      <c r="R84" s="14" t="n">
        <v>4829340</v>
      </c>
    </row>
    <row r="85" customFormat="false" ht="25.5" hidden="false" customHeight="true" outlineLevel="0" collapsed="false">
      <c r="A85" s="12" t="s">
        <v>100</v>
      </c>
      <c r="B85" s="30" t="n">
        <v>1450</v>
      </c>
      <c r="C85" s="14" t="n">
        <v>44119415</v>
      </c>
      <c r="D85" s="14" t="n">
        <v>124312931</v>
      </c>
      <c r="E85" s="14" t="n">
        <v>113010048</v>
      </c>
      <c r="F85" s="14" t="n">
        <v>18028875</v>
      </c>
      <c r="G85" s="14" t="n">
        <v>1925581</v>
      </c>
      <c r="H85" s="14" t="n">
        <v>72159865</v>
      </c>
      <c r="I85" s="14" t="n">
        <v>20863574</v>
      </c>
      <c r="J85" s="14" t="n">
        <v>45984</v>
      </c>
      <c r="K85" s="14" t="n">
        <v>-130</v>
      </c>
      <c r="L85" s="14" t="n">
        <v>-1297</v>
      </c>
      <c r="M85" s="14" t="n">
        <v>1911880</v>
      </c>
      <c r="N85" s="14" t="n">
        <v>5146247</v>
      </c>
      <c r="O85" s="14" t="n">
        <v>4832763</v>
      </c>
      <c r="P85" s="14" t="n">
        <v>308035</v>
      </c>
      <c r="Q85" s="14" t="n">
        <v>2978736</v>
      </c>
      <c r="R85" s="14" t="n">
        <v>3177900</v>
      </c>
    </row>
    <row r="86" customFormat="false" ht="25.5" hidden="false" customHeight="true" outlineLevel="0" collapsed="false">
      <c r="A86" s="12" t="s">
        <v>101</v>
      </c>
      <c r="B86" s="15" t="n">
        <v>1500</v>
      </c>
      <c r="C86" s="14" t="n">
        <v>142300191</v>
      </c>
      <c r="D86" s="14" t="n">
        <v>235912220</v>
      </c>
      <c r="E86" s="14" t="n">
        <v>200193111</v>
      </c>
      <c r="F86" s="14" t="n">
        <v>29473691</v>
      </c>
      <c r="G86" s="14" t="n">
        <v>1726352</v>
      </c>
      <c r="H86" s="14" t="n">
        <v>70837229</v>
      </c>
      <c r="I86" s="14" t="n">
        <v>40224700</v>
      </c>
      <c r="J86" s="14" t="n">
        <v>84821</v>
      </c>
      <c r="K86" s="14" t="n">
        <v>37144300</v>
      </c>
      <c r="L86" s="14" t="n">
        <v>37015359</v>
      </c>
      <c r="M86" s="14" t="n">
        <v>22428370</v>
      </c>
      <c r="N86" s="14" t="n">
        <v>13946621</v>
      </c>
      <c r="O86" s="14" t="n">
        <v>13486137</v>
      </c>
      <c r="P86" s="14" t="n">
        <v>411568</v>
      </c>
      <c r="Q86" s="14" t="n">
        <v>5851901</v>
      </c>
      <c r="R86" s="14" t="n">
        <v>15920587</v>
      </c>
    </row>
    <row r="87" customFormat="false" ht="52.5" hidden="false" customHeight="true" outlineLevel="0" collapsed="false">
      <c r="A87" s="12" t="s">
        <v>102</v>
      </c>
      <c r="B87" s="15" t="n">
        <v>1510</v>
      </c>
      <c r="C87" s="14" t="n">
        <v>120753077</v>
      </c>
      <c r="D87" s="14" t="n">
        <v>29483507</v>
      </c>
      <c r="E87" s="14" t="n">
        <v>-70095845</v>
      </c>
      <c r="F87" s="14" t="n">
        <v>0</v>
      </c>
      <c r="G87" s="14" t="n">
        <v>0</v>
      </c>
      <c r="H87" s="14" t="n">
        <v>-70243069</v>
      </c>
      <c r="I87" s="14" t="n">
        <v>0</v>
      </c>
      <c r="J87" s="14" t="n">
        <v>0</v>
      </c>
      <c r="K87" s="14" t="n">
        <v>6417</v>
      </c>
      <c r="L87" s="14" t="n">
        <v>0</v>
      </c>
      <c r="M87" s="14" t="n">
        <v>140807</v>
      </c>
      <c r="N87" s="14" t="n">
        <v>64022980</v>
      </c>
      <c r="O87" s="14" t="n">
        <v>0</v>
      </c>
      <c r="P87" s="14" t="n">
        <v>64022781</v>
      </c>
      <c r="Q87" s="14" t="n">
        <v>35556369</v>
      </c>
      <c r="R87" s="14" t="n">
        <v>3</v>
      </c>
    </row>
    <row r="88" customFormat="false" ht="13.5" hidden="false" customHeight="true" outlineLevel="0" collapsed="false">
      <c r="A88" s="31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customFormat="false" ht="14.25" hidden="false" customHeight="true" outlineLevel="0" collapsed="false">
      <c r="A89" s="31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customFormat="false" ht="12.75" hidden="false" customHeight="false" outlineLevel="0" collapsed="false">
      <c r="A90" s="34"/>
      <c r="B90" s="35"/>
    </row>
    <row r="91" customFormat="false" ht="12.75" hidden="false" customHeight="false" outlineLevel="0" collapsed="false">
      <c r="A91" s="34"/>
      <c r="B91" s="35"/>
    </row>
    <row r="92" customFormat="false" ht="12.75" hidden="false" customHeight="false" outlineLevel="0" collapsed="false">
      <c r="A92" s="34"/>
      <c r="B92" s="35"/>
    </row>
    <row r="93" customFormat="false" ht="12.75" hidden="false" customHeight="false" outlineLevel="0" collapsed="false">
      <c r="A93" s="34"/>
      <c r="B93" s="35"/>
    </row>
    <row r="94" customFormat="false" ht="12.75" hidden="false" customHeight="false" outlineLevel="0" collapsed="false">
      <c r="A94" s="34"/>
      <c r="B94" s="36"/>
    </row>
    <row r="95" customFormat="false" ht="12.75" hidden="false" customHeight="false" outlineLevel="0" collapsed="false">
      <c r="A95" s="34"/>
      <c r="B95" s="36"/>
    </row>
    <row r="96" customFormat="false" ht="12.75" hidden="false" customHeight="false" outlineLevel="0" collapsed="false">
      <c r="A96" s="34"/>
      <c r="B96" s="36"/>
    </row>
    <row r="97" customFormat="false" ht="12.75" hidden="false" customHeight="false" outlineLevel="0" collapsed="false">
      <c r="A97" s="34"/>
      <c r="B97" s="36"/>
    </row>
    <row r="98" customFormat="false" ht="7.5" hidden="false" customHeight="true" outlineLevel="0" collapsed="false">
      <c r="A98" s="34"/>
      <c r="B98" s="36"/>
    </row>
    <row r="99" customFormat="false" ht="12.75" hidden="false" customHeight="false" outlineLevel="0" collapsed="false">
      <c r="A99" s="34"/>
      <c r="B99" s="36"/>
    </row>
    <row r="100" customFormat="false" ht="12.75" hidden="false" customHeight="false" outlineLevel="0" collapsed="false">
      <c r="A100" s="36"/>
      <c r="B100" s="36"/>
    </row>
    <row r="101" customFormat="false" ht="12.75" hidden="false" customHeight="false" outlineLevel="0" collapsed="false">
      <c r="A101" s="36"/>
      <c r="B101" s="36"/>
    </row>
    <row r="102" customFormat="false" ht="12.75" hidden="false" customHeight="false" outlineLevel="0" collapsed="false">
      <c r="A102" s="36"/>
      <c r="B102" s="36"/>
    </row>
    <row r="103" customFormat="false" ht="12.75" hidden="false" customHeight="false" outlineLevel="0" collapsed="false">
      <c r="A103" s="36"/>
      <c r="B103" s="36"/>
    </row>
    <row r="104" customFormat="false" ht="12.75" hidden="false" customHeight="false" outlineLevel="0" collapsed="false">
      <c r="A104" s="36"/>
      <c r="B104" s="36"/>
    </row>
    <row r="105" customFormat="false" ht="12.75" hidden="false" customHeight="false" outlineLevel="0" collapsed="false">
      <c r="A105" s="36"/>
      <c r="B105" s="36"/>
    </row>
    <row r="106" customFormat="false" ht="12.75" hidden="false" customHeight="false" outlineLevel="0" collapsed="false">
      <c r="A106" s="36"/>
      <c r="B106" s="36"/>
    </row>
    <row r="107" customFormat="false" ht="12.75" hidden="false" customHeight="false" outlineLevel="0" collapsed="false">
      <c r="A107" s="36"/>
      <c r="B107" s="36"/>
    </row>
    <row r="108" customFormat="false" ht="12.75" hidden="false" customHeight="false" outlineLevel="0" collapsed="false">
      <c r="A108" s="36"/>
      <c r="B108" s="36"/>
    </row>
    <row r="109" customFormat="false" ht="12.75" hidden="false" customHeight="false" outlineLevel="0" collapsed="false">
      <c r="A109" s="36"/>
      <c r="B109" s="36"/>
    </row>
    <row r="110" customFormat="false" ht="12.75" hidden="false" customHeight="false" outlineLevel="0" collapsed="false">
      <c r="B110" s="36"/>
    </row>
  </sheetData>
  <mergeCells count="27">
    <mergeCell ref="N1:R1"/>
    <mergeCell ref="A3:R3"/>
    <mergeCell ref="A5:R5"/>
    <mergeCell ref="A6:B6"/>
    <mergeCell ref="Q6:R6"/>
    <mergeCell ref="A7:A12"/>
    <mergeCell ref="B7:B12"/>
    <mergeCell ref="C7:C12"/>
    <mergeCell ref="D7:D12"/>
    <mergeCell ref="E7:R7"/>
    <mergeCell ref="E8:E12"/>
    <mergeCell ref="F8:M9"/>
    <mergeCell ref="N8:N12"/>
    <mergeCell ref="O8:P9"/>
    <mergeCell ref="Q8:Q12"/>
    <mergeCell ref="R8:R12"/>
    <mergeCell ref="F10:G10"/>
    <mergeCell ref="H10:H12"/>
    <mergeCell ref="I10:I12"/>
    <mergeCell ref="J10:J12"/>
    <mergeCell ref="K10:K12"/>
    <mergeCell ref="L10:L12"/>
    <mergeCell ref="M10:M12"/>
    <mergeCell ref="O10:O12"/>
    <mergeCell ref="P10:P12"/>
    <mergeCell ref="F11:F12"/>
    <mergeCell ref="G11:G12"/>
  </mergeCells>
  <printOptions headings="false" gridLines="false" gridLinesSet="true" horizontalCentered="true" verticalCentered="false"/>
  <pageMargins left="0.157638888888889" right="0.196527777777778" top="0.393055555555556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6" min="4" style="0" width="10.56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2" min="10" style="0" width="11.7"/>
    <col collapsed="false" customWidth="true" hidden="false" outlineLevel="0" max="14" min="13" style="0" width="12.14"/>
    <col collapsed="false" customWidth="true" hidden="false" outlineLevel="0" max="15" min="15" style="0" width="10.56"/>
    <col collapsed="false" customWidth="true" hidden="false" outlineLevel="0" max="16" min="16" style="0" width="10.99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s="37" customFormat="true" ht="15.75" hidden="false" customHeight="fals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04</v>
      </c>
      <c r="J3" s="4" t="n">
        <f aca="false">hidden3!A31</f>
        <v>0</v>
      </c>
      <c r="K3" s="4" t="s">
        <v>105</v>
      </c>
      <c r="L3" s="4"/>
      <c r="M3" s="4"/>
      <c r="N3" s="4"/>
      <c r="O3" s="4"/>
      <c r="P3" s="4"/>
      <c r="Q3" s="4"/>
      <c r="R3" s="4"/>
      <c r="S3" s="4"/>
    </row>
    <row r="4" customFormat="false" ht="31.5" hidden="false" customHeight="true" outlineLevel="0" collapsed="false">
      <c r="A4" s="38" t="s">
        <v>10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2.75" hidden="false" customHeight="false" outlineLevel="0" collapsed="false">
      <c r="A5" s="6" t="s">
        <v>5</v>
      </c>
      <c r="B5" s="6"/>
      <c r="R5" s="7" t="s">
        <v>6</v>
      </c>
      <c r="S5" s="7"/>
    </row>
    <row r="6" customFormat="false" ht="15" hidden="false" customHeight="true" outlineLevel="0" collapsed="false">
      <c r="A6" s="39"/>
      <c r="B6" s="9" t="s">
        <v>7</v>
      </c>
      <c r="C6" s="9" t="s">
        <v>107</v>
      </c>
      <c r="D6" s="9" t="s">
        <v>108</v>
      </c>
      <c r="E6" s="9" t="s">
        <v>109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0.25" hidden="false" customHeight="true" outlineLevel="0" collapsed="false">
      <c r="A7" s="39"/>
      <c r="B7" s="9"/>
      <c r="C7" s="9"/>
      <c r="D7" s="9"/>
      <c r="E7" s="40" t="s">
        <v>110</v>
      </c>
      <c r="F7" s="40" t="s">
        <v>10</v>
      </c>
      <c r="G7" s="40"/>
      <c r="H7" s="40"/>
      <c r="I7" s="40"/>
      <c r="J7" s="9" t="s">
        <v>111</v>
      </c>
      <c r="K7" s="41" t="s">
        <v>10</v>
      </c>
      <c r="L7" s="41"/>
      <c r="M7" s="41"/>
      <c r="N7" s="41"/>
      <c r="O7" s="9" t="s">
        <v>112</v>
      </c>
      <c r="P7" s="41" t="s">
        <v>10</v>
      </c>
      <c r="Q7" s="41"/>
      <c r="R7" s="41"/>
      <c r="S7" s="41"/>
    </row>
    <row r="8" customFormat="false" ht="74.25" hidden="false" customHeight="true" outlineLevel="0" collapsed="false">
      <c r="A8" s="39"/>
      <c r="B8" s="9"/>
      <c r="C8" s="9"/>
      <c r="D8" s="9"/>
      <c r="E8" s="9"/>
      <c r="F8" s="9" t="s">
        <v>113</v>
      </c>
      <c r="G8" s="9" t="s">
        <v>114</v>
      </c>
      <c r="H8" s="9" t="s">
        <v>115</v>
      </c>
      <c r="I8" s="9" t="s">
        <v>116</v>
      </c>
      <c r="J8" s="9"/>
      <c r="K8" s="42" t="s">
        <v>117</v>
      </c>
      <c r="L8" s="42" t="s">
        <v>118</v>
      </c>
      <c r="M8" s="42" t="s">
        <v>119</v>
      </c>
      <c r="N8" s="42" t="s">
        <v>120</v>
      </c>
      <c r="O8" s="9"/>
      <c r="P8" s="9" t="s">
        <v>121</v>
      </c>
      <c r="Q8" s="9" t="s">
        <v>122</v>
      </c>
      <c r="R8" s="9" t="s">
        <v>123</v>
      </c>
      <c r="S8" s="9" t="s">
        <v>124</v>
      </c>
    </row>
    <row r="9" customFormat="false" ht="28.5" hidden="false" customHeight="true" outlineLevel="0" collapsed="false">
      <c r="A9" s="39"/>
      <c r="B9" s="9"/>
      <c r="C9" s="9"/>
      <c r="D9" s="9"/>
      <c r="E9" s="9"/>
      <c r="F9" s="9"/>
      <c r="G9" s="9"/>
      <c r="H9" s="9"/>
      <c r="I9" s="9"/>
      <c r="J9" s="9"/>
      <c r="K9" s="42"/>
      <c r="L9" s="42"/>
      <c r="M9" s="42"/>
      <c r="N9" s="42"/>
      <c r="O9" s="9"/>
      <c r="P9" s="9"/>
      <c r="Q9" s="9"/>
      <c r="R9" s="9"/>
      <c r="S9" s="9"/>
    </row>
    <row r="10" customFormat="false" ht="150.75" hidden="false" customHeight="true" outlineLevel="0" collapsed="false">
      <c r="A10" s="39"/>
      <c r="B10" s="9"/>
      <c r="C10" s="9"/>
      <c r="D10" s="9"/>
      <c r="E10" s="9"/>
      <c r="F10" s="9"/>
      <c r="G10" s="9"/>
      <c r="H10" s="9"/>
      <c r="I10" s="9"/>
      <c r="J10" s="9"/>
      <c r="K10" s="42"/>
      <c r="L10" s="42"/>
      <c r="M10" s="42"/>
      <c r="N10" s="42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10" t="s">
        <v>27</v>
      </c>
      <c r="B11" s="11" t="s">
        <v>28</v>
      </c>
      <c r="C11" s="11" t="n">
        <v>1</v>
      </c>
      <c r="D11" s="11" t="n">
        <v>2</v>
      </c>
      <c r="E11" s="11" t="n">
        <v>3</v>
      </c>
      <c r="F11" s="11" t="n">
        <v>4</v>
      </c>
      <c r="G11" s="11" t="n">
        <v>5</v>
      </c>
      <c r="H11" s="11" t="n">
        <v>6</v>
      </c>
      <c r="I11" s="11" t="n">
        <v>7</v>
      </c>
      <c r="J11" s="11" t="n">
        <v>8</v>
      </c>
      <c r="K11" s="11" t="n">
        <v>9</v>
      </c>
      <c r="L11" s="11" t="n">
        <v>10</v>
      </c>
      <c r="M11" s="11" t="n">
        <v>11</v>
      </c>
      <c r="N11" s="11" t="n">
        <v>12</v>
      </c>
      <c r="O11" s="11" t="n">
        <v>13</v>
      </c>
      <c r="P11" s="43" t="n">
        <v>14</v>
      </c>
      <c r="Q11" s="43" t="n">
        <v>15</v>
      </c>
      <c r="R11" s="43" t="n">
        <v>16</v>
      </c>
      <c r="S11" s="43" t="n">
        <v>17</v>
      </c>
    </row>
    <row r="12" customFormat="false" ht="36" hidden="false" customHeight="false" outlineLevel="0" collapsed="false">
      <c r="A12" s="12" t="s">
        <v>29</v>
      </c>
      <c r="B12" s="44" t="n">
        <v>2010</v>
      </c>
      <c r="C12" s="45" t="str">
        <f aca="false">hidden2!A1</f>
        <v>на 01.01.2014 г.</v>
      </c>
      <c r="D12" s="45" t="n">
        <f aca="false">hidden2!B1</f>
        <v>1</v>
      </c>
      <c r="E12" s="45" t="n">
        <f aca="false">hidden2!C1</f>
        <v>0</v>
      </c>
      <c r="F12" s="45" t="n">
        <f aca="false">hidden2!D1</f>
        <v>0</v>
      </c>
      <c r="G12" s="45" t="n">
        <f aca="false">hidden2!E1</f>
        <v>0</v>
      </c>
      <c r="H12" s="45" t="n">
        <f aca="false">hidden2!F1</f>
        <v>0</v>
      </c>
      <c r="I12" s="45" t="n">
        <f aca="false">hidden2!G1</f>
        <v>0</v>
      </c>
      <c r="J12" s="45" t="n">
        <f aca="false">hidden2!H1</f>
        <v>0</v>
      </c>
      <c r="K12" s="45" t="n">
        <f aca="false">hidden2!I1</f>
        <v>0</v>
      </c>
      <c r="L12" s="45" t="n">
        <f aca="false">hidden2!J1</f>
        <v>0</v>
      </c>
      <c r="M12" s="45" t="n">
        <f aca="false">hidden2!K1</f>
        <v>0</v>
      </c>
      <c r="N12" s="45" t="n">
        <f aca="false">hidden2!L1</f>
        <v>0</v>
      </c>
      <c r="O12" s="45" t="n">
        <f aca="false">hidden2!M1</f>
        <v>0</v>
      </c>
      <c r="P12" s="45" t="n">
        <f aca="false">hidden2!N1</f>
        <v>0</v>
      </c>
      <c r="Q12" s="45" t="n">
        <f aca="false">hidden2!O1</f>
        <v>0</v>
      </c>
      <c r="R12" s="45" t="n">
        <f aca="false">hidden2!P1</f>
        <v>0</v>
      </c>
      <c r="S12" s="45" t="n">
        <f aca="false">hidden2!Q1</f>
        <v>0</v>
      </c>
    </row>
    <row r="13" customFormat="false" ht="65.25" hidden="false" customHeight="true" outlineLevel="0" collapsed="false">
      <c r="A13" s="12" t="s">
        <v>30</v>
      </c>
      <c r="B13" s="44" t="n">
        <v>2015</v>
      </c>
      <c r="C13" s="45" t="str">
        <f aca="false">hidden2!A2</f>
        <v>на 01.12.2013 г.</v>
      </c>
      <c r="D13" s="45" t="n">
        <f aca="false">hidden2!B2</f>
        <v>2</v>
      </c>
      <c r="E13" s="45" t="n">
        <f aca="false">hidden2!C2</f>
        <v>0</v>
      </c>
      <c r="F13" s="45" t="n">
        <f aca="false">hidden2!D2</f>
        <v>0</v>
      </c>
      <c r="G13" s="45" t="n">
        <f aca="false">hidden2!E2</f>
        <v>0</v>
      </c>
      <c r="H13" s="45" t="n">
        <f aca="false">hidden2!F2</f>
        <v>0</v>
      </c>
      <c r="I13" s="45" t="n">
        <f aca="false">hidden2!G2</f>
        <v>0</v>
      </c>
      <c r="J13" s="45" t="n">
        <f aca="false">hidden2!H2</f>
        <v>0</v>
      </c>
      <c r="K13" s="45" t="n">
        <f aca="false">hidden2!I2</f>
        <v>0</v>
      </c>
      <c r="L13" s="45" t="n">
        <f aca="false">hidden2!J2</f>
        <v>0</v>
      </c>
      <c r="M13" s="45" t="n">
        <f aca="false">hidden2!K2</f>
        <v>0</v>
      </c>
      <c r="N13" s="45" t="n">
        <f aca="false">hidden2!L2</f>
        <v>0</v>
      </c>
      <c r="O13" s="45" t="n">
        <f aca="false">hidden2!M2</f>
        <v>0</v>
      </c>
      <c r="P13" s="45" t="n">
        <f aca="false">hidden2!N2</f>
        <v>0</v>
      </c>
      <c r="Q13" s="45" t="n">
        <f aca="false">hidden2!O2</f>
        <v>0</v>
      </c>
      <c r="R13" s="45" t="n">
        <f aca="false">hidden2!P2</f>
        <v>0</v>
      </c>
      <c r="S13" s="45" t="n">
        <f aca="false">hidden2!Q2</f>
        <v>0</v>
      </c>
    </row>
    <row r="14" customFormat="false" ht="36" hidden="false" customHeight="true" outlineLevel="0" collapsed="false">
      <c r="A14" s="20" t="s">
        <v>31</v>
      </c>
      <c r="B14" s="46" t="n">
        <v>2020</v>
      </c>
      <c r="C14" s="45" t="str">
        <f aca="false">hidden2!A3</f>
        <v>на 01.10.2013 г.</v>
      </c>
      <c r="D14" s="45" t="n">
        <f aca="false">hidden2!B3</f>
        <v>3</v>
      </c>
      <c r="E14" s="45" t="n">
        <f aca="false">hidden2!C3</f>
        <v>0</v>
      </c>
      <c r="F14" s="45" t="n">
        <f aca="false">hidden2!D3</f>
        <v>0</v>
      </c>
      <c r="G14" s="45" t="n">
        <f aca="false">hidden2!E3</f>
        <v>0</v>
      </c>
      <c r="H14" s="45" t="n">
        <f aca="false">hidden2!F3</f>
        <v>0</v>
      </c>
      <c r="I14" s="45" t="n">
        <f aca="false">hidden2!G3</f>
        <v>0</v>
      </c>
      <c r="J14" s="45" t="n">
        <f aca="false">hidden2!H3</f>
        <v>0</v>
      </c>
      <c r="K14" s="45" t="n">
        <f aca="false">hidden2!I3</f>
        <v>0</v>
      </c>
      <c r="L14" s="45" t="n">
        <f aca="false">hidden2!J3</f>
        <v>0</v>
      </c>
      <c r="M14" s="45" t="n">
        <f aca="false">hidden2!K3</f>
        <v>0</v>
      </c>
      <c r="N14" s="45" t="n">
        <f aca="false">hidden2!L3</f>
        <v>0</v>
      </c>
      <c r="O14" s="45" t="n">
        <f aca="false">hidden2!M3</f>
        <v>0</v>
      </c>
      <c r="P14" s="45" t="n">
        <f aca="false">hidden2!N3</f>
        <v>0</v>
      </c>
      <c r="Q14" s="45" t="n">
        <f aca="false">hidden2!O3</f>
        <v>0</v>
      </c>
      <c r="R14" s="45" t="n">
        <f aca="false">hidden2!P3</f>
        <v>0</v>
      </c>
      <c r="S14" s="45" t="n">
        <f aca="false">hidden2!Q3</f>
        <v>0</v>
      </c>
    </row>
    <row r="15" customFormat="false" ht="25.5" hidden="false" customHeight="true" outlineLevel="0" collapsed="false">
      <c r="A15" s="20" t="s">
        <v>32</v>
      </c>
      <c r="B15" s="46" t="n">
        <v>2025</v>
      </c>
      <c r="C15" s="45" t="str">
        <f aca="false">hidden2!A4</f>
        <v>на 01.01.2013 г.</v>
      </c>
      <c r="D15" s="45" t="n">
        <f aca="false">hidden2!B4</f>
        <v>4</v>
      </c>
      <c r="E15" s="45" t="n">
        <f aca="false">hidden2!C4</f>
        <v>0</v>
      </c>
      <c r="F15" s="45" t="n">
        <f aca="false">hidden2!D4</f>
        <v>0</v>
      </c>
      <c r="G15" s="45" t="n">
        <f aca="false">hidden2!E4</f>
        <v>0</v>
      </c>
      <c r="H15" s="45" t="n">
        <f aca="false">hidden2!F4</f>
        <v>0</v>
      </c>
      <c r="I15" s="45" t="n">
        <f aca="false">hidden2!G4</f>
        <v>0</v>
      </c>
      <c r="J15" s="45" t="n">
        <f aca="false">hidden2!H4</f>
        <v>0</v>
      </c>
      <c r="K15" s="45" t="n">
        <f aca="false">hidden2!I4</f>
        <v>0</v>
      </c>
      <c r="L15" s="45" t="n">
        <f aca="false">hidden2!J4</f>
        <v>0</v>
      </c>
      <c r="M15" s="45" t="n">
        <f aca="false">hidden2!K4</f>
        <v>0</v>
      </c>
      <c r="N15" s="45" t="n">
        <f aca="false">hidden2!L4</f>
        <v>0</v>
      </c>
      <c r="O15" s="45" t="n">
        <f aca="false">hidden2!M4</f>
        <v>0</v>
      </c>
      <c r="P15" s="45" t="n">
        <f aca="false">hidden2!N4</f>
        <v>0</v>
      </c>
      <c r="Q15" s="45" t="n">
        <f aca="false">hidden2!O4</f>
        <v>0</v>
      </c>
      <c r="R15" s="45" t="n">
        <f aca="false">hidden2!P4</f>
        <v>0</v>
      </c>
      <c r="S15" s="45" t="n">
        <f aca="false">hidden2!Q4</f>
        <v>0</v>
      </c>
    </row>
    <row r="16" customFormat="false" ht="36" hidden="false" customHeight="false" outlineLevel="0" collapsed="false">
      <c r="A16" s="12" t="s">
        <v>33</v>
      </c>
      <c r="B16" s="44" t="n">
        <v>2030</v>
      </c>
      <c r="C16" s="45" t="str">
        <f aca="false">hidden2!A5</f>
        <v>на 01 января 2014 года</v>
      </c>
      <c r="D16" s="45" t="n">
        <f aca="false">hidden2!B5</f>
        <v>5</v>
      </c>
      <c r="E16" s="45" t="n">
        <f aca="false">hidden2!C5</f>
        <v>0</v>
      </c>
      <c r="F16" s="45" t="n">
        <f aca="false">hidden2!D5</f>
        <v>0</v>
      </c>
      <c r="G16" s="45" t="n">
        <f aca="false">hidden2!E5</f>
        <v>0</v>
      </c>
      <c r="H16" s="45" t="n">
        <f aca="false">hidden2!F5</f>
        <v>0</v>
      </c>
      <c r="I16" s="45" t="n">
        <f aca="false">hidden2!G5</f>
        <v>0</v>
      </c>
      <c r="J16" s="45" t="n">
        <f aca="false">hidden2!H5</f>
        <v>0</v>
      </c>
      <c r="K16" s="45" t="n">
        <f aca="false">hidden2!I5</f>
        <v>0</v>
      </c>
      <c r="L16" s="45" t="n">
        <f aca="false">hidden2!J5</f>
        <v>0</v>
      </c>
      <c r="M16" s="45" t="n">
        <f aca="false">hidden2!K5</f>
        <v>0</v>
      </c>
      <c r="N16" s="45" t="n">
        <f aca="false">hidden2!L5</f>
        <v>0</v>
      </c>
      <c r="O16" s="45" t="n">
        <f aca="false">hidden2!M5</f>
        <v>0</v>
      </c>
      <c r="P16" s="45" t="n">
        <f aca="false">hidden2!N5</f>
        <v>0</v>
      </c>
      <c r="Q16" s="45" t="n">
        <f aca="false">hidden2!O5</f>
        <v>0</v>
      </c>
      <c r="R16" s="45" t="n">
        <f aca="false">hidden2!P5</f>
        <v>0</v>
      </c>
      <c r="S16" s="45" t="n">
        <f aca="false">hidden2!Q5</f>
        <v>0</v>
      </c>
    </row>
    <row r="17" customFormat="false" ht="24.75" hidden="false" customHeight="true" outlineLevel="0" collapsed="false">
      <c r="A17" s="12" t="s">
        <v>34</v>
      </c>
      <c r="B17" s="44" t="n">
        <v>2035</v>
      </c>
      <c r="C17" s="45" t="str">
        <f aca="false">hidden2!A6</f>
        <v>на 01 декабря 2013 года</v>
      </c>
      <c r="D17" s="45" t="n">
        <f aca="false">hidden2!B6</f>
        <v>6</v>
      </c>
      <c r="E17" s="45" t="n">
        <f aca="false">hidden2!C6</f>
        <v>0</v>
      </c>
      <c r="F17" s="45" t="n">
        <f aca="false">hidden2!D6</f>
        <v>0</v>
      </c>
      <c r="G17" s="45" t="n">
        <f aca="false">hidden2!E6</f>
        <v>0</v>
      </c>
      <c r="H17" s="45" t="n">
        <f aca="false">hidden2!F6</f>
        <v>0</v>
      </c>
      <c r="I17" s="45" t="n">
        <f aca="false">hidden2!G6</f>
        <v>0</v>
      </c>
      <c r="J17" s="45" t="n">
        <f aca="false">hidden2!H6</f>
        <v>0</v>
      </c>
      <c r="K17" s="45" t="n">
        <f aca="false">hidden2!I6</f>
        <v>0</v>
      </c>
      <c r="L17" s="45" t="n">
        <f aca="false">hidden2!J6</f>
        <v>0</v>
      </c>
      <c r="M17" s="45" t="n">
        <f aca="false">hidden2!K6</f>
        <v>0</v>
      </c>
      <c r="N17" s="45" t="n">
        <f aca="false">hidden2!L6</f>
        <v>0</v>
      </c>
      <c r="O17" s="45" t="n">
        <f aca="false">hidden2!M6</f>
        <v>0</v>
      </c>
      <c r="P17" s="45" t="n">
        <f aca="false">hidden2!N6</f>
        <v>0</v>
      </c>
      <c r="Q17" s="45" t="n">
        <f aca="false">hidden2!O6</f>
        <v>0</v>
      </c>
      <c r="R17" s="45" t="n">
        <f aca="false">hidden2!P6</f>
        <v>0</v>
      </c>
      <c r="S17" s="45" t="n">
        <f aca="false">hidden2!Q6</f>
        <v>0</v>
      </c>
    </row>
    <row r="18" customFormat="false" ht="36" hidden="false" customHeight="true" outlineLevel="0" collapsed="false">
      <c r="A18" s="20" t="s">
        <v>35</v>
      </c>
      <c r="B18" s="46" t="n">
        <v>2040</v>
      </c>
      <c r="C18" s="45" t="str">
        <f aca="false">hidden2!A7</f>
        <v>на 01 октября 2013 года</v>
      </c>
      <c r="D18" s="45" t="n">
        <f aca="false">hidden2!B7</f>
        <v>7</v>
      </c>
      <c r="E18" s="45" t="n">
        <f aca="false">hidden2!C7</f>
        <v>0</v>
      </c>
      <c r="F18" s="45" t="n">
        <f aca="false">hidden2!D7</f>
        <v>0</v>
      </c>
      <c r="G18" s="45" t="n">
        <f aca="false">hidden2!E7</f>
        <v>0</v>
      </c>
      <c r="H18" s="45" t="n">
        <f aca="false">hidden2!F7</f>
        <v>0</v>
      </c>
      <c r="I18" s="45" t="n">
        <f aca="false">hidden2!G7</f>
        <v>0</v>
      </c>
      <c r="J18" s="45" t="n">
        <f aca="false">hidden2!H7</f>
        <v>0</v>
      </c>
      <c r="K18" s="45" t="n">
        <f aca="false">hidden2!I7</f>
        <v>0</v>
      </c>
      <c r="L18" s="45" t="n">
        <f aca="false">hidden2!J7</f>
        <v>0</v>
      </c>
      <c r="M18" s="45" t="n">
        <f aca="false">hidden2!K7</f>
        <v>0</v>
      </c>
      <c r="N18" s="45" t="n">
        <f aca="false">hidden2!L7</f>
        <v>0</v>
      </c>
      <c r="O18" s="45" t="n">
        <f aca="false">hidden2!M7</f>
        <v>0</v>
      </c>
      <c r="P18" s="45" t="n">
        <f aca="false">hidden2!N7</f>
        <v>0</v>
      </c>
      <c r="Q18" s="45" t="n">
        <f aca="false">hidden2!O7</f>
        <v>0</v>
      </c>
      <c r="R18" s="45" t="n">
        <f aca="false">hidden2!P7</f>
        <v>0</v>
      </c>
      <c r="S18" s="45" t="n">
        <f aca="false">hidden2!Q7</f>
        <v>0</v>
      </c>
    </row>
    <row r="19" customFormat="false" ht="24" hidden="false" customHeight="true" outlineLevel="0" collapsed="false">
      <c r="A19" s="21" t="s">
        <v>36</v>
      </c>
      <c r="B19" s="46" t="n">
        <v>2045</v>
      </c>
      <c r="C19" s="45" t="str">
        <f aca="false">hidden2!A8</f>
        <v>на 01 января 2013 года</v>
      </c>
      <c r="D19" s="45" t="n">
        <f aca="false">hidden2!B8</f>
        <v>8</v>
      </c>
      <c r="E19" s="45" t="n">
        <f aca="false">hidden2!C8</f>
        <v>0</v>
      </c>
      <c r="F19" s="45" t="n">
        <f aca="false">hidden2!D8</f>
        <v>0</v>
      </c>
      <c r="G19" s="45" t="n">
        <f aca="false">hidden2!E8</f>
        <v>0</v>
      </c>
      <c r="H19" s="45" t="n">
        <f aca="false">hidden2!F8</f>
        <v>0</v>
      </c>
      <c r="I19" s="45" t="n">
        <f aca="false">hidden2!G8</f>
        <v>0</v>
      </c>
      <c r="J19" s="45" t="n">
        <f aca="false">hidden2!H8</f>
        <v>0</v>
      </c>
      <c r="K19" s="45" t="n">
        <f aca="false">hidden2!I8</f>
        <v>0</v>
      </c>
      <c r="L19" s="45" t="n">
        <f aca="false">hidden2!J8</f>
        <v>0</v>
      </c>
      <c r="M19" s="45" t="n">
        <f aca="false">hidden2!K8</f>
        <v>0</v>
      </c>
      <c r="N19" s="45" t="n">
        <f aca="false">hidden2!L8</f>
        <v>0</v>
      </c>
      <c r="O19" s="45" t="n">
        <f aca="false">hidden2!M8</f>
        <v>0</v>
      </c>
      <c r="P19" s="45" t="n">
        <f aca="false">hidden2!N8</f>
        <v>0</v>
      </c>
      <c r="Q19" s="45" t="n">
        <f aca="false">hidden2!O8</f>
        <v>0</v>
      </c>
      <c r="R19" s="45" t="n">
        <f aca="false">hidden2!P8</f>
        <v>0</v>
      </c>
      <c r="S19" s="45" t="n">
        <f aca="false">hidden2!Q8</f>
        <v>0</v>
      </c>
    </row>
    <row r="20" customFormat="false" ht="37.5" hidden="false" customHeight="true" outlineLevel="0" collapsed="false">
      <c r="A20" s="21" t="s">
        <v>37</v>
      </c>
      <c r="B20" s="46" t="n">
        <v>2050</v>
      </c>
      <c r="C20" s="45" t="str">
        <f aca="false">hidden2!A9</f>
        <v>по состоянию на 01.01.2014 г.</v>
      </c>
      <c r="D20" s="45" t="n">
        <f aca="false">hidden2!B9</f>
        <v>9</v>
      </c>
      <c r="E20" s="45" t="n">
        <f aca="false">hidden2!C9</f>
        <v>0</v>
      </c>
      <c r="F20" s="45" t="n">
        <f aca="false">hidden2!D9</f>
        <v>0</v>
      </c>
      <c r="G20" s="45" t="n">
        <f aca="false">hidden2!E9</f>
        <v>0</v>
      </c>
      <c r="H20" s="45" t="n">
        <f aca="false">hidden2!F9</f>
        <v>0</v>
      </c>
      <c r="I20" s="45" t="n">
        <f aca="false">hidden2!G9</f>
        <v>0</v>
      </c>
      <c r="J20" s="45" t="n">
        <f aca="false">hidden2!H9</f>
        <v>0</v>
      </c>
      <c r="K20" s="45" t="n">
        <f aca="false">hidden2!I9</f>
        <v>0</v>
      </c>
      <c r="L20" s="45" t="n">
        <f aca="false">hidden2!J9</f>
        <v>0</v>
      </c>
      <c r="M20" s="45" t="n">
        <f aca="false">hidden2!K9</f>
        <v>0</v>
      </c>
      <c r="N20" s="45" t="n">
        <f aca="false">hidden2!L9</f>
        <v>0</v>
      </c>
      <c r="O20" s="45" t="n">
        <f aca="false">hidden2!M9</f>
        <v>0</v>
      </c>
      <c r="P20" s="45" t="n">
        <f aca="false">hidden2!N9</f>
        <v>0</v>
      </c>
      <c r="Q20" s="45" t="n">
        <f aca="false">hidden2!O9</f>
        <v>0</v>
      </c>
      <c r="R20" s="45" t="n">
        <f aca="false">hidden2!P9</f>
        <v>0</v>
      </c>
      <c r="S20" s="45" t="n">
        <f aca="false">hidden2!Q9</f>
        <v>0</v>
      </c>
    </row>
    <row r="21" customFormat="false" ht="36.75" hidden="false" customHeight="true" outlineLevel="0" collapsed="false">
      <c r="A21" s="21" t="s">
        <v>125</v>
      </c>
      <c r="B21" s="46" t="n">
        <v>2055</v>
      </c>
      <c r="C21" s="45" t="str">
        <f aca="false">hidden2!A10</f>
        <v>по состоянию на 01.12.2013 г.</v>
      </c>
      <c r="D21" s="45" t="n">
        <f aca="false">hidden2!B10</f>
        <v>10</v>
      </c>
      <c r="E21" s="45" t="n">
        <f aca="false">hidden2!C10</f>
        <v>0</v>
      </c>
      <c r="F21" s="45" t="n">
        <f aca="false">hidden2!D10</f>
        <v>0</v>
      </c>
      <c r="G21" s="45" t="n">
        <f aca="false">hidden2!E10</f>
        <v>0</v>
      </c>
      <c r="H21" s="45" t="n">
        <f aca="false">hidden2!F10</f>
        <v>0</v>
      </c>
      <c r="I21" s="45" t="n">
        <f aca="false">hidden2!G10</f>
        <v>0</v>
      </c>
      <c r="J21" s="45" t="n">
        <f aca="false">hidden2!H10</f>
        <v>0</v>
      </c>
      <c r="K21" s="45" t="n">
        <f aca="false">hidden2!I10</f>
        <v>0</v>
      </c>
      <c r="L21" s="45" t="n">
        <f aca="false">hidden2!J10</f>
        <v>0</v>
      </c>
      <c r="M21" s="45" t="n">
        <f aca="false">hidden2!K10</f>
        <v>0</v>
      </c>
      <c r="N21" s="45" t="n">
        <f aca="false">hidden2!L10</f>
        <v>0</v>
      </c>
      <c r="O21" s="45" t="n">
        <f aca="false">hidden2!M10</f>
        <v>0</v>
      </c>
      <c r="P21" s="45" t="n">
        <f aca="false">hidden2!N10</f>
        <v>0</v>
      </c>
      <c r="Q21" s="45" t="n">
        <f aca="false">hidden2!O10</f>
        <v>0</v>
      </c>
      <c r="R21" s="45" t="n">
        <f aca="false">hidden2!P10</f>
        <v>0</v>
      </c>
      <c r="S21" s="45" t="n">
        <f aca="false">hidden2!Q10</f>
        <v>0</v>
      </c>
    </row>
    <row r="22" customFormat="false" ht="50.25" hidden="false" customHeight="true" outlineLevel="0" collapsed="false">
      <c r="A22" s="21" t="s">
        <v>39</v>
      </c>
      <c r="B22" s="46" t="n">
        <v>2060</v>
      </c>
      <c r="C22" s="45" t="str">
        <f aca="false">hidden2!A11</f>
        <v>по состоянию на 01.10.2013 г.</v>
      </c>
      <c r="D22" s="45" t="n">
        <f aca="false">hidden2!B11</f>
        <v>11</v>
      </c>
      <c r="E22" s="45" t="n">
        <f aca="false">hidden2!C11</f>
        <v>0</v>
      </c>
      <c r="F22" s="45" t="n">
        <f aca="false">hidden2!D11</f>
        <v>0</v>
      </c>
      <c r="G22" s="45" t="n">
        <f aca="false">hidden2!E11</f>
        <v>0</v>
      </c>
      <c r="H22" s="45" t="n">
        <f aca="false">hidden2!F11</f>
        <v>0</v>
      </c>
      <c r="I22" s="45" t="n">
        <f aca="false">hidden2!G11</f>
        <v>0</v>
      </c>
      <c r="J22" s="45" t="n">
        <f aca="false">hidden2!H11</f>
        <v>0</v>
      </c>
      <c r="K22" s="45" t="n">
        <f aca="false">hidden2!I11</f>
        <v>0</v>
      </c>
      <c r="L22" s="45" t="n">
        <f aca="false">hidden2!J11</f>
        <v>0</v>
      </c>
      <c r="M22" s="45" t="n">
        <f aca="false">hidden2!K11</f>
        <v>0</v>
      </c>
      <c r="N22" s="45" t="n">
        <f aca="false">hidden2!L11</f>
        <v>0</v>
      </c>
      <c r="O22" s="45" t="n">
        <f aca="false">hidden2!M11</f>
        <v>0</v>
      </c>
      <c r="P22" s="45" t="n">
        <f aca="false">hidden2!N11</f>
        <v>0</v>
      </c>
      <c r="Q22" s="45" t="n">
        <f aca="false">hidden2!O11</f>
        <v>0</v>
      </c>
      <c r="R22" s="45" t="n">
        <f aca="false">hidden2!P11</f>
        <v>0</v>
      </c>
      <c r="S22" s="45" t="n">
        <f aca="false">hidden2!Q11</f>
        <v>0</v>
      </c>
    </row>
    <row r="23" customFormat="false" ht="28.5" hidden="false" customHeight="true" outlineLevel="0" collapsed="false">
      <c r="A23" s="20" t="s">
        <v>40</v>
      </c>
      <c r="B23" s="46" t="n">
        <v>2065</v>
      </c>
      <c r="C23" s="45" t="str">
        <f aca="false">hidden2!A12</f>
        <v>по состоянию на 01.01.2013 г.</v>
      </c>
      <c r="D23" s="45" t="n">
        <f aca="false">hidden2!B12</f>
        <v>12</v>
      </c>
      <c r="E23" s="45" t="n">
        <f aca="false">hidden2!C12</f>
        <v>0</v>
      </c>
      <c r="F23" s="45" t="n">
        <f aca="false">hidden2!D12</f>
        <v>0</v>
      </c>
      <c r="G23" s="45" t="n">
        <f aca="false">hidden2!E12</f>
        <v>0</v>
      </c>
      <c r="H23" s="45" t="n">
        <f aca="false">hidden2!F12</f>
        <v>0</v>
      </c>
      <c r="I23" s="45" t="n">
        <f aca="false">hidden2!G12</f>
        <v>0</v>
      </c>
      <c r="J23" s="45" t="n">
        <f aca="false">hidden2!H12</f>
        <v>0</v>
      </c>
      <c r="K23" s="45" t="n">
        <f aca="false">hidden2!I12</f>
        <v>0</v>
      </c>
      <c r="L23" s="45" t="n">
        <f aca="false">hidden2!J12</f>
        <v>0</v>
      </c>
      <c r="M23" s="45" t="n">
        <f aca="false">hidden2!K12</f>
        <v>0</v>
      </c>
      <c r="N23" s="45" t="n">
        <f aca="false">hidden2!L12</f>
        <v>0</v>
      </c>
      <c r="O23" s="45" t="n">
        <f aca="false">hidden2!M12</f>
        <v>0</v>
      </c>
      <c r="P23" s="45" t="n">
        <f aca="false">hidden2!N12</f>
        <v>0</v>
      </c>
      <c r="Q23" s="45" t="n">
        <f aca="false">hidden2!O12</f>
        <v>0</v>
      </c>
      <c r="R23" s="45" t="n">
        <f aca="false">hidden2!P12</f>
        <v>0</v>
      </c>
      <c r="S23" s="45" t="n">
        <f aca="false">hidden2!Q12</f>
        <v>0</v>
      </c>
    </row>
    <row r="24" customFormat="false" ht="23.25" hidden="false" customHeight="true" outlineLevel="0" collapsed="false">
      <c r="A24" s="21" t="s">
        <v>41</v>
      </c>
      <c r="B24" s="46" t="n">
        <v>2070</v>
      </c>
      <c r="C24" s="45" t="str">
        <f aca="false">hidden2!A13</f>
        <v>по состоянию на 01 января 2014 года</v>
      </c>
      <c r="D24" s="45" t="n">
        <f aca="false">hidden2!B13</f>
        <v>13</v>
      </c>
      <c r="E24" s="45" t="n">
        <f aca="false">hidden2!C13</f>
        <v>0</v>
      </c>
      <c r="F24" s="45" t="n">
        <f aca="false">hidden2!D13</f>
        <v>0</v>
      </c>
      <c r="G24" s="45" t="n">
        <f aca="false">hidden2!E13</f>
        <v>0</v>
      </c>
      <c r="H24" s="45" t="n">
        <f aca="false">hidden2!F13</f>
        <v>0</v>
      </c>
      <c r="I24" s="45" t="n">
        <f aca="false">hidden2!G13</f>
        <v>0</v>
      </c>
      <c r="J24" s="45" t="n">
        <f aca="false">hidden2!H13</f>
        <v>0</v>
      </c>
      <c r="K24" s="45" t="n">
        <f aca="false">hidden2!I13</f>
        <v>0</v>
      </c>
      <c r="L24" s="45" t="n">
        <f aca="false">hidden2!J13</f>
        <v>0</v>
      </c>
      <c r="M24" s="45" t="n">
        <f aca="false">hidden2!K13</f>
        <v>0</v>
      </c>
      <c r="N24" s="45" t="n">
        <f aca="false">hidden2!L13</f>
        <v>0</v>
      </c>
      <c r="O24" s="45" t="n">
        <f aca="false">hidden2!M13</f>
        <v>0</v>
      </c>
      <c r="P24" s="45" t="n">
        <f aca="false">hidden2!N13</f>
        <v>0</v>
      </c>
      <c r="Q24" s="45" t="n">
        <f aca="false">hidden2!O13</f>
        <v>0</v>
      </c>
      <c r="R24" s="45" t="n">
        <f aca="false">hidden2!P13</f>
        <v>0</v>
      </c>
      <c r="S24" s="45" t="n">
        <f aca="false">hidden2!Q13</f>
        <v>0</v>
      </c>
    </row>
    <row r="25" customFormat="false" ht="26.25" hidden="false" customHeight="true" outlineLevel="0" collapsed="false">
      <c r="A25" s="21" t="s">
        <v>126</v>
      </c>
      <c r="B25" s="46" t="n">
        <v>2075</v>
      </c>
      <c r="C25" s="45" t="str">
        <f aca="false">hidden2!A14</f>
        <v>по состоянию на 01 декабря 2013 года</v>
      </c>
      <c r="D25" s="45" t="n">
        <f aca="false">hidden2!B14</f>
        <v>14</v>
      </c>
      <c r="E25" s="45" t="n">
        <f aca="false">hidden2!C14</f>
        <v>0</v>
      </c>
      <c r="F25" s="45" t="n">
        <f aca="false">hidden2!D14</f>
        <v>0</v>
      </c>
      <c r="G25" s="45" t="n">
        <f aca="false">hidden2!E14</f>
        <v>0</v>
      </c>
      <c r="H25" s="45" t="n">
        <f aca="false">hidden2!F14</f>
        <v>0</v>
      </c>
      <c r="I25" s="45" t="n">
        <f aca="false">hidden2!G14</f>
        <v>0</v>
      </c>
      <c r="J25" s="45" t="n">
        <f aca="false">hidden2!H14</f>
        <v>0</v>
      </c>
      <c r="K25" s="45" t="n">
        <f aca="false">hidden2!I14</f>
        <v>0</v>
      </c>
      <c r="L25" s="45" t="n">
        <f aca="false">hidden2!J14</f>
        <v>0</v>
      </c>
      <c r="M25" s="45" t="n">
        <f aca="false">hidden2!K14</f>
        <v>0</v>
      </c>
      <c r="N25" s="45" t="n">
        <f aca="false">hidden2!L14</f>
        <v>0</v>
      </c>
      <c r="O25" s="45" t="n">
        <f aca="false">hidden2!M14</f>
        <v>0</v>
      </c>
      <c r="P25" s="45" t="n">
        <f aca="false">hidden2!N14</f>
        <v>0</v>
      </c>
      <c r="Q25" s="45" t="n">
        <f aca="false">hidden2!O14</f>
        <v>0</v>
      </c>
      <c r="R25" s="45" t="n">
        <f aca="false">hidden2!P14</f>
        <v>0</v>
      </c>
      <c r="S25" s="45" t="n">
        <f aca="false">hidden2!Q14</f>
        <v>0</v>
      </c>
    </row>
    <row r="26" customFormat="false" ht="27" hidden="false" customHeight="true" outlineLevel="0" collapsed="false">
      <c r="A26" s="21" t="s">
        <v>43</v>
      </c>
      <c r="B26" s="46" t="n">
        <v>2080</v>
      </c>
      <c r="C26" s="45" t="str">
        <f aca="false">hidden2!A15</f>
        <v>по состоянию на 01 октября 2013 года</v>
      </c>
      <c r="D26" s="45" t="n">
        <f aca="false">hidden2!B15</f>
        <v>15</v>
      </c>
      <c r="E26" s="45" t="n">
        <f aca="false">hidden2!C15</f>
        <v>0</v>
      </c>
      <c r="F26" s="45" t="n">
        <f aca="false">hidden2!D15</f>
        <v>0</v>
      </c>
      <c r="G26" s="45" t="n">
        <f aca="false">hidden2!E15</f>
        <v>0</v>
      </c>
      <c r="H26" s="45" t="n">
        <f aca="false">hidden2!F15</f>
        <v>0</v>
      </c>
      <c r="I26" s="45" t="n">
        <f aca="false">hidden2!G15</f>
        <v>0</v>
      </c>
      <c r="J26" s="45" t="n">
        <f aca="false">hidden2!H15</f>
        <v>0</v>
      </c>
      <c r="K26" s="45" t="n">
        <f aca="false">hidden2!I15</f>
        <v>0</v>
      </c>
      <c r="L26" s="45" t="n">
        <f aca="false">hidden2!J15</f>
        <v>0</v>
      </c>
      <c r="M26" s="45" t="n">
        <f aca="false">hidden2!K15</f>
        <v>0</v>
      </c>
      <c r="N26" s="45" t="n">
        <f aca="false">hidden2!L15</f>
        <v>0</v>
      </c>
      <c r="O26" s="45" t="n">
        <f aca="false">hidden2!M15</f>
        <v>0</v>
      </c>
      <c r="P26" s="45" t="n">
        <f aca="false">hidden2!N15</f>
        <v>0</v>
      </c>
      <c r="Q26" s="45" t="n">
        <f aca="false">hidden2!O15</f>
        <v>0</v>
      </c>
      <c r="R26" s="45" t="n">
        <f aca="false">hidden2!P15</f>
        <v>0</v>
      </c>
      <c r="S26" s="45" t="n">
        <f aca="false">hidden2!Q15</f>
        <v>0</v>
      </c>
    </row>
    <row r="27" customFormat="false" ht="24.75" hidden="false" customHeight="true" outlineLevel="0" collapsed="false">
      <c r="A27" s="12" t="s">
        <v>44</v>
      </c>
      <c r="B27" s="44" t="n">
        <v>2085</v>
      </c>
      <c r="C27" s="45" t="str">
        <f aca="false">hidden2!A16</f>
        <v>по состоянию на 01 января 2013 года</v>
      </c>
      <c r="D27" s="45" t="n">
        <f aca="false">hidden2!B16</f>
        <v>16</v>
      </c>
      <c r="E27" s="45" t="n">
        <f aca="false">hidden2!C16</f>
        <v>0</v>
      </c>
      <c r="F27" s="45" t="n">
        <f aca="false">hidden2!D16</f>
        <v>0</v>
      </c>
      <c r="G27" s="45" t="n">
        <f aca="false">hidden2!E16</f>
        <v>0</v>
      </c>
      <c r="H27" s="45" t="n">
        <f aca="false">hidden2!F16</f>
        <v>0</v>
      </c>
      <c r="I27" s="45" t="n">
        <f aca="false">hidden2!G16</f>
        <v>0</v>
      </c>
      <c r="J27" s="45" t="n">
        <f aca="false">hidden2!H16</f>
        <v>0</v>
      </c>
      <c r="K27" s="45" t="n">
        <f aca="false">hidden2!I16</f>
        <v>0</v>
      </c>
      <c r="L27" s="45" t="n">
        <f aca="false">hidden2!J16</f>
        <v>0</v>
      </c>
      <c r="M27" s="45" t="n">
        <f aca="false">hidden2!K16</f>
        <v>0</v>
      </c>
      <c r="N27" s="45" t="n">
        <f aca="false">hidden2!L16</f>
        <v>0</v>
      </c>
      <c r="O27" s="45" t="n">
        <f aca="false">hidden2!M16</f>
        <v>0</v>
      </c>
      <c r="P27" s="45" t="n">
        <f aca="false">hidden2!N16</f>
        <v>0</v>
      </c>
      <c r="Q27" s="45" t="n">
        <f aca="false">hidden2!O16</f>
        <v>0</v>
      </c>
      <c r="R27" s="45" t="n">
        <f aca="false">hidden2!P16</f>
        <v>0</v>
      </c>
      <c r="S27" s="45" t="n">
        <f aca="false">hidden2!Q16</f>
        <v>0</v>
      </c>
    </row>
    <row r="28" customFormat="false" ht="39" hidden="false" customHeight="true" outlineLevel="0" collapsed="false">
      <c r="A28" s="20" t="s">
        <v>45</v>
      </c>
      <c r="B28" s="46" t="n">
        <v>2090</v>
      </c>
      <c r="C28" s="45" t="str">
        <f aca="false">hidden2!A17</f>
        <v>в  январe 2014 года</v>
      </c>
      <c r="D28" s="45" t="n">
        <f aca="false">hidden2!B17</f>
        <v>17</v>
      </c>
      <c r="E28" s="45" t="n">
        <f aca="false">hidden2!C17</f>
        <v>0</v>
      </c>
      <c r="F28" s="45" t="n">
        <f aca="false">hidden2!D17</f>
        <v>0</v>
      </c>
      <c r="G28" s="45" t="n">
        <f aca="false">hidden2!E17</f>
        <v>0</v>
      </c>
      <c r="H28" s="45" t="n">
        <f aca="false">hidden2!F17</f>
        <v>0</v>
      </c>
      <c r="I28" s="45" t="n">
        <f aca="false">hidden2!G17</f>
        <v>0</v>
      </c>
      <c r="J28" s="45" t="n">
        <f aca="false">hidden2!H17</f>
        <v>0</v>
      </c>
      <c r="K28" s="45" t="n">
        <f aca="false">hidden2!I17</f>
        <v>0</v>
      </c>
      <c r="L28" s="45" t="n">
        <f aca="false">hidden2!J17</f>
        <v>0</v>
      </c>
      <c r="M28" s="45" t="n">
        <f aca="false">hidden2!K17</f>
        <v>0</v>
      </c>
      <c r="N28" s="45" t="n">
        <f aca="false">hidden2!L17</f>
        <v>0</v>
      </c>
      <c r="O28" s="45" t="n">
        <f aca="false">hidden2!M17</f>
        <v>0</v>
      </c>
      <c r="P28" s="45" t="n">
        <f aca="false">hidden2!N17</f>
        <v>0</v>
      </c>
      <c r="Q28" s="45" t="n">
        <f aca="false">hidden2!O17</f>
        <v>0</v>
      </c>
      <c r="R28" s="45" t="n">
        <f aca="false">hidden2!P17</f>
        <v>0</v>
      </c>
      <c r="S28" s="45" t="n">
        <f aca="false">hidden2!Q17</f>
        <v>0</v>
      </c>
    </row>
    <row r="29" customFormat="false" ht="36" hidden="false" customHeight="true" outlineLevel="0" collapsed="false">
      <c r="A29" s="21" t="s">
        <v>46</v>
      </c>
      <c r="B29" s="46" t="n">
        <v>2095</v>
      </c>
      <c r="C29" s="45" t="str">
        <f aca="false">hidden2!A18</f>
        <v>на январь</v>
      </c>
      <c r="D29" s="45" t="n">
        <f aca="false">hidden2!B18</f>
        <v>18</v>
      </c>
      <c r="E29" s="45" t="n">
        <f aca="false">hidden2!C18</f>
        <v>0</v>
      </c>
      <c r="F29" s="45" t="n">
        <f aca="false">hidden2!D18</f>
        <v>0</v>
      </c>
      <c r="G29" s="45" t="n">
        <f aca="false">hidden2!E18</f>
        <v>0</v>
      </c>
      <c r="H29" s="45" t="n">
        <f aca="false">hidden2!F18</f>
        <v>0</v>
      </c>
      <c r="I29" s="45" t="n">
        <f aca="false">hidden2!G18</f>
        <v>0</v>
      </c>
      <c r="J29" s="45" t="n">
        <f aca="false">hidden2!H18</f>
        <v>0</v>
      </c>
      <c r="K29" s="45" t="n">
        <f aca="false">hidden2!I18</f>
        <v>0</v>
      </c>
      <c r="L29" s="45" t="n">
        <f aca="false">hidden2!J18</f>
        <v>0</v>
      </c>
      <c r="M29" s="45" t="n">
        <f aca="false">hidden2!K18</f>
        <v>0</v>
      </c>
      <c r="N29" s="45" t="n">
        <f aca="false">hidden2!L18</f>
        <v>0</v>
      </c>
      <c r="O29" s="45" t="n">
        <f aca="false">hidden2!M18</f>
        <v>0</v>
      </c>
      <c r="P29" s="45" t="n">
        <f aca="false">hidden2!N18</f>
        <v>0</v>
      </c>
      <c r="Q29" s="45" t="n">
        <f aca="false">hidden2!O18</f>
        <v>0</v>
      </c>
      <c r="R29" s="45" t="n">
        <f aca="false">hidden2!P18</f>
        <v>0</v>
      </c>
      <c r="S29" s="45" t="n">
        <f aca="false">hidden2!Q18</f>
        <v>0</v>
      </c>
    </row>
    <row r="30" customFormat="false" ht="12.75" hidden="false" customHeight="true" outlineLevel="0" collapsed="false">
      <c r="A30" s="21" t="s">
        <v>47</v>
      </c>
      <c r="B30" s="46" t="n">
        <v>2100</v>
      </c>
      <c r="C30" s="45" t="str">
        <f aca="false">hidden2!A19</f>
        <v>за январь</v>
      </c>
      <c r="D30" s="45" t="n">
        <f aca="false">hidden2!B19</f>
        <v>19</v>
      </c>
      <c r="E30" s="45" t="n">
        <f aca="false">hidden2!C19</f>
        <v>0</v>
      </c>
      <c r="F30" s="45" t="n">
        <f aca="false">hidden2!D19</f>
        <v>0</v>
      </c>
      <c r="G30" s="45" t="n">
        <f aca="false">hidden2!E19</f>
        <v>0</v>
      </c>
      <c r="H30" s="45" t="n">
        <f aca="false">hidden2!F19</f>
        <v>0</v>
      </c>
      <c r="I30" s="45" t="n">
        <f aca="false">hidden2!G19</f>
        <v>0</v>
      </c>
      <c r="J30" s="45" t="n">
        <f aca="false">hidden2!H19</f>
        <v>0</v>
      </c>
      <c r="K30" s="45" t="n">
        <f aca="false">hidden2!I19</f>
        <v>0</v>
      </c>
      <c r="L30" s="45" t="n">
        <f aca="false">hidden2!J19</f>
        <v>0</v>
      </c>
      <c r="M30" s="45" t="n">
        <f aca="false">hidden2!K19</f>
        <v>0</v>
      </c>
      <c r="N30" s="45" t="n">
        <f aca="false">hidden2!L19</f>
        <v>0</v>
      </c>
      <c r="O30" s="45" t="n">
        <f aca="false">hidden2!M19</f>
        <v>0</v>
      </c>
      <c r="P30" s="45" t="n">
        <f aca="false">hidden2!N19</f>
        <v>0</v>
      </c>
      <c r="Q30" s="45" t="n">
        <f aca="false">hidden2!O19</f>
        <v>0</v>
      </c>
      <c r="R30" s="45" t="n">
        <f aca="false">hidden2!P19</f>
        <v>0</v>
      </c>
      <c r="S30" s="45" t="n">
        <f aca="false">hidden2!Q19</f>
        <v>0</v>
      </c>
    </row>
    <row r="31" customFormat="false" ht="12.75" hidden="false" customHeight="true" outlineLevel="0" collapsed="false">
      <c r="A31" s="21" t="s">
        <v>48</v>
      </c>
      <c r="B31" s="46" t="n">
        <v>2105</v>
      </c>
      <c r="C31" s="45" t="str">
        <f aca="false">hidden2!A20</f>
        <v>в январе</v>
      </c>
      <c r="D31" s="45" t="n">
        <f aca="false">hidden2!B20</f>
        <v>20</v>
      </c>
      <c r="E31" s="45" t="n">
        <f aca="false">hidden2!C20</f>
        <v>0</v>
      </c>
      <c r="F31" s="45" t="n">
        <f aca="false">hidden2!D20</f>
        <v>0</v>
      </c>
      <c r="G31" s="45" t="n">
        <f aca="false">hidden2!E20</f>
        <v>0</v>
      </c>
      <c r="H31" s="45" t="n">
        <f aca="false">hidden2!F20</f>
        <v>0</v>
      </c>
      <c r="I31" s="45" t="n">
        <f aca="false">hidden2!G20</f>
        <v>0</v>
      </c>
      <c r="J31" s="45" t="n">
        <f aca="false">hidden2!H20</f>
        <v>0</v>
      </c>
      <c r="K31" s="45" t="n">
        <f aca="false">hidden2!I20</f>
        <v>0</v>
      </c>
      <c r="L31" s="45" t="n">
        <f aca="false">hidden2!J20</f>
        <v>0</v>
      </c>
      <c r="M31" s="45" t="n">
        <f aca="false">hidden2!K20</f>
        <v>0</v>
      </c>
      <c r="N31" s="45" t="n">
        <f aca="false">hidden2!L20</f>
        <v>0</v>
      </c>
      <c r="O31" s="45" t="n">
        <f aca="false">hidden2!M20</f>
        <v>0</v>
      </c>
      <c r="P31" s="45" t="n">
        <f aca="false">hidden2!N20</f>
        <v>0</v>
      </c>
      <c r="Q31" s="45" t="n">
        <f aca="false">hidden2!O20</f>
        <v>0</v>
      </c>
      <c r="R31" s="45" t="n">
        <f aca="false">hidden2!P20</f>
        <v>0</v>
      </c>
      <c r="S31" s="45" t="n">
        <f aca="false">hidden2!Q20</f>
        <v>0</v>
      </c>
    </row>
    <row r="32" customFormat="false" ht="12.75" hidden="false" customHeight="true" outlineLevel="0" collapsed="false">
      <c r="A32" s="21" t="s">
        <v>49</v>
      </c>
      <c r="B32" s="46" t="n">
        <v>2110</v>
      </c>
      <c r="C32" s="45" t="str">
        <f aca="false">hidden2!A21</f>
        <v>на январь 2014 г.</v>
      </c>
      <c r="D32" s="45" t="n">
        <f aca="false">hidden2!B21</f>
        <v>21</v>
      </c>
      <c r="E32" s="45" t="n">
        <f aca="false">hidden2!C21</f>
        <v>0</v>
      </c>
      <c r="F32" s="45" t="n">
        <f aca="false">hidden2!D21</f>
        <v>0</v>
      </c>
      <c r="G32" s="45" t="n">
        <f aca="false">hidden2!E21</f>
        <v>0</v>
      </c>
      <c r="H32" s="45" t="n">
        <f aca="false">hidden2!F21</f>
        <v>0</v>
      </c>
      <c r="I32" s="45" t="n">
        <f aca="false">hidden2!G21</f>
        <v>0</v>
      </c>
      <c r="J32" s="45" t="n">
        <f aca="false">hidden2!H21</f>
        <v>0</v>
      </c>
      <c r="K32" s="45" t="n">
        <f aca="false">hidden2!I21</f>
        <v>0</v>
      </c>
      <c r="L32" s="45" t="n">
        <f aca="false">hidden2!J21</f>
        <v>0</v>
      </c>
      <c r="M32" s="45" t="n">
        <f aca="false">hidden2!K21</f>
        <v>0</v>
      </c>
      <c r="N32" s="45" t="n">
        <f aca="false">hidden2!L21</f>
        <v>0</v>
      </c>
      <c r="O32" s="45" t="n">
        <f aca="false">hidden2!M21</f>
        <v>0</v>
      </c>
      <c r="P32" s="45" t="n">
        <f aca="false">hidden2!N21</f>
        <v>0</v>
      </c>
      <c r="Q32" s="45" t="n">
        <f aca="false">hidden2!O21</f>
        <v>0</v>
      </c>
      <c r="R32" s="45" t="n">
        <f aca="false">hidden2!P21</f>
        <v>0</v>
      </c>
      <c r="S32" s="45" t="n">
        <f aca="false">hidden2!Q21</f>
        <v>0</v>
      </c>
    </row>
    <row r="33" customFormat="false" ht="12.75" hidden="false" customHeight="true" outlineLevel="0" collapsed="false">
      <c r="A33" s="20" t="s">
        <v>50</v>
      </c>
      <c r="B33" s="46" t="n">
        <v>2115</v>
      </c>
      <c r="C33" s="45" t="str">
        <f aca="false">hidden2!A22</f>
        <v>за январь  2014 г.</v>
      </c>
      <c r="D33" s="45" t="n">
        <f aca="false">hidden2!B22</f>
        <v>22</v>
      </c>
      <c r="E33" s="45" t="n">
        <f aca="false">hidden2!C22</f>
        <v>0</v>
      </c>
      <c r="F33" s="45" t="n">
        <f aca="false">hidden2!D22</f>
        <v>0</v>
      </c>
      <c r="G33" s="45" t="n">
        <f aca="false">hidden2!E22</f>
        <v>0</v>
      </c>
      <c r="H33" s="45" t="n">
        <f aca="false">hidden2!F22</f>
        <v>0</v>
      </c>
      <c r="I33" s="45" t="n">
        <f aca="false">hidden2!G22</f>
        <v>0</v>
      </c>
      <c r="J33" s="45" t="n">
        <f aca="false">hidden2!H22</f>
        <v>0</v>
      </c>
      <c r="K33" s="45" t="n">
        <f aca="false">hidden2!I22</f>
        <v>0</v>
      </c>
      <c r="L33" s="45" t="n">
        <f aca="false">hidden2!J22</f>
        <v>0</v>
      </c>
      <c r="M33" s="45" t="n">
        <f aca="false">hidden2!K22</f>
        <v>0</v>
      </c>
      <c r="N33" s="45" t="n">
        <f aca="false">hidden2!L22</f>
        <v>0</v>
      </c>
      <c r="O33" s="45" t="n">
        <f aca="false">hidden2!M22</f>
        <v>0</v>
      </c>
      <c r="P33" s="45" t="n">
        <f aca="false">hidden2!N22</f>
        <v>0</v>
      </c>
      <c r="Q33" s="45" t="n">
        <f aca="false">hidden2!O22</f>
        <v>0</v>
      </c>
      <c r="R33" s="45" t="n">
        <f aca="false">hidden2!P22</f>
        <v>0</v>
      </c>
      <c r="S33" s="45" t="n">
        <f aca="false">hidden2!Q22</f>
        <v>0</v>
      </c>
    </row>
    <row r="34" customFormat="false" ht="12.75" hidden="false" customHeight="true" outlineLevel="0" collapsed="false">
      <c r="A34" s="20" t="s">
        <v>51</v>
      </c>
      <c r="B34" s="46" t="n">
        <v>2120</v>
      </c>
      <c r="C34" s="45" t="str">
        <f aca="false">hidden2!A23</f>
        <v>за январь  2014 г.</v>
      </c>
      <c r="D34" s="45" t="n">
        <f aca="false">hidden2!B23</f>
        <v>23</v>
      </c>
      <c r="E34" s="45" t="n">
        <f aca="false">hidden2!C23</f>
        <v>0</v>
      </c>
      <c r="F34" s="45" t="n">
        <f aca="false">hidden2!D23</f>
        <v>0</v>
      </c>
      <c r="G34" s="45" t="n">
        <f aca="false">hidden2!E23</f>
        <v>0</v>
      </c>
      <c r="H34" s="45" t="n">
        <f aca="false">hidden2!F23</f>
        <v>0</v>
      </c>
      <c r="I34" s="45" t="n">
        <f aca="false">hidden2!G23</f>
        <v>0</v>
      </c>
      <c r="J34" s="45" t="n">
        <f aca="false">hidden2!H23</f>
        <v>0</v>
      </c>
      <c r="K34" s="45" t="n">
        <f aca="false">hidden2!I23</f>
        <v>0</v>
      </c>
      <c r="L34" s="45" t="n">
        <f aca="false">hidden2!J23</f>
        <v>0</v>
      </c>
      <c r="M34" s="45" t="n">
        <f aca="false">hidden2!K23</f>
        <v>0</v>
      </c>
      <c r="N34" s="45" t="n">
        <f aca="false">hidden2!L23</f>
        <v>0</v>
      </c>
      <c r="O34" s="45" t="n">
        <f aca="false">hidden2!M23</f>
        <v>0</v>
      </c>
      <c r="P34" s="45" t="n">
        <f aca="false">hidden2!N23</f>
        <v>0</v>
      </c>
      <c r="Q34" s="45" t="n">
        <f aca="false">hidden2!O23</f>
        <v>0</v>
      </c>
      <c r="R34" s="45" t="n">
        <f aca="false">hidden2!P23</f>
        <v>0</v>
      </c>
      <c r="S34" s="45" t="n">
        <f aca="false">hidden2!Q23</f>
        <v>0</v>
      </c>
    </row>
    <row r="35" customFormat="false" ht="24.75" hidden="false" customHeight="true" outlineLevel="0" collapsed="false">
      <c r="A35" s="20" t="s">
        <v>52</v>
      </c>
      <c r="B35" s="46" t="n">
        <v>2125</v>
      </c>
      <c r="C35" s="45" t="str">
        <f aca="false">hidden2!A24</f>
        <v>на январь 2013 г.</v>
      </c>
      <c r="D35" s="45" t="n">
        <f aca="false">hidden2!B24</f>
        <v>24</v>
      </c>
      <c r="E35" s="45" t="n">
        <f aca="false">hidden2!C24</f>
        <v>0</v>
      </c>
      <c r="F35" s="45" t="n">
        <f aca="false">hidden2!D24</f>
        <v>0</v>
      </c>
      <c r="G35" s="45" t="n">
        <f aca="false">hidden2!E24</f>
        <v>0</v>
      </c>
      <c r="H35" s="45" t="n">
        <f aca="false">hidden2!F24</f>
        <v>0</v>
      </c>
      <c r="I35" s="45" t="n">
        <f aca="false">hidden2!G24</f>
        <v>0</v>
      </c>
      <c r="J35" s="45" t="n">
        <f aca="false">hidden2!H24</f>
        <v>0</v>
      </c>
      <c r="K35" s="45" t="n">
        <f aca="false">hidden2!I24</f>
        <v>0</v>
      </c>
      <c r="L35" s="45" t="n">
        <f aca="false">hidden2!J24</f>
        <v>0</v>
      </c>
      <c r="M35" s="45" t="n">
        <f aca="false">hidden2!K24</f>
        <v>0</v>
      </c>
      <c r="N35" s="45" t="n">
        <f aca="false">hidden2!L24</f>
        <v>0</v>
      </c>
      <c r="O35" s="45" t="n">
        <f aca="false">hidden2!M24</f>
        <v>0</v>
      </c>
      <c r="P35" s="45" t="n">
        <f aca="false">hidden2!N24</f>
        <v>0</v>
      </c>
      <c r="Q35" s="45" t="n">
        <f aca="false">hidden2!O24</f>
        <v>0</v>
      </c>
      <c r="R35" s="45" t="n">
        <f aca="false">hidden2!P24</f>
        <v>0</v>
      </c>
      <c r="S35" s="45" t="n">
        <f aca="false">hidden2!Q24</f>
        <v>0</v>
      </c>
    </row>
    <row r="36" customFormat="false" ht="38.25" hidden="false" customHeight="true" outlineLevel="0" collapsed="false">
      <c r="A36" s="20" t="s">
        <v>127</v>
      </c>
      <c r="B36" s="46" t="n">
        <v>2130</v>
      </c>
      <c r="C36" s="45" t="str">
        <f aca="false">hidden2!A25</f>
        <v>за январь  2013 г.</v>
      </c>
      <c r="D36" s="45" t="n">
        <f aca="false">hidden2!B25</f>
        <v>25</v>
      </c>
      <c r="E36" s="45" t="n">
        <f aca="false">hidden2!C25</f>
        <v>0</v>
      </c>
      <c r="F36" s="45" t="n">
        <f aca="false">hidden2!D25</f>
        <v>0</v>
      </c>
      <c r="G36" s="45" t="n">
        <f aca="false">hidden2!E25</f>
        <v>0</v>
      </c>
      <c r="H36" s="45" t="n">
        <f aca="false">hidden2!F25</f>
        <v>0</v>
      </c>
      <c r="I36" s="45" t="n">
        <f aca="false">hidden2!G25</f>
        <v>0</v>
      </c>
      <c r="J36" s="45" t="n">
        <f aca="false">hidden2!H25</f>
        <v>0</v>
      </c>
      <c r="K36" s="45" t="n">
        <f aca="false">hidden2!I25</f>
        <v>0</v>
      </c>
      <c r="L36" s="45" t="n">
        <f aca="false">hidden2!J25</f>
        <v>0</v>
      </c>
      <c r="M36" s="45" t="n">
        <f aca="false">hidden2!K25</f>
        <v>0</v>
      </c>
      <c r="N36" s="45" t="n">
        <f aca="false">hidden2!L25</f>
        <v>0</v>
      </c>
      <c r="O36" s="45" t="n">
        <f aca="false">hidden2!M25</f>
        <v>0</v>
      </c>
      <c r="P36" s="45" t="n">
        <f aca="false">hidden2!N25</f>
        <v>0</v>
      </c>
      <c r="Q36" s="45" t="n">
        <f aca="false">hidden2!O25</f>
        <v>0</v>
      </c>
      <c r="R36" s="45" t="n">
        <f aca="false">hidden2!P25</f>
        <v>0</v>
      </c>
      <c r="S36" s="45" t="n">
        <f aca="false">hidden2!Q25</f>
        <v>0</v>
      </c>
    </row>
    <row r="37" customFormat="false" ht="36" hidden="false" customHeight="true" outlineLevel="0" collapsed="false">
      <c r="A37" s="20" t="s">
        <v>54</v>
      </c>
      <c r="B37" s="46" t="n">
        <v>2135</v>
      </c>
      <c r="C37" s="45" t="str">
        <f aca="false">hidden2!A26</f>
        <v>в январе  2013 г.</v>
      </c>
      <c r="D37" s="45" t="n">
        <f aca="false">hidden2!B26</f>
        <v>26</v>
      </c>
      <c r="E37" s="45" t="n">
        <f aca="false">hidden2!C26</f>
        <v>0</v>
      </c>
      <c r="F37" s="45" t="n">
        <f aca="false">hidden2!D26</f>
        <v>0</v>
      </c>
      <c r="G37" s="45" t="n">
        <f aca="false">hidden2!E26</f>
        <v>0</v>
      </c>
      <c r="H37" s="45" t="n">
        <f aca="false">hidden2!F26</f>
        <v>0</v>
      </c>
      <c r="I37" s="45" t="n">
        <f aca="false">hidden2!G26</f>
        <v>0</v>
      </c>
      <c r="J37" s="45" t="n">
        <f aca="false">hidden2!H26</f>
        <v>0</v>
      </c>
      <c r="K37" s="45" t="n">
        <f aca="false">hidden2!I26</f>
        <v>0</v>
      </c>
      <c r="L37" s="45" t="n">
        <f aca="false">hidden2!J26</f>
        <v>0</v>
      </c>
      <c r="M37" s="45" t="n">
        <f aca="false">hidden2!K26</f>
        <v>0</v>
      </c>
      <c r="N37" s="45" t="n">
        <f aca="false">hidden2!L26</f>
        <v>0</v>
      </c>
      <c r="O37" s="45" t="n">
        <f aca="false">hidden2!M26</f>
        <v>0</v>
      </c>
      <c r="P37" s="45" t="n">
        <f aca="false">hidden2!N26</f>
        <v>0</v>
      </c>
      <c r="Q37" s="45" t="n">
        <f aca="false">hidden2!O26</f>
        <v>0</v>
      </c>
      <c r="R37" s="45" t="n">
        <f aca="false">hidden2!P26</f>
        <v>0</v>
      </c>
      <c r="S37" s="45" t="n">
        <f aca="false">hidden2!Q26</f>
        <v>0</v>
      </c>
    </row>
    <row r="38" customFormat="false" ht="37.5" hidden="false" customHeight="true" outlineLevel="0" collapsed="false">
      <c r="A38" s="20" t="s">
        <v>55</v>
      </c>
      <c r="B38" s="46" t="n">
        <v>2140</v>
      </c>
      <c r="C38" s="45" t="str">
        <f aca="false">hidden2!A27</f>
        <v>12 мес.</v>
      </c>
      <c r="D38" s="45" t="n">
        <f aca="false">hidden2!B27</f>
        <v>27</v>
      </c>
      <c r="E38" s="45" t="n">
        <f aca="false">hidden2!C27</f>
        <v>0</v>
      </c>
      <c r="F38" s="45" t="n">
        <f aca="false">hidden2!D27</f>
        <v>0</v>
      </c>
      <c r="G38" s="45" t="n">
        <f aca="false">hidden2!E27</f>
        <v>0</v>
      </c>
      <c r="H38" s="45" t="n">
        <f aca="false">hidden2!F27</f>
        <v>0</v>
      </c>
      <c r="I38" s="45" t="n">
        <f aca="false">hidden2!G27</f>
        <v>0</v>
      </c>
      <c r="J38" s="45" t="n">
        <f aca="false">hidden2!H27</f>
        <v>0</v>
      </c>
      <c r="K38" s="45" t="n">
        <f aca="false">hidden2!I27</f>
        <v>0</v>
      </c>
      <c r="L38" s="45" t="n">
        <f aca="false">hidden2!J27</f>
        <v>0</v>
      </c>
      <c r="M38" s="45" t="n">
        <f aca="false">hidden2!K27</f>
        <v>0</v>
      </c>
      <c r="N38" s="45" t="n">
        <f aca="false">hidden2!L27</f>
        <v>0</v>
      </c>
      <c r="O38" s="45" t="n">
        <f aca="false">hidden2!M27</f>
        <v>0</v>
      </c>
      <c r="P38" s="45" t="n">
        <f aca="false">hidden2!N27</f>
        <v>0</v>
      </c>
      <c r="Q38" s="45" t="n">
        <f aca="false">hidden2!O27</f>
        <v>0</v>
      </c>
      <c r="R38" s="45" t="n">
        <f aca="false">hidden2!P27</f>
        <v>0</v>
      </c>
      <c r="S38" s="45" t="n">
        <f aca="false">hidden2!Q27</f>
        <v>0</v>
      </c>
    </row>
    <row r="39" customFormat="false" ht="12.75" hidden="false" customHeight="false" outlineLevel="0" collapsed="false">
      <c r="A39" s="20" t="s">
        <v>56</v>
      </c>
      <c r="B39" s="46" t="n">
        <v>2145</v>
      </c>
      <c r="C39" s="45" t="str">
        <f aca="false">hidden2!A28</f>
        <v>за 12 мес.</v>
      </c>
      <c r="D39" s="45" t="n">
        <f aca="false">hidden2!B28</f>
        <v>28</v>
      </c>
      <c r="E39" s="45" t="n">
        <f aca="false">hidden2!C28</f>
        <v>0</v>
      </c>
      <c r="F39" s="45" t="n">
        <f aca="false">hidden2!D28</f>
        <v>0</v>
      </c>
      <c r="G39" s="45" t="n">
        <f aca="false">hidden2!E28</f>
        <v>0</v>
      </c>
      <c r="H39" s="45" t="n">
        <f aca="false">hidden2!F28</f>
        <v>0</v>
      </c>
      <c r="I39" s="45" t="n">
        <f aca="false">hidden2!G28</f>
        <v>0</v>
      </c>
      <c r="J39" s="45" t="n">
        <f aca="false">hidden2!H28</f>
        <v>0</v>
      </c>
      <c r="K39" s="45" t="n">
        <f aca="false">hidden2!I28</f>
        <v>0</v>
      </c>
      <c r="L39" s="45" t="n">
        <f aca="false">hidden2!J28</f>
        <v>0</v>
      </c>
      <c r="M39" s="45" t="n">
        <f aca="false">hidden2!K28</f>
        <v>0</v>
      </c>
      <c r="N39" s="45" t="n">
        <f aca="false">hidden2!L28</f>
        <v>0</v>
      </c>
      <c r="O39" s="45" t="n">
        <f aca="false">hidden2!M28</f>
        <v>0</v>
      </c>
      <c r="P39" s="45" t="n">
        <f aca="false">hidden2!N28</f>
        <v>0</v>
      </c>
      <c r="Q39" s="45" t="n">
        <f aca="false">hidden2!O28</f>
        <v>0</v>
      </c>
      <c r="R39" s="45" t="n">
        <f aca="false">hidden2!P28</f>
        <v>0</v>
      </c>
      <c r="S39" s="45" t="n">
        <f aca="false">hidden2!Q28</f>
        <v>0</v>
      </c>
    </row>
    <row r="40" customFormat="false" ht="12.75" hidden="false" customHeight="false" outlineLevel="0" collapsed="false">
      <c r="A40" s="20" t="s">
        <v>57</v>
      </c>
      <c r="B40" s="46" t="n">
        <v>2150</v>
      </c>
      <c r="C40" s="45" t="str">
        <f aca="false">hidden2!A29</f>
        <v>12 месяцев</v>
      </c>
      <c r="D40" s="45" t="n">
        <f aca="false">hidden2!B29</f>
        <v>29</v>
      </c>
      <c r="E40" s="45" t="n">
        <f aca="false">hidden2!C29</f>
        <v>0</v>
      </c>
      <c r="F40" s="45" t="n">
        <f aca="false">hidden2!D29</f>
        <v>0</v>
      </c>
      <c r="G40" s="45" t="n">
        <f aca="false">hidden2!E29</f>
        <v>0</v>
      </c>
      <c r="H40" s="45" t="n">
        <f aca="false">hidden2!F29</f>
        <v>0</v>
      </c>
      <c r="I40" s="45" t="n">
        <f aca="false">hidden2!G29</f>
        <v>0</v>
      </c>
      <c r="J40" s="45" t="n">
        <f aca="false">hidden2!H29</f>
        <v>0</v>
      </c>
      <c r="K40" s="45" t="n">
        <f aca="false">hidden2!I29</f>
        <v>0</v>
      </c>
      <c r="L40" s="45" t="n">
        <f aca="false">hidden2!J29</f>
        <v>0</v>
      </c>
      <c r="M40" s="45" t="n">
        <f aca="false">hidden2!K29</f>
        <v>0</v>
      </c>
      <c r="N40" s="45" t="n">
        <f aca="false">hidden2!L29</f>
        <v>0</v>
      </c>
      <c r="O40" s="45" t="n">
        <f aca="false">hidden2!M29</f>
        <v>0</v>
      </c>
      <c r="P40" s="45" t="n">
        <f aca="false">hidden2!N29</f>
        <v>0</v>
      </c>
      <c r="Q40" s="45" t="n">
        <f aca="false">hidden2!O29</f>
        <v>0</v>
      </c>
      <c r="R40" s="45" t="n">
        <f aca="false">hidden2!P29</f>
        <v>0</v>
      </c>
      <c r="S40" s="45" t="n">
        <f aca="false">hidden2!Q29</f>
        <v>0</v>
      </c>
    </row>
    <row r="41" customFormat="false" ht="24" hidden="false" customHeight="false" outlineLevel="0" collapsed="false">
      <c r="A41" s="20" t="s">
        <v>58</v>
      </c>
      <c r="B41" s="46" t="n">
        <v>2155</v>
      </c>
      <c r="C41" s="45" t="str">
        <f aca="false">hidden2!A30</f>
        <v>за 12 месяцев</v>
      </c>
      <c r="D41" s="45" t="n">
        <f aca="false">hidden2!B30</f>
        <v>30</v>
      </c>
      <c r="E41" s="45" t="n">
        <f aca="false">hidden2!C30</f>
        <v>0</v>
      </c>
      <c r="F41" s="45" t="n">
        <f aca="false">hidden2!D30</f>
        <v>0</v>
      </c>
      <c r="G41" s="45" t="n">
        <f aca="false">hidden2!E30</f>
        <v>0</v>
      </c>
      <c r="H41" s="45" t="n">
        <f aca="false">hidden2!F30</f>
        <v>0</v>
      </c>
      <c r="I41" s="45" t="n">
        <f aca="false">hidden2!G30</f>
        <v>0</v>
      </c>
      <c r="J41" s="45" t="n">
        <f aca="false">hidden2!H30</f>
        <v>0</v>
      </c>
      <c r="K41" s="45" t="n">
        <f aca="false">hidden2!I30</f>
        <v>0</v>
      </c>
      <c r="L41" s="45" t="n">
        <f aca="false">hidden2!J30</f>
        <v>0</v>
      </c>
      <c r="M41" s="45" t="n">
        <f aca="false">hidden2!K30</f>
        <v>0</v>
      </c>
      <c r="N41" s="45" t="n">
        <f aca="false">hidden2!L30</f>
        <v>0</v>
      </c>
      <c r="O41" s="45" t="n">
        <f aca="false">hidden2!M30</f>
        <v>0</v>
      </c>
      <c r="P41" s="45" t="n">
        <f aca="false">hidden2!N30</f>
        <v>0</v>
      </c>
      <c r="Q41" s="45" t="n">
        <f aca="false">hidden2!O30</f>
        <v>0</v>
      </c>
      <c r="R41" s="45" t="n">
        <f aca="false">hidden2!P30</f>
        <v>0</v>
      </c>
      <c r="S41" s="45" t="n">
        <f aca="false">hidden2!Q30</f>
        <v>0</v>
      </c>
    </row>
    <row r="42" customFormat="false" ht="25.5" hidden="false" customHeight="false" outlineLevel="0" collapsed="false">
      <c r="A42" s="20" t="s">
        <v>59</v>
      </c>
      <c r="B42" s="46" t="n">
        <v>2160</v>
      </c>
      <c r="C42" s="45" t="str">
        <f aca="false">hidden2!A31</f>
        <v>декабрь</v>
      </c>
      <c r="D42" s="45" t="n">
        <f aca="false">hidden2!B31</f>
        <v>31</v>
      </c>
      <c r="E42" s="45" t="n">
        <f aca="false">hidden2!C31</f>
        <v>0</v>
      </c>
      <c r="F42" s="45" t="n">
        <f aca="false">hidden2!D31</f>
        <v>0</v>
      </c>
      <c r="G42" s="45" t="n">
        <f aca="false">hidden2!E31</f>
        <v>0</v>
      </c>
      <c r="H42" s="45" t="n">
        <f aca="false">hidden2!F31</f>
        <v>0</v>
      </c>
      <c r="I42" s="45" t="n">
        <f aca="false">hidden2!G31</f>
        <v>0</v>
      </c>
      <c r="J42" s="45" t="n">
        <f aca="false">hidden2!H31</f>
        <v>0</v>
      </c>
      <c r="K42" s="45" t="n">
        <f aca="false">hidden2!I31</f>
        <v>0</v>
      </c>
      <c r="L42" s="45" t="n">
        <f aca="false">hidden2!J31</f>
        <v>0</v>
      </c>
      <c r="M42" s="45" t="n">
        <f aca="false">hidden2!K31</f>
        <v>0</v>
      </c>
      <c r="N42" s="45" t="n">
        <f aca="false">hidden2!L31</f>
        <v>0</v>
      </c>
      <c r="O42" s="45" t="n">
        <f aca="false">hidden2!M31</f>
        <v>0</v>
      </c>
      <c r="P42" s="45" t="n">
        <f aca="false">hidden2!N31</f>
        <v>0</v>
      </c>
      <c r="Q42" s="45" t="n">
        <f aca="false">hidden2!O31</f>
        <v>0</v>
      </c>
      <c r="R42" s="45" t="n">
        <f aca="false">hidden2!P31</f>
        <v>0</v>
      </c>
      <c r="S42" s="45" t="n">
        <f aca="false">hidden2!Q31</f>
        <v>0</v>
      </c>
    </row>
    <row r="43" customFormat="false" ht="38.25" hidden="false" customHeight="false" outlineLevel="0" collapsed="false">
      <c r="A43" s="20" t="s">
        <v>60</v>
      </c>
      <c r="B43" s="46" t="n">
        <v>2165</v>
      </c>
      <c r="C43" s="45" t="str">
        <f aca="false">hidden2!A32</f>
        <v>ноябрь</v>
      </c>
      <c r="D43" s="45" t="n">
        <f aca="false">hidden2!B32</f>
        <v>32</v>
      </c>
      <c r="E43" s="45" t="n">
        <f aca="false">hidden2!C32</f>
        <v>0</v>
      </c>
      <c r="F43" s="45" t="n">
        <f aca="false">hidden2!D32</f>
        <v>0</v>
      </c>
      <c r="G43" s="45" t="n">
        <f aca="false">hidden2!E32</f>
        <v>0</v>
      </c>
      <c r="H43" s="45" t="n">
        <f aca="false">hidden2!F32</f>
        <v>0</v>
      </c>
      <c r="I43" s="45" t="n">
        <f aca="false">hidden2!G32</f>
        <v>0</v>
      </c>
      <c r="J43" s="45" t="n">
        <f aca="false">hidden2!H32</f>
        <v>0</v>
      </c>
      <c r="K43" s="45" t="n">
        <f aca="false">hidden2!I32</f>
        <v>0</v>
      </c>
      <c r="L43" s="45" t="n">
        <f aca="false">hidden2!J32</f>
        <v>0</v>
      </c>
      <c r="M43" s="45" t="n">
        <f aca="false">hidden2!K32</f>
        <v>0</v>
      </c>
      <c r="N43" s="45" t="n">
        <f aca="false">hidden2!L32</f>
        <v>0</v>
      </c>
      <c r="O43" s="45" t="n">
        <f aca="false">hidden2!M32</f>
        <v>0</v>
      </c>
      <c r="P43" s="45" t="n">
        <f aca="false">hidden2!N32</f>
        <v>0</v>
      </c>
      <c r="Q43" s="45" t="n">
        <f aca="false">hidden2!O32</f>
        <v>0</v>
      </c>
      <c r="R43" s="45" t="n">
        <f aca="false">hidden2!P32</f>
        <v>0</v>
      </c>
      <c r="S43" s="45" t="n">
        <f aca="false">hidden2!Q32</f>
        <v>0</v>
      </c>
    </row>
    <row r="44" customFormat="false" ht="38.25" hidden="false" customHeight="false" outlineLevel="0" collapsed="false">
      <c r="A44" s="20" t="s">
        <v>61</v>
      </c>
      <c r="B44" s="46" t="n">
        <v>2170</v>
      </c>
      <c r="C44" s="45" t="str">
        <f aca="false">hidden2!A33</f>
        <v>октябрь</v>
      </c>
      <c r="D44" s="45" t="n">
        <f aca="false">hidden2!B33</f>
        <v>33</v>
      </c>
      <c r="E44" s="45" t="n">
        <f aca="false">hidden2!C33</f>
        <v>0</v>
      </c>
      <c r="F44" s="45" t="n">
        <f aca="false">hidden2!D33</f>
        <v>0</v>
      </c>
      <c r="G44" s="45" t="n">
        <f aca="false">hidden2!E33</f>
        <v>0</v>
      </c>
      <c r="H44" s="45" t="n">
        <f aca="false">hidden2!F33</f>
        <v>0</v>
      </c>
      <c r="I44" s="45" t="n">
        <f aca="false">hidden2!G33</f>
        <v>0</v>
      </c>
      <c r="J44" s="45" t="n">
        <f aca="false">hidden2!H33</f>
        <v>0</v>
      </c>
      <c r="K44" s="45" t="n">
        <f aca="false">hidden2!I33</f>
        <v>0</v>
      </c>
      <c r="L44" s="45" t="n">
        <f aca="false">hidden2!J33</f>
        <v>0</v>
      </c>
      <c r="M44" s="45" t="n">
        <f aca="false">hidden2!K33</f>
        <v>0</v>
      </c>
      <c r="N44" s="45" t="n">
        <f aca="false">hidden2!L33</f>
        <v>0</v>
      </c>
      <c r="O44" s="45" t="n">
        <f aca="false">hidden2!M33</f>
        <v>0</v>
      </c>
      <c r="P44" s="45" t="n">
        <f aca="false">hidden2!N33</f>
        <v>0</v>
      </c>
      <c r="Q44" s="45" t="n">
        <f aca="false">hidden2!O33</f>
        <v>0</v>
      </c>
      <c r="R44" s="45" t="n">
        <f aca="false">hidden2!P33</f>
        <v>0</v>
      </c>
      <c r="S44" s="45" t="n">
        <f aca="false">hidden2!Q33</f>
        <v>0</v>
      </c>
    </row>
    <row r="45" customFormat="false" ht="72" hidden="false" customHeight="true" outlineLevel="0" collapsed="false">
      <c r="A45" s="21" t="s">
        <v>62</v>
      </c>
      <c r="B45" s="46" t="n">
        <v>2175</v>
      </c>
      <c r="C45" s="45" t="str">
        <f aca="false">hidden2!A34</f>
        <v>Поступило         01.01.2014 г.        12 мес.</v>
      </c>
      <c r="D45" s="45" t="n">
        <f aca="false">hidden2!B34</f>
        <v>34</v>
      </c>
      <c r="E45" s="45" t="n">
        <f aca="false">hidden2!C34</f>
        <v>0</v>
      </c>
      <c r="F45" s="45" t="n">
        <f aca="false">hidden2!D34</f>
        <v>0</v>
      </c>
      <c r="G45" s="45" t="n">
        <f aca="false">hidden2!E34</f>
        <v>0</v>
      </c>
      <c r="H45" s="45" t="n">
        <f aca="false">hidden2!F34</f>
        <v>0</v>
      </c>
      <c r="I45" s="45" t="n">
        <f aca="false">hidden2!G34</f>
        <v>0</v>
      </c>
      <c r="J45" s="45" t="n">
        <f aca="false">hidden2!H34</f>
        <v>0</v>
      </c>
      <c r="K45" s="45" t="n">
        <f aca="false">hidden2!I34</f>
        <v>0</v>
      </c>
      <c r="L45" s="45" t="n">
        <f aca="false">hidden2!J34</f>
        <v>0</v>
      </c>
      <c r="M45" s="45" t="n">
        <f aca="false">hidden2!K34</f>
        <v>0</v>
      </c>
      <c r="N45" s="45" t="n">
        <f aca="false">hidden2!L34</f>
        <v>0</v>
      </c>
      <c r="O45" s="45" t="n">
        <f aca="false">hidden2!M34</f>
        <v>0</v>
      </c>
      <c r="P45" s="45" t="n">
        <f aca="false">hidden2!N34</f>
        <v>0</v>
      </c>
      <c r="Q45" s="45" t="n">
        <f aca="false">hidden2!O34</f>
        <v>0</v>
      </c>
      <c r="R45" s="45" t="n">
        <f aca="false">hidden2!P34</f>
        <v>0</v>
      </c>
      <c r="S45" s="45" t="n">
        <f aca="false">hidden2!Q34</f>
        <v>0</v>
      </c>
    </row>
    <row r="46" customFormat="false" ht="25.5" hidden="false" customHeight="false" outlineLevel="0" collapsed="false">
      <c r="A46" s="21" t="s">
        <v>63</v>
      </c>
      <c r="B46" s="46" t="n">
        <v>2180</v>
      </c>
      <c r="C46" s="45" t="str">
        <f aca="false">hidden2!A35</f>
        <v>в  декабрe 2013 года</v>
      </c>
      <c r="D46" s="45" t="n">
        <f aca="false">hidden2!B35</f>
        <v>35</v>
      </c>
      <c r="E46" s="45" t="n">
        <f aca="false">hidden2!C35</f>
        <v>0</v>
      </c>
      <c r="F46" s="45" t="n">
        <f aca="false">hidden2!D35</f>
        <v>0</v>
      </c>
      <c r="G46" s="45" t="n">
        <f aca="false">hidden2!E35</f>
        <v>0</v>
      </c>
      <c r="H46" s="45" t="n">
        <f aca="false">hidden2!F35</f>
        <v>0</v>
      </c>
      <c r="I46" s="45" t="n">
        <f aca="false">hidden2!G35</f>
        <v>0</v>
      </c>
      <c r="J46" s="45" t="n">
        <f aca="false">hidden2!H35</f>
        <v>0</v>
      </c>
      <c r="K46" s="45" t="n">
        <f aca="false">hidden2!I35</f>
        <v>0</v>
      </c>
      <c r="L46" s="45" t="n">
        <f aca="false">hidden2!J35</f>
        <v>0</v>
      </c>
      <c r="M46" s="45" t="n">
        <f aca="false">hidden2!K35</f>
        <v>0</v>
      </c>
      <c r="N46" s="45" t="n">
        <f aca="false">hidden2!L35</f>
        <v>0</v>
      </c>
      <c r="O46" s="45" t="n">
        <f aca="false">hidden2!M35</f>
        <v>0</v>
      </c>
      <c r="P46" s="45" t="n">
        <f aca="false">hidden2!N35</f>
        <v>0</v>
      </c>
      <c r="Q46" s="45" t="n">
        <f aca="false">hidden2!O35</f>
        <v>0</v>
      </c>
      <c r="R46" s="45" t="n">
        <f aca="false">hidden2!P35</f>
        <v>0</v>
      </c>
      <c r="S46" s="45" t="n">
        <f aca="false">hidden2!Q35</f>
        <v>0</v>
      </c>
    </row>
    <row r="47" customFormat="false" ht="51" hidden="false" customHeight="false" outlineLevel="0" collapsed="false">
      <c r="A47" s="21" t="s">
        <v>64</v>
      </c>
      <c r="B47" s="46" t="n">
        <v>2185</v>
      </c>
      <c r="C47" s="45" t="str">
        <f aca="false">hidden2!A36</f>
        <v>на 01.07.2013 г.</v>
      </c>
      <c r="D47" s="45" t="n">
        <f aca="false">hidden2!B36</f>
        <v>36</v>
      </c>
      <c r="E47" s="45" t="n">
        <f aca="false">hidden2!C36</f>
        <v>0</v>
      </c>
      <c r="F47" s="45" t="n">
        <f aca="false">hidden2!D36</f>
        <v>0</v>
      </c>
      <c r="G47" s="45" t="n">
        <f aca="false">hidden2!E36</f>
        <v>0</v>
      </c>
      <c r="H47" s="45" t="n">
        <f aca="false">hidden2!F36</f>
        <v>0</v>
      </c>
      <c r="I47" s="45" t="n">
        <f aca="false">hidden2!G36</f>
        <v>0</v>
      </c>
      <c r="J47" s="45" t="n">
        <f aca="false">hidden2!H36</f>
        <v>0</v>
      </c>
      <c r="K47" s="45" t="n">
        <f aca="false">hidden2!I36</f>
        <v>0</v>
      </c>
      <c r="L47" s="45" t="n">
        <f aca="false">hidden2!J36</f>
        <v>0</v>
      </c>
      <c r="M47" s="45" t="n">
        <f aca="false">hidden2!K36</f>
        <v>0</v>
      </c>
      <c r="N47" s="45" t="n">
        <f aca="false">hidden2!L36</f>
        <v>0</v>
      </c>
      <c r="O47" s="45" t="n">
        <f aca="false">hidden2!M36</f>
        <v>0</v>
      </c>
      <c r="P47" s="45" t="n">
        <f aca="false">hidden2!N36</f>
        <v>0</v>
      </c>
      <c r="Q47" s="45" t="n">
        <f aca="false">hidden2!O36</f>
        <v>0</v>
      </c>
      <c r="R47" s="45" t="n">
        <f aca="false">hidden2!P36</f>
        <v>0</v>
      </c>
      <c r="S47" s="45" t="n">
        <f aca="false">hidden2!Q36</f>
        <v>0</v>
      </c>
    </row>
    <row r="48" customFormat="false" ht="12.75" hidden="false" customHeight="false" outlineLevel="0" collapsed="false">
      <c r="A48" s="21" t="s">
        <v>65</v>
      </c>
      <c r="B48" s="46" t="n">
        <v>2190</v>
      </c>
      <c r="C48" s="45" t="str">
        <f aca="false">hidden2!A37</f>
        <v>январь</v>
      </c>
      <c r="D48" s="45" t="n">
        <f aca="false">hidden2!B37</f>
        <v>37</v>
      </c>
      <c r="E48" s="45" t="n">
        <f aca="false">hidden2!C37</f>
        <v>0</v>
      </c>
      <c r="F48" s="45" t="n">
        <f aca="false">hidden2!D37</f>
        <v>0</v>
      </c>
      <c r="G48" s="45" t="n">
        <f aca="false">hidden2!E37</f>
        <v>0</v>
      </c>
      <c r="H48" s="45" t="n">
        <f aca="false">hidden2!F37</f>
        <v>0</v>
      </c>
      <c r="I48" s="45" t="n">
        <f aca="false">hidden2!G37</f>
        <v>0</v>
      </c>
      <c r="J48" s="45" t="n">
        <f aca="false">hidden2!H37</f>
        <v>0</v>
      </c>
      <c r="K48" s="45" t="n">
        <f aca="false">hidden2!I37</f>
        <v>0</v>
      </c>
      <c r="L48" s="45" t="n">
        <f aca="false">hidden2!J37</f>
        <v>0</v>
      </c>
      <c r="M48" s="45" t="n">
        <f aca="false">hidden2!K37</f>
        <v>0</v>
      </c>
      <c r="N48" s="45" t="n">
        <f aca="false">hidden2!L37</f>
        <v>0</v>
      </c>
      <c r="O48" s="45" t="n">
        <f aca="false">hidden2!M37</f>
        <v>0</v>
      </c>
      <c r="P48" s="45" t="n">
        <f aca="false">hidden2!N37</f>
        <v>0</v>
      </c>
      <c r="Q48" s="45" t="n">
        <f aca="false">hidden2!O37</f>
        <v>0</v>
      </c>
      <c r="R48" s="45" t="n">
        <f aca="false">hidden2!P37</f>
        <v>0</v>
      </c>
      <c r="S48" s="45" t="n">
        <f aca="false">hidden2!Q37</f>
        <v>0</v>
      </c>
    </row>
    <row r="49" customFormat="false" ht="38.25" hidden="false" customHeight="false" outlineLevel="0" collapsed="false">
      <c r="A49" s="25" t="s">
        <v>66</v>
      </c>
      <c r="B49" s="46" t="n">
        <v>2195</v>
      </c>
      <c r="C49" s="45" t="n">
        <f aca="false">hidden2!A38</f>
        <v>2013</v>
      </c>
      <c r="D49" s="45" t="n">
        <f aca="false">hidden2!B38</f>
        <v>38</v>
      </c>
      <c r="E49" s="45" t="n">
        <f aca="false">hidden2!C38</f>
        <v>0</v>
      </c>
      <c r="F49" s="45" t="n">
        <f aca="false">hidden2!D38</f>
        <v>0</v>
      </c>
      <c r="G49" s="45" t="n">
        <f aca="false">hidden2!E38</f>
        <v>0</v>
      </c>
      <c r="H49" s="45" t="n">
        <f aca="false">hidden2!F38</f>
        <v>0</v>
      </c>
      <c r="I49" s="45" t="n">
        <f aca="false">hidden2!G38</f>
        <v>0</v>
      </c>
      <c r="J49" s="45" t="n">
        <f aca="false">hidden2!H38</f>
        <v>0</v>
      </c>
      <c r="K49" s="45" t="n">
        <f aca="false">hidden2!I38</f>
        <v>0</v>
      </c>
      <c r="L49" s="45" t="n">
        <f aca="false">hidden2!J38</f>
        <v>0</v>
      </c>
      <c r="M49" s="45" t="n">
        <f aca="false">hidden2!K38</f>
        <v>0</v>
      </c>
      <c r="N49" s="45" t="n">
        <f aca="false">hidden2!L38</f>
        <v>0</v>
      </c>
      <c r="O49" s="45" t="n">
        <f aca="false">hidden2!M38</f>
        <v>0</v>
      </c>
      <c r="P49" s="45" t="n">
        <f aca="false">hidden2!N38</f>
        <v>0</v>
      </c>
      <c r="Q49" s="45" t="n">
        <f aca="false">hidden2!O38</f>
        <v>0</v>
      </c>
      <c r="R49" s="45" t="n">
        <f aca="false">hidden2!P38</f>
        <v>0</v>
      </c>
      <c r="S49" s="45" t="n">
        <f aca="false">hidden2!Q38</f>
        <v>0</v>
      </c>
    </row>
    <row r="50" customFormat="false" ht="12.75" hidden="false" customHeight="false" outlineLevel="0" collapsed="false">
      <c r="A50" s="25" t="s">
        <v>67</v>
      </c>
      <c r="B50" s="46" t="n">
        <v>2200</v>
      </c>
      <c r="C50" s="45" t="n">
        <f aca="false">hidden2!A39</f>
        <v>2012</v>
      </c>
      <c r="D50" s="45" t="n">
        <f aca="false">hidden2!B39</f>
        <v>39</v>
      </c>
      <c r="E50" s="45" t="n">
        <f aca="false">hidden2!C39</f>
        <v>0</v>
      </c>
      <c r="F50" s="45" t="n">
        <f aca="false">hidden2!D39</f>
        <v>0</v>
      </c>
      <c r="G50" s="45" t="n">
        <f aca="false">hidden2!E39</f>
        <v>0</v>
      </c>
      <c r="H50" s="45" t="n">
        <f aca="false">hidden2!F39</f>
        <v>0</v>
      </c>
      <c r="I50" s="45" t="n">
        <f aca="false">hidden2!G39</f>
        <v>0</v>
      </c>
      <c r="J50" s="45" t="n">
        <f aca="false">hidden2!H39</f>
        <v>0</v>
      </c>
      <c r="K50" s="45" t="n">
        <f aca="false">hidden2!I39</f>
        <v>0</v>
      </c>
      <c r="L50" s="45" t="n">
        <f aca="false">hidden2!J39</f>
        <v>0</v>
      </c>
      <c r="M50" s="45" t="n">
        <f aca="false">hidden2!K39</f>
        <v>0</v>
      </c>
      <c r="N50" s="45" t="n">
        <f aca="false">hidden2!L39</f>
        <v>0</v>
      </c>
      <c r="O50" s="45" t="n">
        <f aca="false">hidden2!M39</f>
        <v>0</v>
      </c>
      <c r="P50" s="45" t="n">
        <f aca="false">hidden2!N39</f>
        <v>0</v>
      </c>
      <c r="Q50" s="45" t="n">
        <f aca="false">hidden2!O39</f>
        <v>0</v>
      </c>
      <c r="R50" s="45" t="n">
        <f aca="false">hidden2!P39</f>
        <v>0</v>
      </c>
      <c r="S50" s="45" t="n">
        <f aca="false">hidden2!Q39</f>
        <v>0</v>
      </c>
    </row>
    <row r="51" customFormat="false" ht="25.5" hidden="false" customHeight="false" outlineLevel="0" collapsed="false">
      <c r="A51" s="20" t="s">
        <v>68</v>
      </c>
      <c r="B51" s="46" t="n">
        <v>2205</v>
      </c>
      <c r="C51" s="45" t="n">
        <f aca="false">hidden2!A40</f>
        <v>0</v>
      </c>
      <c r="D51" s="45" t="n">
        <f aca="false">hidden2!B40</f>
        <v>0</v>
      </c>
      <c r="E51" s="45" t="n">
        <f aca="false">hidden2!C40</f>
        <v>0</v>
      </c>
      <c r="F51" s="45" t="n">
        <f aca="false">hidden2!D40</f>
        <v>0</v>
      </c>
      <c r="G51" s="45" t="n">
        <f aca="false">hidden2!E40</f>
        <v>0</v>
      </c>
      <c r="H51" s="45" t="n">
        <f aca="false">hidden2!F40</f>
        <v>0</v>
      </c>
      <c r="I51" s="45" t="n">
        <f aca="false">hidden2!G40</f>
        <v>0</v>
      </c>
      <c r="J51" s="45" t="n">
        <f aca="false">hidden2!H40</f>
        <v>0</v>
      </c>
      <c r="K51" s="45" t="n">
        <f aca="false">hidden2!I40</f>
        <v>0</v>
      </c>
      <c r="L51" s="45" t="n">
        <f aca="false">hidden2!J40</f>
        <v>0</v>
      </c>
      <c r="M51" s="45" t="n">
        <f aca="false">hidden2!K40</f>
        <v>0</v>
      </c>
      <c r="N51" s="45" t="n">
        <f aca="false">hidden2!L40</f>
        <v>0</v>
      </c>
      <c r="O51" s="45" t="n">
        <f aca="false">hidden2!M40</f>
        <v>0</v>
      </c>
      <c r="P51" s="45" t="n">
        <f aca="false">hidden2!N40</f>
        <v>0</v>
      </c>
      <c r="Q51" s="45" t="n">
        <f aca="false">hidden2!O40</f>
        <v>0</v>
      </c>
      <c r="R51" s="45" t="n">
        <f aca="false">hidden2!P40</f>
        <v>0</v>
      </c>
      <c r="S51" s="45" t="n">
        <f aca="false">hidden2!Q40</f>
        <v>0</v>
      </c>
    </row>
    <row r="52" customFormat="false" ht="36.75" hidden="false" customHeight="true" outlineLevel="0" collapsed="false">
      <c r="A52" s="20" t="s">
        <v>69</v>
      </c>
      <c r="B52" s="46" t="n">
        <v>2210</v>
      </c>
      <c r="C52" s="45" t="n">
        <f aca="false">hidden2!A41</f>
        <v>0</v>
      </c>
      <c r="D52" s="45" t="n">
        <f aca="false">hidden2!B41</f>
        <v>0</v>
      </c>
      <c r="E52" s="45" t="n">
        <f aca="false">hidden2!C41</f>
        <v>0</v>
      </c>
      <c r="F52" s="45" t="n">
        <f aca="false">hidden2!D41</f>
        <v>0</v>
      </c>
      <c r="G52" s="45" t="n">
        <f aca="false">hidden2!E41</f>
        <v>0</v>
      </c>
      <c r="H52" s="45" t="n">
        <f aca="false">hidden2!F41</f>
        <v>0</v>
      </c>
      <c r="I52" s="45" t="n">
        <f aca="false">hidden2!G41</f>
        <v>0</v>
      </c>
      <c r="J52" s="45" t="n">
        <f aca="false">hidden2!H41</f>
        <v>0</v>
      </c>
      <c r="K52" s="45" t="n">
        <f aca="false">hidden2!I41</f>
        <v>0</v>
      </c>
      <c r="L52" s="45" t="n">
        <f aca="false">hidden2!J41</f>
        <v>0</v>
      </c>
      <c r="M52" s="45" t="n">
        <f aca="false">hidden2!K41</f>
        <v>0</v>
      </c>
      <c r="N52" s="45" t="n">
        <f aca="false">hidden2!L41</f>
        <v>0</v>
      </c>
      <c r="O52" s="45" t="n">
        <f aca="false">hidden2!M41</f>
        <v>0</v>
      </c>
      <c r="P52" s="45" t="n">
        <f aca="false">hidden2!N41</f>
        <v>0</v>
      </c>
      <c r="Q52" s="45" t="n">
        <f aca="false">hidden2!O41</f>
        <v>0</v>
      </c>
      <c r="R52" s="45" t="n">
        <f aca="false">hidden2!P41</f>
        <v>0</v>
      </c>
      <c r="S52" s="45" t="n">
        <f aca="false">hidden2!Q41</f>
        <v>0</v>
      </c>
    </row>
    <row r="53" customFormat="false" ht="25.5" hidden="false" customHeight="false" outlineLevel="0" collapsed="false">
      <c r="A53" s="20" t="s">
        <v>70</v>
      </c>
      <c r="B53" s="47" t="n">
        <v>2215</v>
      </c>
      <c r="C53" s="45" t="n">
        <f aca="false">hidden2!A42</f>
        <v>0</v>
      </c>
      <c r="D53" s="45" t="n">
        <f aca="false">hidden2!B42</f>
        <v>0</v>
      </c>
      <c r="E53" s="45" t="n">
        <f aca="false">hidden2!C42</f>
        <v>0</v>
      </c>
      <c r="F53" s="45" t="n">
        <f aca="false">hidden2!D42</f>
        <v>0</v>
      </c>
      <c r="G53" s="45" t="n">
        <f aca="false">hidden2!E42</f>
        <v>0</v>
      </c>
      <c r="H53" s="45" t="n">
        <f aca="false">hidden2!F42</f>
        <v>0</v>
      </c>
      <c r="I53" s="45" t="n">
        <f aca="false">hidden2!G42</f>
        <v>0</v>
      </c>
      <c r="J53" s="45" t="n">
        <f aca="false">hidden2!H42</f>
        <v>0</v>
      </c>
      <c r="K53" s="45" t="n">
        <f aca="false">hidden2!I42</f>
        <v>0</v>
      </c>
      <c r="L53" s="45" t="n">
        <f aca="false">hidden2!J42</f>
        <v>0</v>
      </c>
      <c r="M53" s="45" t="n">
        <f aca="false">hidden2!K42</f>
        <v>0</v>
      </c>
      <c r="N53" s="45" t="n">
        <f aca="false">hidden2!L42</f>
        <v>0</v>
      </c>
      <c r="O53" s="45" t="n">
        <f aca="false">hidden2!M42</f>
        <v>0</v>
      </c>
      <c r="P53" s="45" t="n">
        <f aca="false">hidden2!N42</f>
        <v>0</v>
      </c>
      <c r="Q53" s="45" t="n">
        <f aca="false">hidden2!O42</f>
        <v>0</v>
      </c>
      <c r="R53" s="45" t="n">
        <f aca="false">hidden2!P42</f>
        <v>0</v>
      </c>
      <c r="S53" s="45" t="n">
        <f aca="false">hidden2!Q42</f>
        <v>0</v>
      </c>
    </row>
    <row r="54" customFormat="false" ht="39" hidden="false" customHeight="true" outlineLevel="0" collapsed="false">
      <c r="A54" s="20" t="s">
        <v>71</v>
      </c>
      <c r="B54" s="46" t="n">
        <v>2220</v>
      </c>
      <c r="C54" s="45" t="n">
        <f aca="false">hidden2!A43</f>
        <v>0</v>
      </c>
      <c r="D54" s="45" t="n">
        <f aca="false">hidden2!B43</f>
        <v>0</v>
      </c>
      <c r="E54" s="45" t="n">
        <f aca="false">hidden2!C43</f>
        <v>0</v>
      </c>
      <c r="F54" s="45" t="n">
        <f aca="false">hidden2!D43</f>
        <v>0</v>
      </c>
      <c r="G54" s="45" t="n">
        <f aca="false">hidden2!E43</f>
        <v>0</v>
      </c>
      <c r="H54" s="45" t="n">
        <f aca="false">hidden2!F43</f>
        <v>0</v>
      </c>
      <c r="I54" s="45" t="n">
        <f aca="false">hidden2!G43</f>
        <v>0</v>
      </c>
      <c r="J54" s="45" t="n">
        <f aca="false">hidden2!H43</f>
        <v>0</v>
      </c>
      <c r="K54" s="45" t="n">
        <f aca="false">hidden2!I43</f>
        <v>0</v>
      </c>
      <c r="L54" s="45" t="n">
        <f aca="false">hidden2!J43</f>
        <v>0</v>
      </c>
      <c r="M54" s="45" t="n">
        <f aca="false">hidden2!K43</f>
        <v>0</v>
      </c>
      <c r="N54" s="45" t="n">
        <f aca="false">hidden2!L43</f>
        <v>0</v>
      </c>
      <c r="O54" s="45" t="n">
        <f aca="false">hidden2!M43</f>
        <v>0</v>
      </c>
      <c r="P54" s="45" t="n">
        <f aca="false">hidden2!N43</f>
        <v>0</v>
      </c>
      <c r="Q54" s="45" t="n">
        <f aca="false">hidden2!O43</f>
        <v>0</v>
      </c>
      <c r="R54" s="45" t="n">
        <f aca="false">hidden2!P43</f>
        <v>0</v>
      </c>
      <c r="S54" s="45" t="n">
        <f aca="false">hidden2!Q43</f>
        <v>0</v>
      </c>
    </row>
    <row r="55" customFormat="false" ht="12.75" hidden="false" customHeight="false" outlineLevel="0" collapsed="false">
      <c r="A55" s="20" t="s">
        <v>72</v>
      </c>
      <c r="B55" s="47" t="n">
        <v>2225</v>
      </c>
      <c r="C55" s="45" t="n">
        <f aca="false">hidden2!A44</f>
        <v>0</v>
      </c>
      <c r="D55" s="45" t="n">
        <f aca="false">hidden2!B44</f>
        <v>0</v>
      </c>
      <c r="E55" s="45" t="n">
        <f aca="false">hidden2!C44</f>
        <v>0</v>
      </c>
      <c r="F55" s="45" t="n">
        <f aca="false">hidden2!D44</f>
        <v>0</v>
      </c>
      <c r="G55" s="45" t="n">
        <f aca="false">hidden2!E44</f>
        <v>0</v>
      </c>
      <c r="H55" s="45" t="n">
        <f aca="false">hidden2!F44</f>
        <v>0</v>
      </c>
      <c r="I55" s="45" t="n">
        <f aca="false">hidden2!G44</f>
        <v>0</v>
      </c>
      <c r="J55" s="45" t="n">
        <f aca="false">hidden2!H44</f>
        <v>0</v>
      </c>
      <c r="K55" s="45" t="n">
        <f aca="false">hidden2!I44</f>
        <v>0</v>
      </c>
      <c r="L55" s="45" t="n">
        <f aca="false">hidden2!J44</f>
        <v>0</v>
      </c>
      <c r="M55" s="45" t="n">
        <f aca="false">hidden2!K44</f>
        <v>0</v>
      </c>
      <c r="N55" s="45" t="n">
        <f aca="false">hidden2!L44</f>
        <v>0</v>
      </c>
      <c r="O55" s="45" t="n">
        <f aca="false">hidden2!M44</f>
        <v>0</v>
      </c>
      <c r="P55" s="45" t="n">
        <f aca="false">hidden2!N44</f>
        <v>0</v>
      </c>
      <c r="Q55" s="45" t="n">
        <f aca="false">hidden2!O44</f>
        <v>0</v>
      </c>
      <c r="R55" s="45" t="n">
        <f aca="false">hidden2!P44</f>
        <v>0</v>
      </c>
      <c r="S55" s="45" t="n">
        <f aca="false">hidden2!Q44</f>
        <v>0</v>
      </c>
    </row>
    <row r="56" customFormat="false" ht="41.25" hidden="false" customHeight="true" outlineLevel="0" collapsed="false">
      <c r="A56" s="12" t="s">
        <v>73</v>
      </c>
      <c r="B56" s="44" t="n">
        <v>2240</v>
      </c>
      <c r="C56" s="45" t="n">
        <f aca="false">hidden2!A45</f>
        <v>0</v>
      </c>
      <c r="D56" s="45" t="n">
        <f aca="false">hidden2!B45</f>
        <v>0</v>
      </c>
      <c r="E56" s="45" t="n">
        <f aca="false">hidden2!C45</f>
        <v>0</v>
      </c>
      <c r="F56" s="45" t="n">
        <f aca="false">hidden2!D45</f>
        <v>0</v>
      </c>
      <c r="G56" s="45" t="n">
        <f aca="false">hidden2!E45</f>
        <v>0</v>
      </c>
      <c r="H56" s="45" t="n">
        <f aca="false">hidden2!F45</f>
        <v>0</v>
      </c>
      <c r="I56" s="45" t="n">
        <f aca="false">hidden2!G45</f>
        <v>0</v>
      </c>
      <c r="J56" s="45" t="n">
        <f aca="false">hidden2!H45</f>
        <v>0</v>
      </c>
      <c r="K56" s="45" t="n">
        <f aca="false">hidden2!I45</f>
        <v>0</v>
      </c>
      <c r="L56" s="45" t="n">
        <f aca="false">hidden2!J45</f>
        <v>0</v>
      </c>
      <c r="M56" s="45" t="n">
        <f aca="false">hidden2!K45</f>
        <v>0</v>
      </c>
      <c r="N56" s="45" t="n">
        <f aca="false">hidden2!L45</f>
        <v>0</v>
      </c>
      <c r="O56" s="45" t="n">
        <f aca="false">hidden2!M45</f>
        <v>0</v>
      </c>
      <c r="P56" s="45" t="n">
        <f aca="false">hidden2!N45</f>
        <v>0</v>
      </c>
      <c r="Q56" s="45" t="n">
        <f aca="false">hidden2!O45</f>
        <v>0</v>
      </c>
      <c r="R56" s="45" t="n">
        <f aca="false">hidden2!P45</f>
        <v>0</v>
      </c>
      <c r="S56" s="45" t="n">
        <f aca="false">hidden2!Q45</f>
        <v>0</v>
      </c>
    </row>
    <row r="57" customFormat="false" ht="48.75" hidden="false" customHeight="true" outlineLevel="0" collapsed="false">
      <c r="A57" s="20" t="s">
        <v>74</v>
      </c>
      <c r="B57" s="47" t="n">
        <v>2245</v>
      </c>
      <c r="C57" s="45" t="n">
        <f aca="false">hidden2!A46</f>
        <v>0</v>
      </c>
      <c r="D57" s="45" t="n">
        <f aca="false">hidden2!B46</f>
        <v>0</v>
      </c>
      <c r="E57" s="45" t="n">
        <f aca="false">hidden2!C46</f>
        <v>0</v>
      </c>
      <c r="F57" s="45" t="n">
        <f aca="false">hidden2!D46</f>
        <v>0</v>
      </c>
      <c r="G57" s="45" t="n">
        <f aca="false">hidden2!E46</f>
        <v>0</v>
      </c>
      <c r="H57" s="45" t="n">
        <f aca="false">hidden2!F46</f>
        <v>0</v>
      </c>
      <c r="I57" s="45" t="n">
        <f aca="false">hidden2!G46</f>
        <v>0</v>
      </c>
      <c r="J57" s="45" t="n">
        <f aca="false">hidden2!H46</f>
        <v>0</v>
      </c>
      <c r="K57" s="45" t="n">
        <f aca="false">hidden2!I46</f>
        <v>0</v>
      </c>
      <c r="L57" s="45" t="n">
        <f aca="false">hidden2!J46</f>
        <v>0</v>
      </c>
      <c r="M57" s="45" t="n">
        <f aca="false">hidden2!K46</f>
        <v>0</v>
      </c>
      <c r="N57" s="45" t="n">
        <f aca="false">hidden2!L46</f>
        <v>0</v>
      </c>
      <c r="O57" s="45" t="n">
        <f aca="false">hidden2!M46</f>
        <v>0</v>
      </c>
      <c r="P57" s="45" t="n">
        <f aca="false">hidden2!N46</f>
        <v>0</v>
      </c>
      <c r="Q57" s="45" t="n">
        <f aca="false">hidden2!O46</f>
        <v>0</v>
      </c>
      <c r="R57" s="45" t="n">
        <f aca="false">hidden2!P46</f>
        <v>0</v>
      </c>
      <c r="S57" s="45" t="n">
        <f aca="false">hidden2!Q46</f>
        <v>0</v>
      </c>
    </row>
    <row r="58" customFormat="false" ht="25.5" hidden="false" customHeight="false" outlineLevel="0" collapsed="false">
      <c r="A58" s="20" t="s">
        <v>75</v>
      </c>
      <c r="B58" s="47" t="n">
        <v>2250</v>
      </c>
      <c r="C58" s="45" t="n">
        <f aca="false">hidden2!A47</f>
        <v>0</v>
      </c>
      <c r="D58" s="45" t="n">
        <f aca="false">hidden2!B47</f>
        <v>0</v>
      </c>
      <c r="E58" s="45" t="n">
        <f aca="false">hidden2!C47</f>
        <v>0</v>
      </c>
      <c r="F58" s="45" t="n">
        <f aca="false">hidden2!D47</f>
        <v>0</v>
      </c>
      <c r="G58" s="45" t="n">
        <f aca="false">hidden2!E47</f>
        <v>0</v>
      </c>
      <c r="H58" s="45" t="n">
        <f aca="false">hidden2!F47</f>
        <v>0</v>
      </c>
      <c r="I58" s="45" t="n">
        <f aca="false">hidden2!G47</f>
        <v>0</v>
      </c>
      <c r="J58" s="45" t="n">
        <f aca="false">hidden2!H47</f>
        <v>0</v>
      </c>
      <c r="K58" s="45" t="n">
        <f aca="false">hidden2!I47</f>
        <v>0</v>
      </c>
      <c r="L58" s="45" t="n">
        <f aca="false">hidden2!J47</f>
        <v>0</v>
      </c>
      <c r="M58" s="45" t="n">
        <f aca="false">hidden2!K47</f>
        <v>0</v>
      </c>
      <c r="N58" s="45" t="n">
        <f aca="false">hidden2!L47</f>
        <v>0</v>
      </c>
      <c r="O58" s="45" t="n">
        <f aca="false">hidden2!M47</f>
        <v>0</v>
      </c>
      <c r="P58" s="45" t="n">
        <f aca="false">hidden2!N47</f>
        <v>0</v>
      </c>
      <c r="Q58" s="45" t="n">
        <f aca="false">hidden2!O47</f>
        <v>0</v>
      </c>
      <c r="R58" s="45" t="n">
        <f aca="false">hidden2!P47</f>
        <v>0</v>
      </c>
      <c r="S58" s="45" t="n">
        <f aca="false">hidden2!Q47</f>
        <v>0</v>
      </c>
    </row>
    <row r="59" customFormat="false" ht="36" hidden="false" customHeight="true" outlineLevel="0" collapsed="false">
      <c r="A59" s="20" t="s">
        <v>76</v>
      </c>
      <c r="B59" s="47" t="n">
        <v>2255</v>
      </c>
      <c r="C59" s="45" t="n">
        <f aca="false">hidden2!A48</f>
        <v>0</v>
      </c>
      <c r="D59" s="45" t="n">
        <f aca="false">hidden2!B48</f>
        <v>0</v>
      </c>
      <c r="E59" s="45" t="n">
        <f aca="false">hidden2!C48</f>
        <v>0</v>
      </c>
      <c r="F59" s="45" t="n">
        <f aca="false">hidden2!D48</f>
        <v>0</v>
      </c>
      <c r="G59" s="45" t="n">
        <f aca="false">hidden2!E48</f>
        <v>0</v>
      </c>
      <c r="H59" s="45" t="n">
        <f aca="false">hidden2!F48</f>
        <v>0</v>
      </c>
      <c r="I59" s="45" t="n">
        <f aca="false">hidden2!G48</f>
        <v>0</v>
      </c>
      <c r="J59" s="45" t="n">
        <f aca="false">hidden2!H48</f>
        <v>0</v>
      </c>
      <c r="K59" s="45" t="n">
        <f aca="false">hidden2!I48</f>
        <v>0</v>
      </c>
      <c r="L59" s="45" t="n">
        <f aca="false">hidden2!J48</f>
        <v>0</v>
      </c>
      <c r="M59" s="45" t="n">
        <f aca="false">hidden2!K48</f>
        <v>0</v>
      </c>
      <c r="N59" s="45" t="n">
        <f aca="false">hidden2!L48</f>
        <v>0</v>
      </c>
      <c r="O59" s="45" t="n">
        <f aca="false">hidden2!M48</f>
        <v>0</v>
      </c>
      <c r="P59" s="45" t="n">
        <f aca="false">hidden2!N48</f>
        <v>0</v>
      </c>
      <c r="Q59" s="45" t="n">
        <f aca="false">hidden2!O48</f>
        <v>0</v>
      </c>
      <c r="R59" s="45" t="n">
        <f aca="false">hidden2!P48</f>
        <v>0</v>
      </c>
      <c r="S59" s="45" t="n">
        <f aca="false">hidden2!Q48</f>
        <v>0</v>
      </c>
    </row>
    <row r="60" customFormat="false" ht="12.75" hidden="false" customHeight="false" outlineLevel="0" collapsed="false">
      <c r="A60" s="12" t="s">
        <v>77</v>
      </c>
      <c r="B60" s="48" t="n">
        <v>2270</v>
      </c>
      <c r="C60" s="45" t="n">
        <f aca="false">hidden2!A49</f>
        <v>0</v>
      </c>
      <c r="D60" s="45" t="n">
        <f aca="false">hidden2!B49</f>
        <v>0</v>
      </c>
      <c r="E60" s="45" t="n">
        <f aca="false">hidden2!C49</f>
        <v>0</v>
      </c>
      <c r="F60" s="45" t="n">
        <f aca="false">hidden2!D49</f>
        <v>0</v>
      </c>
      <c r="G60" s="45" t="n">
        <f aca="false">hidden2!E49</f>
        <v>0</v>
      </c>
      <c r="H60" s="45" t="n">
        <f aca="false">hidden2!F49</f>
        <v>0</v>
      </c>
      <c r="I60" s="45" t="n">
        <f aca="false">hidden2!G49</f>
        <v>0</v>
      </c>
      <c r="J60" s="45" t="n">
        <f aca="false">hidden2!H49</f>
        <v>0</v>
      </c>
      <c r="K60" s="45" t="n">
        <f aca="false">hidden2!I49</f>
        <v>0</v>
      </c>
      <c r="L60" s="45" t="n">
        <f aca="false">hidden2!J49</f>
        <v>0</v>
      </c>
      <c r="M60" s="45" t="n">
        <f aca="false">hidden2!K49</f>
        <v>0</v>
      </c>
      <c r="N60" s="45" t="n">
        <f aca="false">hidden2!L49</f>
        <v>0</v>
      </c>
      <c r="O60" s="45" t="n">
        <f aca="false">hidden2!M49</f>
        <v>0</v>
      </c>
      <c r="P60" s="45" t="n">
        <f aca="false">hidden2!N49</f>
        <v>0</v>
      </c>
      <c r="Q60" s="45" t="n">
        <f aca="false">hidden2!O49</f>
        <v>0</v>
      </c>
      <c r="R60" s="45" t="n">
        <f aca="false">hidden2!P49</f>
        <v>0</v>
      </c>
      <c r="S60" s="45" t="n">
        <f aca="false">hidden2!Q49</f>
        <v>0</v>
      </c>
    </row>
    <row r="61" customFormat="false" ht="55.5" hidden="false" customHeight="true" outlineLevel="0" collapsed="false">
      <c r="A61" s="12" t="s">
        <v>78</v>
      </c>
      <c r="B61" s="48" t="n">
        <v>2280</v>
      </c>
      <c r="C61" s="45" t="n">
        <f aca="false">hidden2!A50</f>
        <v>0</v>
      </c>
      <c r="D61" s="45" t="n">
        <f aca="false">hidden2!B50</f>
        <v>0</v>
      </c>
      <c r="E61" s="45" t="n">
        <f aca="false">hidden2!C50</f>
        <v>0</v>
      </c>
      <c r="F61" s="45" t="n">
        <f aca="false">hidden2!D50</f>
        <v>0</v>
      </c>
      <c r="G61" s="45" t="n">
        <f aca="false">hidden2!E50</f>
        <v>0</v>
      </c>
      <c r="H61" s="45" t="n">
        <f aca="false">hidden2!F50</f>
        <v>0</v>
      </c>
      <c r="I61" s="45" t="n">
        <f aca="false">hidden2!G50</f>
        <v>0</v>
      </c>
      <c r="J61" s="45" t="n">
        <f aca="false">hidden2!H50</f>
        <v>0</v>
      </c>
      <c r="K61" s="45" t="n">
        <f aca="false">hidden2!I50</f>
        <v>0</v>
      </c>
      <c r="L61" s="45" t="n">
        <f aca="false">hidden2!J50</f>
        <v>0</v>
      </c>
      <c r="M61" s="45" t="n">
        <f aca="false">hidden2!K50</f>
        <v>0</v>
      </c>
      <c r="N61" s="45" t="n">
        <f aca="false">hidden2!L50</f>
        <v>0</v>
      </c>
      <c r="O61" s="45" t="n">
        <f aca="false">hidden2!M50</f>
        <v>0</v>
      </c>
      <c r="P61" s="45" t="n">
        <f aca="false">hidden2!N50</f>
        <v>0</v>
      </c>
      <c r="Q61" s="45" t="n">
        <f aca="false">hidden2!O50</f>
        <v>0</v>
      </c>
      <c r="R61" s="45" t="n">
        <f aca="false">hidden2!P50</f>
        <v>0</v>
      </c>
      <c r="S61" s="45" t="n">
        <f aca="false">hidden2!Q50</f>
        <v>0</v>
      </c>
    </row>
    <row r="62" customFormat="false" ht="67.5" hidden="false" customHeight="true" outlineLevel="0" collapsed="false">
      <c r="A62" s="20" t="s">
        <v>79</v>
      </c>
      <c r="B62" s="49" t="n">
        <v>2285</v>
      </c>
      <c r="C62" s="45" t="n">
        <f aca="false">hidden2!A51</f>
        <v>0</v>
      </c>
      <c r="D62" s="45" t="n">
        <f aca="false">hidden2!B51</f>
        <v>0</v>
      </c>
      <c r="E62" s="45" t="n">
        <f aca="false">hidden2!C51</f>
        <v>0</v>
      </c>
      <c r="F62" s="45" t="n">
        <f aca="false">hidden2!D51</f>
        <v>0</v>
      </c>
      <c r="G62" s="45" t="n">
        <f aca="false">hidden2!E51</f>
        <v>0</v>
      </c>
      <c r="H62" s="45" t="n">
        <f aca="false">hidden2!F51</f>
        <v>0</v>
      </c>
      <c r="I62" s="45" t="n">
        <f aca="false">hidden2!G51</f>
        <v>0</v>
      </c>
      <c r="J62" s="45" t="n">
        <f aca="false">hidden2!H51</f>
        <v>0</v>
      </c>
      <c r="K62" s="45" t="n">
        <f aca="false">hidden2!I51</f>
        <v>0</v>
      </c>
      <c r="L62" s="45" t="n">
        <f aca="false">hidden2!J51</f>
        <v>0</v>
      </c>
      <c r="M62" s="45" t="n">
        <f aca="false">hidden2!K51</f>
        <v>0</v>
      </c>
      <c r="N62" s="45" t="n">
        <f aca="false">hidden2!L51</f>
        <v>0</v>
      </c>
      <c r="O62" s="45" t="n">
        <f aca="false">hidden2!M51</f>
        <v>0</v>
      </c>
      <c r="P62" s="45" t="n">
        <f aca="false">hidden2!N51</f>
        <v>0</v>
      </c>
      <c r="Q62" s="45" t="n">
        <f aca="false">hidden2!O51</f>
        <v>0</v>
      </c>
      <c r="R62" s="45" t="n">
        <f aca="false">hidden2!P51</f>
        <v>0</v>
      </c>
      <c r="S62" s="45" t="n">
        <f aca="false">hidden2!Q51</f>
        <v>0</v>
      </c>
    </row>
    <row r="63" customFormat="false" ht="63.75" hidden="false" customHeight="false" outlineLevel="0" collapsed="false">
      <c r="A63" s="20" t="s">
        <v>80</v>
      </c>
      <c r="B63" s="49" t="n">
        <v>2290</v>
      </c>
      <c r="C63" s="45" t="n">
        <f aca="false">hidden2!A52</f>
        <v>0</v>
      </c>
      <c r="D63" s="45" t="n">
        <f aca="false">hidden2!B52</f>
        <v>0</v>
      </c>
      <c r="E63" s="45" t="n">
        <f aca="false">hidden2!C52</f>
        <v>0</v>
      </c>
      <c r="F63" s="45" t="n">
        <f aca="false">hidden2!D52</f>
        <v>0</v>
      </c>
      <c r="G63" s="45" t="n">
        <f aca="false">hidden2!E52</f>
        <v>0</v>
      </c>
      <c r="H63" s="45" t="n">
        <f aca="false">hidden2!F52</f>
        <v>0</v>
      </c>
      <c r="I63" s="45" t="n">
        <f aca="false">hidden2!G52</f>
        <v>0</v>
      </c>
      <c r="J63" s="45" t="n">
        <f aca="false">hidden2!H52</f>
        <v>0</v>
      </c>
      <c r="K63" s="45" t="n">
        <f aca="false">hidden2!I52</f>
        <v>0</v>
      </c>
      <c r="L63" s="45" t="n">
        <f aca="false">hidden2!J52</f>
        <v>0</v>
      </c>
      <c r="M63" s="45" t="n">
        <f aca="false">hidden2!K52</f>
        <v>0</v>
      </c>
      <c r="N63" s="45" t="n">
        <f aca="false">hidden2!L52</f>
        <v>0</v>
      </c>
      <c r="O63" s="45" t="n">
        <f aca="false">hidden2!M52</f>
        <v>0</v>
      </c>
      <c r="P63" s="45" t="n">
        <f aca="false">hidden2!N52</f>
        <v>0</v>
      </c>
      <c r="Q63" s="45" t="n">
        <f aca="false">hidden2!O52</f>
        <v>0</v>
      </c>
      <c r="R63" s="45" t="n">
        <f aca="false">hidden2!P52</f>
        <v>0</v>
      </c>
      <c r="S63" s="45" t="n">
        <f aca="false">hidden2!Q52</f>
        <v>0</v>
      </c>
    </row>
    <row r="64" customFormat="false" ht="12.75" hidden="false" customHeight="false" outlineLevel="0" collapsed="false">
      <c r="A64" s="12" t="s">
        <v>81</v>
      </c>
      <c r="B64" s="44" t="n">
        <v>2300</v>
      </c>
      <c r="C64" s="45" t="n">
        <f aca="false">hidden2!A53</f>
        <v>0</v>
      </c>
      <c r="D64" s="45" t="n">
        <f aca="false">hidden2!B53</f>
        <v>0</v>
      </c>
      <c r="E64" s="45" t="n">
        <f aca="false">hidden2!C53</f>
        <v>0</v>
      </c>
      <c r="F64" s="45" t="n">
        <f aca="false">hidden2!D53</f>
        <v>0</v>
      </c>
      <c r="G64" s="45" t="n">
        <f aca="false">hidden2!E53</f>
        <v>0</v>
      </c>
      <c r="H64" s="45" t="n">
        <f aca="false">hidden2!F53</f>
        <v>0</v>
      </c>
      <c r="I64" s="45" t="n">
        <f aca="false">hidden2!G53</f>
        <v>0</v>
      </c>
      <c r="J64" s="45" t="n">
        <f aca="false">hidden2!H53</f>
        <v>0</v>
      </c>
      <c r="K64" s="45" t="n">
        <f aca="false">hidden2!I53</f>
        <v>0</v>
      </c>
      <c r="L64" s="45" t="n">
        <f aca="false">hidden2!J53</f>
        <v>0</v>
      </c>
      <c r="M64" s="45" t="n">
        <f aca="false">hidden2!K53</f>
        <v>0</v>
      </c>
      <c r="N64" s="45" t="n">
        <f aca="false">hidden2!L53</f>
        <v>0</v>
      </c>
      <c r="O64" s="45" t="n">
        <f aca="false">hidden2!M53</f>
        <v>0</v>
      </c>
      <c r="P64" s="45" t="n">
        <f aca="false">hidden2!N53</f>
        <v>0</v>
      </c>
      <c r="Q64" s="45" t="n">
        <f aca="false">hidden2!O53</f>
        <v>0</v>
      </c>
      <c r="R64" s="45" t="n">
        <f aca="false">hidden2!P53</f>
        <v>0</v>
      </c>
      <c r="S64" s="45" t="n">
        <f aca="false">hidden2!Q53</f>
        <v>0</v>
      </c>
    </row>
    <row r="65" customFormat="false" ht="25.5" hidden="false" customHeight="false" outlineLevel="0" collapsed="false">
      <c r="A65" s="20" t="s">
        <v>82</v>
      </c>
      <c r="B65" s="46" t="n">
        <v>2305</v>
      </c>
      <c r="C65" s="45" t="n">
        <f aca="false">hidden2!A54</f>
        <v>0</v>
      </c>
      <c r="D65" s="45" t="n">
        <f aca="false">hidden2!B54</f>
        <v>0</v>
      </c>
      <c r="E65" s="45" t="n">
        <f aca="false">hidden2!C54</f>
        <v>0</v>
      </c>
      <c r="F65" s="45" t="n">
        <f aca="false">hidden2!D54</f>
        <v>0</v>
      </c>
      <c r="G65" s="45" t="n">
        <f aca="false">hidden2!E54</f>
        <v>0</v>
      </c>
      <c r="H65" s="45" t="n">
        <f aca="false">hidden2!F54</f>
        <v>0</v>
      </c>
      <c r="I65" s="45" t="n">
        <f aca="false">hidden2!G54</f>
        <v>0</v>
      </c>
      <c r="J65" s="45" t="n">
        <f aca="false">hidden2!H54</f>
        <v>0</v>
      </c>
      <c r="K65" s="45" t="n">
        <f aca="false">hidden2!I54</f>
        <v>0</v>
      </c>
      <c r="L65" s="45" t="n">
        <f aca="false">hidden2!J54</f>
        <v>0</v>
      </c>
      <c r="M65" s="45" t="n">
        <f aca="false">hidden2!K54</f>
        <v>0</v>
      </c>
      <c r="N65" s="45" t="n">
        <f aca="false">hidden2!L54</f>
        <v>0</v>
      </c>
      <c r="O65" s="45" t="n">
        <f aca="false">hidden2!M54</f>
        <v>0</v>
      </c>
      <c r="P65" s="45" t="n">
        <f aca="false">hidden2!N54</f>
        <v>0</v>
      </c>
      <c r="Q65" s="45" t="n">
        <f aca="false">hidden2!O54</f>
        <v>0</v>
      </c>
      <c r="R65" s="45" t="n">
        <f aca="false">hidden2!P54</f>
        <v>0</v>
      </c>
      <c r="S65" s="45" t="n">
        <f aca="false">hidden2!Q54</f>
        <v>0</v>
      </c>
    </row>
    <row r="66" customFormat="false" ht="14.25" hidden="false" customHeight="true" outlineLevel="0" collapsed="false">
      <c r="A66" s="12" t="s">
        <v>83</v>
      </c>
      <c r="B66" s="48" t="n">
        <v>2315</v>
      </c>
      <c r="C66" s="45" t="n">
        <f aca="false">hidden2!A55</f>
        <v>0</v>
      </c>
      <c r="D66" s="45" t="n">
        <f aca="false">hidden2!B55</f>
        <v>0</v>
      </c>
      <c r="E66" s="45" t="n">
        <f aca="false">hidden2!C55</f>
        <v>0</v>
      </c>
      <c r="F66" s="45" t="n">
        <f aca="false">hidden2!D55</f>
        <v>0</v>
      </c>
      <c r="G66" s="45" t="n">
        <f aca="false">hidden2!E55</f>
        <v>0</v>
      </c>
      <c r="H66" s="45" t="n">
        <f aca="false">hidden2!F55</f>
        <v>0</v>
      </c>
      <c r="I66" s="45" t="n">
        <f aca="false">hidden2!G55</f>
        <v>0</v>
      </c>
      <c r="J66" s="45" t="n">
        <f aca="false">hidden2!H55</f>
        <v>0</v>
      </c>
      <c r="K66" s="45" t="n">
        <f aca="false">hidden2!I55</f>
        <v>0</v>
      </c>
      <c r="L66" s="45" t="n">
        <f aca="false">hidden2!J55</f>
        <v>0</v>
      </c>
      <c r="M66" s="45" t="n">
        <f aca="false">hidden2!K55</f>
        <v>0</v>
      </c>
      <c r="N66" s="45" t="n">
        <f aca="false">hidden2!L55</f>
        <v>0</v>
      </c>
      <c r="O66" s="45" t="n">
        <f aca="false">hidden2!M55</f>
        <v>0</v>
      </c>
      <c r="P66" s="45" t="n">
        <f aca="false">hidden2!N55</f>
        <v>0</v>
      </c>
      <c r="Q66" s="45" t="n">
        <f aca="false">hidden2!O55</f>
        <v>0</v>
      </c>
      <c r="R66" s="45" t="n">
        <f aca="false">hidden2!P55</f>
        <v>0</v>
      </c>
      <c r="S66" s="45" t="n">
        <f aca="false">hidden2!Q55</f>
        <v>0</v>
      </c>
    </row>
    <row r="67" customFormat="false" ht="39.75" hidden="false" customHeight="true" outlineLevel="0" collapsed="false">
      <c r="A67" s="20" t="s">
        <v>84</v>
      </c>
      <c r="B67" s="49" t="n">
        <v>2320</v>
      </c>
      <c r="C67" s="45" t="n">
        <f aca="false">hidden2!A56</f>
        <v>0</v>
      </c>
      <c r="D67" s="45" t="n">
        <f aca="false">hidden2!B56</f>
        <v>0</v>
      </c>
      <c r="E67" s="45" t="n">
        <f aca="false">hidden2!C56</f>
        <v>0</v>
      </c>
      <c r="F67" s="45" t="n">
        <f aca="false">hidden2!D56</f>
        <v>0</v>
      </c>
      <c r="G67" s="45" t="n">
        <f aca="false">hidden2!E56</f>
        <v>0</v>
      </c>
      <c r="H67" s="45" t="n">
        <f aca="false">hidden2!F56</f>
        <v>0</v>
      </c>
      <c r="I67" s="45" t="n">
        <f aca="false">hidden2!G56</f>
        <v>0</v>
      </c>
      <c r="J67" s="45" t="n">
        <f aca="false">hidden2!H56</f>
        <v>0</v>
      </c>
      <c r="K67" s="45" t="n">
        <f aca="false">hidden2!I56</f>
        <v>0</v>
      </c>
      <c r="L67" s="45" t="n">
        <f aca="false">hidden2!J56</f>
        <v>0</v>
      </c>
      <c r="M67" s="45" t="n">
        <f aca="false">hidden2!K56</f>
        <v>0</v>
      </c>
      <c r="N67" s="45" t="n">
        <f aca="false">hidden2!L56</f>
        <v>0</v>
      </c>
      <c r="O67" s="45" t="n">
        <f aca="false">hidden2!M56</f>
        <v>0</v>
      </c>
      <c r="P67" s="45" t="n">
        <f aca="false">hidden2!N56</f>
        <v>0</v>
      </c>
      <c r="Q67" s="45" t="n">
        <f aca="false">hidden2!O56</f>
        <v>0</v>
      </c>
      <c r="R67" s="45" t="n">
        <f aca="false">hidden2!P56</f>
        <v>0</v>
      </c>
      <c r="S67" s="45" t="n">
        <f aca="false">hidden2!Q56</f>
        <v>0</v>
      </c>
    </row>
    <row r="68" customFormat="false" ht="37.5" hidden="false" customHeight="true" outlineLevel="0" collapsed="false">
      <c r="A68" s="21" t="s">
        <v>85</v>
      </c>
      <c r="B68" s="47" t="n">
        <v>2325</v>
      </c>
      <c r="C68" s="45" t="n">
        <f aca="false">hidden2!A57</f>
        <v>0</v>
      </c>
      <c r="D68" s="45" t="n">
        <f aca="false">hidden2!B57</f>
        <v>0</v>
      </c>
      <c r="E68" s="45" t="n">
        <f aca="false">hidden2!C57</f>
        <v>0</v>
      </c>
      <c r="F68" s="45" t="n">
        <f aca="false">hidden2!D57</f>
        <v>0</v>
      </c>
      <c r="G68" s="45" t="n">
        <f aca="false">hidden2!E57</f>
        <v>0</v>
      </c>
      <c r="H68" s="45" t="n">
        <f aca="false">hidden2!F57</f>
        <v>0</v>
      </c>
      <c r="I68" s="45" t="n">
        <f aca="false">hidden2!G57</f>
        <v>0</v>
      </c>
      <c r="J68" s="45" t="n">
        <f aca="false">hidden2!H57</f>
        <v>0</v>
      </c>
      <c r="K68" s="45" t="n">
        <f aca="false">hidden2!I57</f>
        <v>0</v>
      </c>
      <c r="L68" s="45" t="n">
        <f aca="false">hidden2!J57</f>
        <v>0</v>
      </c>
      <c r="M68" s="45" t="n">
        <f aca="false">hidden2!K57</f>
        <v>0</v>
      </c>
      <c r="N68" s="45" t="n">
        <f aca="false">hidden2!L57</f>
        <v>0</v>
      </c>
      <c r="O68" s="45" t="n">
        <f aca="false">hidden2!M57</f>
        <v>0</v>
      </c>
      <c r="P68" s="45" t="n">
        <f aca="false">hidden2!N57</f>
        <v>0</v>
      </c>
      <c r="Q68" s="45" t="n">
        <f aca="false">hidden2!O57</f>
        <v>0</v>
      </c>
      <c r="R68" s="45" t="n">
        <f aca="false">hidden2!P57</f>
        <v>0</v>
      </c>
      <c r="S68" s="45" t="n">
        <f aca="false">hidden2!Q57</f>
        <v>0</v>
      </c>
    </row>
    <row r="69" customFormat="false" ht="27.75" hidden="false" customHeight="true" outlineLevel="0" collapsed="false">
      <c r="A69" s="21" t="s">
        <v>86</v>
      </c>
      <c r="B69" s="49" t="n">
        <v>2330</v>
      </c>
      <c r="C69" s="45" t="n">
        <f aca="false">hidden2!A58</f>
        <v>0</v>
      </c>
      <c r="D69" s="45" t="n">
        <f aca="false">hidden2!B58</f>
        <v>0</v>
      </c>
      <c r="E69" s="45" t="n">
        <f aca="false">hidden2!C58</f>
        <v>0</v>
      </c>
      <c r="F69" s="45" t="n">
        <f aca="false">hidden2!D58</f>
        <v>0</v>
      </c>
      <c r="G69" s="45" t="n">
        <f aca="false">hidden2!E58</f>
        <v>0</v>
      </c>
      <c r="H69" s="45" t="n">
        <f aca="false">hidden2!F58</f>
        <v>0</v>
      </c>
      <c r="I69" s="45" t="n">
        <f aca="false">hidden2!G58</f>
        <v>0</v>
      </c>
      <c r="J69" s="45" t="n">
        <f aca="false">hidden2!H58</f>
        <v>0</v>
      </c>
      <c r="K69" s="45" t="n">
        <f aca="false">hidden2!I58</f>
        <v>0</v>
      </c>
      <c r="L69" s="45" t="n">
        <f aca="false">hidden2!J58</f>
        <v>0</v>
      </c>
      <c r="M69" s="45" t="n">
        <f aca="false">hidden2!K58</f>
        <v>0</v>
      </c>
      <c r="N69" s="45" t="n">
        <f aca="false">hidden2!L58</f>
        <v>0</v>
      </c>
      <c r="O69" s="45" t="n">
        <f aca="false">hidden2!M58</f>
        <v>0</v>
      </c>
      <c r="P69" s="45" t="n">
        <f aca="false">hidden2!N58</f>
        <v>0</v>
      </c>
      <c r="Q69" s="45" t="n">
        <f aca="false">hidden2!O58</f>
        <v>0</v>
      </c>
      <c r="R69" s="45" t="n">
        <f aca="false">hidden2!P58</f>
        <v>0</v>
      </c>
      <c r="S69" s="45" t="n">
        <f aca="false">hidden2!Q58</f>
        <v>0</v>
      </c>
    </row>
    <row r="70" customFormat="false" ht="12.75" hidden="false" customHeight="true" outlineLevel="0" collapsed="false">
      <c r="A70" s="20" t="s">
        <v>87</v>
      </c>
      <c r="B70" s="49" t="n">
        <v>2340</v>
      </c>
      <c r="C70" s="45" t="n">
        <f aca="false">hidden2!A59</f>
        <v>0</v>
      </c>
      <c r="D70" s="45" t="n">
        <f aca="false">hidden2!B59</f>
        <v>0</v>
      </c>
      <c r="E70" s="45" t="n">
        <f aca="false">hidden2!C59</f>
        <v>0</v>
      </c>
      <c r="F70" s="45" t="n">
        <f aca="false">hidden2!D59</f>
        <v>0</v>
      </c>
      <c r="G70" s="45" t="n">
        <f aca="false">hidden2!E59</f>
        <v>0</v>
      </c>
      <c r="H70" s="45" t="n">
        <f aca="false">hidden2!F59</f>
        <v>0</v>
      </c>
      <c r="I70" s="45" t="n">
        <f aca="false">hidden2!G59</f>
        <v>0</v>
      </c>
      <c r="J70" s="45" t="n">
        <f aca="false">hidden2!H59</f>
        <v>0</v>
      </c>
      <c r="K70" s="45" t="n">
        <f aca="false">hidden2!I59</f>
        <v>0</v>
      </c>
      <c r="L70" s="45" t="n">
        <f aca="false">hidden2!J59</f>
        <v>0</v>
      </c>
      <c r="M70" s="45" t="n">
        <f aca="false">hidden2!K59</f>
        <v>0</v>
      </c>
      <c r="N70" s="45" t="n">
        <f aca="false">hidden2!L59</f>
        <v>0</v>
      </c>
      <c r="O70" s="45" t="n">
        <f aca="false">hidden2!M59</f>
        <v>0</v>
      </c>
      <c r="P70" s="45" t="n">
        <f aca="false">hidden2!N59</f>
        <v>0</v>
      </c>
      <c r="Q70" s="45" t="n">
        <f aca="false">hidden2!O59</f>
        <v>0</v>
      </c>
      <c r="R70" s="45" t="n">
        <f aca="false">hidden2!P59</f>
        <v>0</v>
      </c>
      <c r="S70" s="45" t="n">
        <f aca="false">hidden2!Q59</f>
        <v>0</v>
      </c>
    </row>
    <row r="71" customFormat="false" ht="25.5" hidden="false" customHeight="false" outlineLevel="0" collapsed="false">
      <c r="A71" s="20" t="s">
        <v>88</v>
      </c>
      <c r="B71" s="50" t="n">
        <v>2345</v>
      </c>
      <c r="C71" s="45" t="n">
        <f aca="false">hidden2!A60</f>
        <v>0</v>
      </c>
      <c r="D71" s="45" t="n">
        <f aca="false">hidden2!B60</f>
        <v>0</v>
      </c>
      <c r="E71" s="45" t="n">
        <f aca="false">hidden2!C60</f>
        <v>0</v>
      </c>
      <c r="F71" s="45" t="n">
        <f aca="false">hidden2!D60</f>
        <v>0</v>
      </c>
      <c r="G71" s="45" t="n">
        <f aca="false">hidden2!E60</f>
        <v>0</v>
      </c>
      <c r="H71" s="45" t="n">
        <f aca="false">hidden2!F60</f>
        <v>0</v>
      </c>
      <c r="I71" s="45" t="n">
        <f aca="false">hidden2!G60</f>
        <v>0</v>
      </c>
      <c r="J71" s="45" t="n">
        <f aca="false">hidden2!H60</f>
        <v>0</v>
      </c>
      <c r="K71" s="45" t="n">
        <f aca="false">hidden2!I60</f>
        <v>0</v>
      </c>
      <c r="L71" s="45" t="n">
        <f aca="false">hidden2!J60</f>
        <v>0</v>
      </c>
      <c r="M71" s="45" t="n">
        <f aca="false">hidden2!K60</f>
        <v>0</v>
      </c>
      <c r="N71" s="45" t="n">
        <f aca="false">hidden2!L60</f>
        <v>0</v>
      </c>
      <c r="O71" s="45" t="n">
        <f aca="false">hidden2!M60</f>
        <v>0</v>
      </c>
      <c r="P71" s="45" t="n">
        <f aca="false">hidden2!N60</f>
        <v>0</v>
      </c>
      <c r="Q71" s="45" t="n">
        <f aca="false">hidden2!O60</f>
        <v>0</v>
      </c>
      <c r="R71" s="45" t="n">
        <f aca="false">hidden2!P60</f>
        <v>0</v>
      </c>
      <c r="S71" s="45" t="n">
        <f aca="false">hidden2!Q60</f>
        <v>0</v>
      </c>
    </row>
    <row r="72" customFormat="false" ht="38.25" hidden="false" customHeight="false" outlineLevel="0" collapsed="false">
      <c r="A72" s="20" t="s">
        <v>89</v>
      </c>
      <c r="B72" s="49" t="n">
        <v>2350</v>
      </c>
      <c r="C72" s="45" t="n">
        <f aca="false">hidden2!A61</f>
        <v>0</v>
      </c>
      <c r="D72" s="45" t="n">
        <f aca="false">hidden2!B61</f>
        <v>0</v>
      </c>
      <c r="E72" s="45" t="n">
        <f aca="false">hidden2!C61</f>
        <v>0</v>
      </c>
      <c r="F72" s="45" t="n">
        <f aca="false">hidden2!D61</f>
        <v>0</v>
      </c>
      <c r="G72" s="45" t="n">
        <f aca="false">hidden2!E61</f>
        <v>0</v>
      </c>
      <c r="H72" s="45" t="n">
        <f aca="false">hidden2!F61</f>
        <v>0</v>
      </c>
      <c r="I72" s="45" t="n">
        <f aca="false">hidden2!G61</f>
        <v>0</v>
      </c>
      <c r="J72" s="45" t="n">
        <f aca="false">hidden2!H61</f>
        <v>0</v>
      </c>
      <c r="K72" s="45" t="n">
        <f aca="false">hidden2!I61</f>
        <v>0</v>
      </c>
      <c r="L72" s="45" t="n">
        <f aca="false">hidden2!J61</f>
        <v>0</v>
      </c>
      <c r="M72" s="45" t="n">
        <f aca="false">hidden2!K61</f>
        <v>0</v>
      </c>
      <c r="N72" s="45" t="n">
        <f aca="false">hidden2!L61</f>
        <v>0</v>
      </c>
      <c r="O72" s="45" t="n">
        <f aca="false">hidden2!M61</f>
        <v>0</v>
      </c>
      <c r="P72" s="45" t="n">
        <f aca="false">hidden2!N61</f>
        <v>0</v>
      </c>
      <c r="Q72" s="45" t="n">
        <f aca="false">hidden2!O61</f>
        <v>0</v>
      </c>
      <c r="R72" s="45" t="n">
        <f aca="false">hidden2!P61</f>
        <v>0</v>
      </c>
      <c r="S72" s="45" t="n">
        <f aca="false">hidden2!Q61</f>
        <v>0</v>
      </c>
    </row>
    <row r="73" customFormat="false" ht="12.75" hidden="false" customHeight="false" outlineLevel="0" collapsed="false">
      <c r="A73" s="20" t="s">
        <v>90</v>
      </c>
      <c r="B73" s="50" t="n">
        <v>2355</v>
      </c>
      <c r="C73" s="45" t="n">
        <f aca="false">hidden2!A62</f>
        <v>0</v>
      </c>
      <c r="D73" s="45" t="n">
        <f aca="false">hidden2!B62</f>
        <v>0</v>
      </c>
      <c r="E73" s="45" t="n">
        <f aca="false">hidden2!C62</f>
        <v>0</v>
      </c>
      <c r="F73" s="45" t="n">
        <f aca="false">hidden2!D62</f>
        <v>0</v>
      </c>
      <c r="G73" s="45" t="n">
        <f aca="false">hidden2!E62</f>
        <v>0</v>
      </c>
      <c r="H73" s="45" t="n">
        <f aca="false">hidden2!F62</f>
        <v>0</v>
      </c>
      <c r="I73" s="45" t="n">
        <f aca="false">hidden2!G62</f>
        <v>0</v>
      </c>
      <c r="J73" s="45" t="n">
        <f aca="false">hidden2!H62</f>
        <v>0</v>
      </c>
      <c r="K73" s="45" t="n">
        <f aca="false">hidden2!I62</f>
        <v>0</v>
      </c>
      <c r="L73" s="45" t="n">
        <f aca="false">hidden2!J62</f>
        <v>0</v>
      </c>
      <c r="M73" s="45" t="n">
        <f aca="false">hidden2!K62</f>
        <v>0</v>
      </c>
      <c r="N73" s="45" t="n">
        <f aca="false">hidden2!L62</f>
        <v>0</v>
      </c>
      <c r="O73" s="45" t="n">
        <f aca="false">hidden2!M62</f>
        <v>0</v>
      </c>
      <c r="P73" s="45" t="n">
        <f aca="false">hidden2!N62</f>
        <v>0</v>
      </c>
      <c r="Q73" s="45" t="n">
        <f aca="false">hidden2!O62</f>
        <v>0</v>
      </c>
      <c r="R73" s="45" t="n">
        <f aca="false">hidden2!P62</f>
        <v>0</v>
      </c>
      <c r="S73" s="45" t="n">
        <f aca="false">hidden2!Q62</f>
        <v>0</v>
      </c>
    </row>
    <row r="74" customFormat="false" ht="25.5" hidden="false" customHeight="false" outlineLevel="0" collapsed="false">
      <c r="A74" s="12" t="s">
        <v>91</v>
      </c>
      <c r="B74" s="48" t="n">
        <v>2370</v>
      </c>
      <c r="C74" s="45" t="n">
        <f aca="false">hidden2!A63</f>
        <v>0</v>
      </c>
      <c r="D74" s="45" t="n">
        <f aca="false">hidden2!B63</f>
        <v>0</v>
      </c>
      <c r="E74" s="45" t="n">
        <f aca="false">hidden2!C63</f>
        <v>0</v>
      </c>
      <c r="F74" s="45" t="n">
        <f aca="false">hidden2!D63</f>
        <v>0</v>
      </c>
      <c r="G74" s="45" t="n">
        <f aca="false">hidden2!E63</f>
        <v>0</v>
      </c>
      <c r="H74" s="45" t="n">
        <f aca="false">hidden2!F63</f>
        <v>0</v>
      </c>
      <c r="I74" s="45" t="n">
        <f aca="false">hidden2!G63</f>
        <v>0</v>
      </c>
      <c r="J74" s="45" t="n">
        <f aca="false">hidden2!H63</f>
        <v>0</v>
      </c>
      <c r="K74" s="45" t="n">
        <f aca="false">hidden2!I63</f>
        <v>0</v>
      </c>
      <c r="L74" s="45" t="n">
        <f aca="false">hidden2!J63</f>
        <v>0</v>
      </c>
      <c r="M74" s="45" t="n">
        <f aca="false">hidden2!K63</f>
        <v>0</v>
      </c>
      <c r="N74" s="45" t="n">
        <f aca="false">hidden2!L63</f>
        <v>0</v>
      </c>
      <c r="O74" s="45" t="n">
        <f aca="false">hidden2!M63</f>
        <v>0</v>
      </c>
      <c r="P74" s="45" t="n">
        <f aca="false">hidden2!N63</f>
        <v>0</v>
      </c>
      <c r="Q74" s="45" t="n">
        <f aca="false">hidden2!O63</f>
        <v>0</v>
      </c>
      <c r="R74" s="45" t="n">
        <f aca="false">hidden2!P63</f>
        <v>0</v>
      </c>
      <c r="S74" s="45" t="n">
        <f aca="false">hidden2!Q63</f>
        <v>0</v>
      </c>
    </row>
    <row r="75" customFormat="false" ht="25.5" hidden="false" customHeight="false" outlineLevel="0" collapsed="false">
      <c r="A75" s="20" t="s">
        <v>92</v>
      </c>
      <c r="B75" s="49" t="n">
        <v>2375</v>
      </c>
      <c r="C75" s="45" t="n">
        <f aca="false">hidden2!A64</f>
        <v>0</v>
      </c>
      <c r="D75" s="45" t="n">
        <f aca="false">hidden2!B64</f>
        <v>0</v>
      </c>
      <c r="E75" s="45" t="n">
        <f aca="false">hidden2!C64</f>
        <v>0</v>
      </c>
      <c r="F75" s="45" t="n">
        <f aca="false">hidden2!D64</f>
        <v>0</v>
      </c>
      <c r="G75" s="45" t="n">
        <f aca="false">hidden2!E64</f>
        <v>0</v>
      </c>
      <c r="H75" s="45" t="n">
        <f aca="false">hidden2!F64</f>
        <v>0</v>
      </c>
      <c r="I75" s="45" t="n">
        <f aca="false">hidden2!G64</f>
        <v>0</v>
      </c>
      <c r="J75" s="45" t="n">
        <f aca="false">hidden2!H64</f>
        <v>0</v>
      </c>
      <c r="K75" s="45" t="n">
        <f aca="false">hidden2!I64</f>
        <v>0</v>
      </c>
      <c r="L75" s="45" t="n">
        <f aca="false">hidden2!J64</f>
        <v>0</v>
      </c>
      <c r="M75" s="45" t="n">
        <f aca="false">hidden2!K64</f>
        <v>0</v>
      </c>
      <c r="N75" s="45" t="n">
        <f aca="false">hidden2!L64</f>
        <v>0</v>
      </c>
      <c r="O75" s="45" t="n">
        <f aca="false">hidden2!M64</f>
        <v>0</v>
      </c>
      <c r="P75" s="45" t="n">
        <f aca="false">hidden2!N64</f>
        <v>0</v>
      </c>
      <c r="Q75" s="45" t="n">
        <f aca="false">hidden2!O64</f>
        <v>0</v>
      </c>
      <c r="R75" s="45" t="n">
        <f aca="false">hidden2!P64</f>
        <v>0</v>
      </c>
      <c r="S75" s="45" t="n">
        <f aca="false">hidden2!Q64</f>
        <v>0</v>
      </c>
    </row>
    <row r="76" customFormat="false" ht="12.75" hidden="false" customHeight="false" outlineLevel="0" collapsed="false">
      <c r="A76" s="20" t="s">
        <v>93</v>
      </c>
      <c r="B76" s="50" t="n">
        <v>2380</v>
      </c>
      <c r="C76" s="45" t="n">
        <f aca="false">hidden2!A65</f>
        <v>0</v>
      </c>
      <c r="D76" s="45" t="n">
        <f aca="false">hidden2!B65</f>
        <v>0</v>
      </c>
      <c r="E76" s="45" t="n">
        <f aca="false">hidden2!C65</f>
        <v>0</v>
      </c>
      <c r="F76" s="45" t="n">
        <f aca="false">hidden2!D65</f>
        <v>0</v>
      </c>
      <c r="G76" s="45" t="n">
        <f aca="false">hidden2!E65</f>
        <v>0</v>
      </c>
      <c r="H76" s="45" t="n">
        <f aca="false">hidden2!F65</f>
        <v>0</v>
      </c>
      <c r="I76" s="45" t="n">
        <f aca="false">hidden2!G65</f>
        <v>0</v>
      </c>
      <c r="J76" s="45" t="n">
        <f aca="false">hidden2!H65</f>
        <v>0</v>
      </c>
      <c r="K76" s="45" t="n">
        <f aca="false">hidden2!I65</f>
        <v>0</v>
      </c>
      <c r="L76" s="45" t="n">
        <f aca="false">hidden2!J65</f>
        <v>0</v>
      </c>
      <c r="M76" s="45" t="n">
        <f aca="false">hidden2!K65</f>
        <v>0</v>
      </c>
      <c r="N76" s="45" t="n">
        <f aca="false">hidden2!L65</f>
        <v>0</v>
      </c>
      <c r="O76" s="45" t="n">
        <f aca="false">hidden2!M65</f>
        <v>0</v>
      </c>
      <c r="P76" s="45" t="n">
        <f aca="false">hidden2!N65</f>
        <v>0</v>
      </c>
      <c r="Q76" s="45" t="n">
        <f aca="false">hidden2!O65</f>
        <v>0</v>
      </c>
      <c r="R76" s="45" t="n">
        <f aca="false">hidden2!P65</f>
        <v>0</v>
      </c>
      <c r="S76" s="45" t="n">
        <f aca="false">hidden2!Q65</f>
        <v>0</v>
      </c>
    </row>
    <row r="77" customFormat="false" ht="42" hidden="false" customHeight="true" outlineLevel="0" collapsed="false">
      <c r="A77" s="12" t="s">
        <v>94</v>
      </c>
      <c r="B77" s="51" t="n">
        <v>2390</v>
      </c>
      <c r="C77" s="45" t="n">
        <f aca="false">hidden2!A66</f>
        <v>0</v>
      </c>
      <c r="D77" s="45" t="n">
        <f aca="false">hidden2!B66</f>
        <v>0</v>
      </c>
      <c r="E77" s="45" t="n">
        <f aca="false">hidden2!C66</f>
        <v>0</v>
      </c>
      <c r="F77" s="45" t="n">
        <f aca="false">hidden2!D66</f>
        <v>0</v>
      </c>
      <c r="G77" s="45" t="n">
        <f aca="false">hidden2!E66</f>
        <v>0</v>
      </c>
      <c r="H77" s="45" t="n">
        <f aca="false">hidden2!F66</f>
        <v>0</v>
      </c>
      <c r="I77" s="45" t="n">
        <f aca="false">hidden2!G66</f>
        <v>0</v>
      </c>
      <c r="J77" s="45" t="n">
        <f aca="false">hidden2!H66</f>
        <v>0</v>
      </c>
      <c r="K77" s="45" t="n">
        <f aca="false">hidden2!I66</f>
        <v>0</v>
      </c>
      <c r="L77" s="45" t="n">
        <f aca="false">hidden2!J66</f>
        <v>0</v>
      </c>
      <c r="M77" s="45" t="n">
        <f aca="false">hidden2!K66</f>
        <v>0</v>
      </c>
      <c r="N77" s="45" t="n">
        <f aca="false">hidden2!L66</f>
        <v>0</v>
      </c>
      <c r="O77" s="45" t="n">
        <f aca="false">hidden2!M66</f>
        <v>0</v>
      </c>
      <c r="P77" s="45" t="n">
        <f aca="false">hidden2!N66</f>
        <v>0</v>
      </c>
      <c r="Q77" s="45" t="n">
        <f aca="false">hidden2!O66</f>
        <v>0</v>
      </c>
      <c r="R77" s="45" t="n">
        <f aca="false">hidden2!P66</f>
        <v>0</v>
      </c>
      <c r="S77" s="45" t="n">
        <f aca="false">hidden2!Q66</f>
        <v>0</v>
      </c>
    </row>
    <row r="78" customFormat="false" ht="54" hidden="false" customHeight="true" outlineLevel="0" collapsed="false">
      <c r="A78" s="12" t="s">
        <v>95</v>
      </c>
      <c r="B78" s="48" t="n">
        <v>2400</v>
      </c>
      <c r="C78" s="45" t="n">
        <f aca="false">hidden2!A67</f>
        <v>0</v>
      </c>
      <c r="D78" s="45" t="n">
        <f aca="false">hidden2!B67</f>
        <v>0</v>
      </c>
      <c r="E78" s="45" t="n">
        <f aca="false">hidden2!C67</f>
        <v>0</v>
      </c>
      <c r="F78" s="45" t="n">
        <f aca="false">hidden2!D67</f>
        <v>0</v>
      </c>
      <c r="G78" s="45" t="n">
        <f aca="false">hidden2!E67</f>
        <v>0</v>
      </c>
      <c r="H78" s="45" t="n">
        <f aca="false">hidden2!F67</f>
        <v>0</v>
      </c>
      <c r="I78" s="45" t="n">
        <f aca="false">hidden2!G67</f>
        <v>0</v>
      </c>
      <c r="J78" s="45" t="n">
        <f aca="false">hidden2!H67</f>
        <v>0</v>
      </c>
      <c r="K78" s="45" t="n">
        <f aca="false">hidden2!I67</f>
        <v>0</v>
      </c>
      <c r="L78" s="45" t="n">
        <f aca="false">hidden2!J67</f>
        <v>0</v>
      </c>
      <c r="M78" s="45" t="n">
        <f aca="false">hidden2!K67</f>
        <v>0</v>
      </c>
      <c r="N78" s="45" t="n">
        <f aca="false">hidden2!L67</f>
        <v>0</v>
      </c>
      <c r="O78" s="45" t="n">
        <f aca="false">hidden2!M67</f>
        <v>0</v>
      </c>
      <c r="P78" s="45" t="n">
        <f aca="false">hidden2!N67</f>
        <v>0</v>
      </c>
      <c r="Q78" s="45" t="n">
        <f aca="false">hidden2!O67</f>
        <v>0</v>
      </c>
      <c r="R78" s="45" t="n">
        <f aca="false">hidden2!P67</f>
        <v>0</v>
      </c>
      <c r="S78" s="45" t="n">
        <f aca="false">hidden2!Q67</f>
        <v>0</v>
      </c>
    </row>
    <row r="79" customFormat="false" ht="12.75" hidden="false" customHeight="false" outlineLevel="0" collapsed="false">
      <c r="A79" s="12" t="s">
        <v>96</v>
      </c>
      <c r="B79" s="51" t="n">
        <v>2410</v>
      </c>
      <c r="C79" s="45" t="n">
        <f aca="false">hidden2!A68</f>
        <v>0</v>
      </c>
      <c r="D79" s="45" t="n">
        <f aca="false">hidden2!B68</f>
        <v>0</v>
      </c>
      <c r="E79" s="45" t="n">
        <f aca="false">hidden2!C68</f>
        <v>0</v>
      </c>
      <c r="F79" s="45" t="n">
        <f aca="false">hidden2!D68</f>
        <v>0</v>
      </c>
      <c r="G79" s="45" t="n">
        <f aca="false">hidden2!E68</f>
        <v>0</v>
      </c>
      <c r="H79" s="45" t="n">
        <f aca="false">hidden2!F68</f>
        <v>0</v>
      </c>
      <c r="I79" s="45" t="n">
        <f aca="false">hidden2!G68</f>
        <v>0</v>
      </c>
      <c r="J79" s="45" t="n">
        <f aca="false">hidden2!H68</f>
        <v>0</v>
      </c>
      <c r="K79" s="45" t="n">
        <f aca="false">hidden2!I68</f>
        <v>0</v>
      </c>
      <c r="L79" s="45" t="n">
        <f aca="false">hidden2!J68</f>
        <v>0</v>
      </c>
      <c r="M79" s="45" t="n">
        <f aca="false">hidden2!K68</f>
        <v>0</v>
      </c>
      <c r="N79" s="45" t="n">
        <f aca="false">hidden2!L68</f>
        <v>0</v>
      </c>
      <c r="O79" s="45" t="n">
        <f aca="false">hidden2!M68</f>
        <v>0</v>
      </c>
      <c r="P79" s="45" t="n">
        <f aca="false">hidden2!N68</f>
        <v>0</v>
      </c>
      <c r="Q79" s="45" t="n">
        <f aca="false">hidden2!O68</f>
        <v>0</v>
      </c>
      <c r="R79" s="45" t="n">
        <f aca="false">hidden2!P68</f>
        <v>0</v>
      </c>
      <c r="S79" s="45" t="n">
        <f aca="false">hidden2!Q68</f>
        <v>0</v>
      </c>
    </row>
    <row r="80" customFormat="false" ht="38.25" hidden="false" customHeight="false" outlineLevel="0" collapsed="false">
      <c r="A80" s="12" t="s">
        <v>97</v>
      </c>
      <c r="B80" s="48" t="n">
        <v>2420</v>
      </c>
      <c r="C80" s="45" t="n">
        <f aca="false">hidden2!A69</f>
        <v>0</v>
      </c>
      <c r="D80" s="45" t="n">
        <f aca="false">hidden2!B69</f>
        <v>0</v>
      </c>
      <c r="E80" s="45" t="n">
        <f aca="false">hidden2!C69</f>
        <v>0</v>
      </c>
      <c r="F80" s="45" t="n">
        <f aca="false">hidden2!D69</f>
        <v>0</v>
      </c>
      <c r="G80" s="45" t="n">
        <f aca="false">hidden2!E69</f>
        <v>0</v>
      </c>
      <c r="H80" s="45" t="n">
        <f aca="false">hidden2!F69</f>
        <v>0</v>
      </c>
      <c r="I80" s="45" t="n">
        <f aca="false">hidden2!G69</f>
        <v>0</v>
      </c>
      <c r="J80" s="45" t="n">
        <f aca="false">hidden2!H69</f>
        <v>0</v>
      </c>
      <c r="K80" s="45" t="n">
        <f aca="false">hidden2!I69</f>
        <v>0</v>
      </c>
      <c r="L80" s="45" t="n">
        <f aca="false">hidden2!J69</f>
        <v>0</v>
      </c>
      <c r="M80" s="45" t="n">
        <f aca="false">hidden2!K69</f>
        <v>0</v>
      </c>
      <c r="N80" s="45" t="n">
        <f aca="false">hidden2!L69</f>
        <v>0</v>
      </c>
      <c r="O80" s="45" t="n">
        <f aca="false">hidden2!M69</f>
        <v>0</v>
      </c>
      <c r="P80" s="45" t="n">
        <f aca="false">hidden2!N69</f>
        <v>0</v>
      </c>
      <c r="Q80" s="45" t="n">
        <f aca="false">hidden2!O69</f>
        <v>0</v>
      </c>
      <c r="R80" s="45" t="n">
        <f aca="false">hidden2!P69</f>
        <v>0</v>
      </c>
      <c r="S80" s="45" t="n">
        <f aca="false">hidden2!Q69</f>
        <v>0</v>
      </c>
    </row>
    <row r="81" customFormat="false" ht="42" hidden="false" customHeight="true" outlineLevel="0" collapsed="false">
      <c r="A81" s="12" t="s">
        <v>98</v>
      </c>
      <c r="B81" s="51" t="n">
        <v>2430</v>
      </c>
      <c r="C81" s="45" t="n">
        <f aca="false">hidden2!A70</f>
        <v>0</v>
      </c>
      <c r="D81" s="45" t="n">
        <f aca="false">hidden2!B70</f>
        <v>0</v>
      </c>
      <c r="E81" s="45" t="n">
        <f aca="false">hidden2!C70</f>
        <v>0</v>
      </c>
      <c r="F81" s="45" t="n">
        <f aca="false">hidden2!D70</f>
        <v>0</v>
      </c>
      <c r="G81" s="45" t="n">
        <f aca="false">hidden2!E70</f>
        <v>0</v>
      </c>
      <c r="H81" s="45" t="n">
        <f aca="false">hidden2!F70</f>
        <v>0</v>
      </c>
      <c r="I81" s="45" t="n">
        <f aca="false">hidden2!G70</f>
        <v>0</v>
      </c>
      <c r="J81" s="45" t="n">
        <f aca="false">hidden2!H70</f>
        <v>0</v>
      </c>
      <c r="K81" s="45" t="n">
        <f aca="false">hidden2!I70</f>
        <v>0</v>
      </c>
      <c r="L81" s="45" t="n">
        <f aca="false">hidden2!J70</f>
        <v>0</v>
      </c>
      <c r="M81" s="45" t="n">
        <f aca="false">hidden2!K70</f>
        <v>0</v>
      </c>
      <c r="N81" s="45" t="n">
        <f aca="false">hidden2!L70</f>
        <v>0</v>
      </c>
      <c r="O81" s="45" t="n">
        <f aca="false">hidden2!M70</f>
        <v>0</v>
      </c>
      <c r="P81" s="45" t="n">
        <f aca="false">hidden2!N70</f>
        <v>0</v>
      </c>
      <c r="Q81" s="45" t="n">
        <f aca="false">hidden2!O70</f>
        <v>0</v>
      </c>
      <c r="R81" s="45" t="n">
        <f aca="false">hidden2!P70</f>
        <v>0</v>
      </c>
      <c r="S81" s="45" t="n">
        <f aca="false">hidden2!Q70</f>
        <v>0</v>
      </c>
    </row>
    <row r="82" customFormat="false" ht="53.25" hidden="false" customHeight="true" outlineLevel="0" collapsed="false">
      <c r="A82" s="20" t="s">
        <v>99</v>
      </c>
      <c r="B82" s="48" t="n">
        <v>2440</v>
      </c>
      <c r="C82" s="45" t="n">
        <f aca="false">hidden2!A71</f>
        <v>0</v>
      </c>
      <c r="D82" s="45" t="n">
        <f aca="false">hidden2!B71</f>
        <v>0</v>
      </c>
      <c r="E82" s="45" t="n">
        <f aca="false">hidden2!C71</f>
        <v>0</v>
      </c>
      <c r="F82" s="45" t="n">
        <f aca="false">hidden2!D71</f>
        <v>0</v>
      </c>
      <c r="G82" s="45" t="n">
        <f aca="false">hidden2!E71</f>
        <v>0</v>
      </c>
      <c r="H82" s="45" t="n">
        <f aca="false">hidden2!F71</f>
        <v>0</v>
      </c>
      <c r="I82" s="45" t="n">
        <f aca="false">hidden2!G71</f>
        <v>0</v>
      </c>
      <c r="J82" s="45" t="n">
        <f aca="false">hidden2!H71</f>
        <v>0</v>
      </c>
      <c r="K82" s="45" t="n">
        <f aca="false">hidden2!I71</f>
        <v>0</v>
      </c>
      <c r="L82" s="45" t="n">
        <f aca="false">hidden2!J71</f>
        <v>0</v>
      </c>
      <c r="M82" s="45" t="n">
        <f aca="false">hidden2!K71</f>
        <v>0</v>
      </c>
      <c r="N82" s="45" t="n">
        <f aca="false">hidden2!L71</f>
        <v>0</v>
      </c>
      <c r="O82" s="45" t="n">
        <f aca="false">hidden2!M71</f>
        <v>0</v>
      </c>
      <c r="P82" s="45" t="n">
        <f aca="false">hidden2!N71</f>
        <v>0</v>
      </c>
      <c r="Q82" s="45" t="n">
        <f aca="false">hidden2!O71</f>
        <v>0</v>
      </c>
      <c r="R82" s="45" t="n">
        <f aca="false">hidden2!P71</f>
        <v>0</v>
      </c>
      <c r="S82" s="45" t="n">
        <f aca="false">hidden2!Q71</f>
        <v>0</v>
      </c>
    </row>
    <row r="83" customFormat="false" ht="24.75" hidden="false" customHeight="true" outlineLevel="0" collapsed="false">
      <c r="A83" s="12" t="s">
        <v>100</v>
      </c>
      <c r="B83" s="51" t="n">
        <v>2450</v>
      </c>
      <c r="C83" s="45" t="n">
        <f aca="false">hidden2!A72</f>
        <v>0</v>
      </c>
      <c r="D83" s="45" t="n">
        <f aca="false">hidden2!B72</f>
        <v>0</v>
      </c>
      <c r="E83" s="45" t="n">
        <f aca="false">hidden2!C72</f>
        <v>0</v>
      </c>
      <c r="F83" s="45" t="n">
        <f aca="false">hidden2!D72</f>
        <v>0</v>
      </c>
      <c r="G83" s="45" t="n">
        <f aca="false">hidden2!E72</f>
        <v>0</v>
      </c>
      <c r="H83" s="45" t="n">
        <f aca="false">hidden2!F72</f>
        <v>0</v>
      </c>
      <c r="I83" s="45" t="n">
        <f aca="false">hidden2!G72</f>
        <v>0</v>
      </c>
      <c r="J83" s="45" t="n">
        <f aca="false">hidden2!H72</f>
        <v>0</v>
      </c>
      <c r="K83" s="45" t="n">
        <f aca="false">hidden2!I72</f>
        <v>0</v>
      </c>
      <c r="L83" s="45" t="n">
        <f aca="false">hidden2!J72</f>
        <v>0</v>
      </c>
      <c r="M83" s="45" t="n">
        <f aca="false">hidden2!K72</f>
        <v>0</v>
      </c>
      <c r="N83" s="45" t="n">
        <f aca="false">hidden2!L72</f>
        <v>0</v>
      </c>
      <c r="O83" s="45" t="n">
        <f aca="false">hidden2!M72</f>
        <v>0</v>
      </c>
      <c r="P83" s="45" t="n">
        <f aca="false">hidden2!N72</f>
        <v>0</v>
      </c>
      <c r="Q83" s="45" t="n">
        <f aca="false">hidden2!O72</f>
        <v>0</v>
      </c>
      <c r="R83" s="45" t="n">
        <f aca="false">hidden2!P72</f>
        <v>0</v>
      </c>
      <c r="S83" s="45" t="n">
        <f aca="false">hidden2!Q72</f>
        <v>0</v>
      </c>
    </row>
    <row r="84" customFormat="false" ht="25.5" hidden="false" customHeight="true" outlineLevel="0" collapsed="false">
      <c r="A84" s="12" t="s">
        <v>101</v>
      </c>
      <c r="B84" s="48" t="n">
        <v>2500</v>
      </c>
      <c r="C84" s="45" t="n">
        <f aca="false">hidden2!A73</f>
        <v>0</v>
      </c>
      <c r="D84" s="45" t="n">
        <f aca="false">hidden2!B73</f>
        <v>0</v>
      </c>
      <c r="E84" s="45" t="n">
        <f aca="false">hidden2!C73</f>
        <v>0</v>
      </c>
      <c r="F84" s="45" t="n">
        <f aca="false">hidden2!D73</f>
        <v>0</v>
      </c>
      <c r="G84" s="45" t="n">
        <f aca="false">hidden2!E73</f>
        <v>0</v>
      </c>
      <c r="H84" s="45" t="n">
        <f aca="false">hidden2!F73</f>
        <v>0</v>
      </c>
      <c r="I84" s="45" t="n">
        <f aca="false">hidden2!G73</f>
        <v>0</v>
      </c>
      <c r="J84" s="45" t="n">
        <f aca="false">hidden2!H73</f>
        <v>0</v>
      </c>
      <c r="K84" s="45" t="n">
        <f aca="false">hidden2!I73</f>
        <v>0</v>
      </c>
      <c r="L84" s="45" t="n">
        <f aca="false">hidden2!J73</f>
        <v>0</v>
      </c>
      <c r="M84" s="45" t="n">
        <f aca="false">hidden2!K73</f>
        <v>0</v>
      </c>
      <c r="N84" s="45" t="n">
        <f aca="false">hidden2!L73</f>
        <v>0</v>
      </c>
      <c r="O84" s="45" t="n">
        <f aca="false">hidden2!M73</f>
        <v>0</v>
      </c>
      <c r="P84" s="45" t="n">
        <f aca="false">hidden2!N73</f>
        <v>0</v>
      </c>
      <c r="Q84" s="45" t="n">
        <f aca="false">hidden2!O73</f>
        <v>0</v>
      </c>
      <c r="R84" s="45" t="n">
        <f aca="false">hidden2!P73</f>
        <v>0</v>
      </c>
      <c r="S84" s="45" t="n">
        <f aca="false">hidden2!Q73</f>
        <v>0</v>
      </c>
    </row>
    <row r="85" customFormat="false" ht="63" hidden="false" customHeight="true" outlineLevel="0" collapsed="false">
      <c r="A85" s="12" t="s">
        <v>102</v>
      </c>
      <c r="B85" s="48" t="n">
        <v>2510</v>
      </c>
      <c r="C85" s="45" t="n">
        <f aca="false">hidden2!A74</f>
        <v>0</v>
      </c>
      <c r="D85" s="45" t="n">
        <f aca="false">hidden2!B74</f>
        <v>0</v>
      </c>
      <c r="E85" s="45" t="n">
        <f aca="false">hidden2!C74</f>
        <v>0</v>
      </c>
      <c r="F85" s="45" t="n">
        <f aca="false">hidden2!D74</f>
        <v>0</v>
      </c>
      <c r="G85" s="45" t="n">
        <f aca="false">hidden2!E74</f>
        <v>0</v>
      </c>
      <c r="H85" s="45" t="n">
        <f aca="false">hidden2!F74</f>
        <v>0</v>
      </c>
      <c r="I85" s="45" t="n">
        <f aca="false">hidden2!G74</f>
        <v>0</v>
      </c>
      <c r="J85" s="45" t="n">
        <f aca="false">hidden2!H74</f>
        <v>0</v>
      </c>
      <c r="K85" s="45" t="n">
        <f aca="false">hidden2!I74</f>
        <v>0</v>
      </c>
      <c r="L85" s="45" t="n">
        <f aca="false">hidden2!J74</f>
        <v>0</v>
      </c>
      <c r="M85" s="45" t="n">
        <f aca="false">hidden2!K74</f>
        <v>0</v>
      </c>
      <c r="N85" s="45" t="n">
        <f aca="false">hidden2!L74</f>
        <v>0</v>
      </c>
      <c r="O85" s="45" t="n">
        <f aca="false">hidden2!M74</f>
        <v>0</v>
      </c>
      <c r="P85" s="45" t="n">
        <f aca="false">hidden2!N74</f>
        <v>0</v>
      </c>
      <c r="Q85" s="45" t="n">
        <f aca="false">hidden2!O74</f>
        <v>0</v>
      </c>
      <c r="R85" s="45" t="n">
        <f aca="false">hidden2!P74</f>
        <v>0</v>
      </c>
      <c r="S85" s="45" t="n">
        <f aca="false">hidden2!Q74</f>
        <v>0</v>
      </c>
    </row>
    <row r="86" customFormat="false" ht="18.75" hidden="false" customHeight="true" outlineLevel="0" collapsed="false">
      <c r="A86" s="31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8.75" hidden="false" customHeight="true" outlineLevel="0" collapsed="false">
      <c r="A87" s="31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8.75" hidden="false" customHeight="true" outlineLevel="0" collapsed="false">
      <c r="A88" s="31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2" hidden="false" customHeight="true" outlineLevel="0" collapsed="false">
      <c r="A89" s="31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4.25" hidden="false" customHeight="false" outlineLevel="0" collapsed="false">
      <c r="A90" s="52" t="s">
        <v>128</v>
      </c>
      <c r="B90" s="52"/>
      <c r="C90" s="52"/>
      <c r="D90" s="52"/>
      <c r="E90" s="52"/>
      <c r="F90" s="52"/>
      <c r="L90" s="52" t="s">
        <v>129</v>
      </c>
      <c r="M90" s="52"/>
      <c r="N90" s="52"/>
      <c r="O90" s="52"/>
    </row>
    <row r="91" customFormat="false" ht="12.75" hidden="false" customHeight="false" outlineLevel="0" collapsed="false">
      <c r="A91" s="34"/>
      <c r="B91" s="35"/>
    </row>
    <row r="92" customFormat="false" ht="12.75" hidden="false" customHeight="false" outlineLevel="0" collapsed="false">
      <c r="A92" s="34"/>
      <c r="B92" s="35"/>
    </row>
    <row r="93" customFormat="false" ht="12.75" hidden="false" customHeight="false" outlineLevel="0" collapsed="false">
      <c r="A93" s="34"/>
      <c r="B93" s="35"/>
    </row>
    <row r="94" customFormat="false" ht="12.75" hidden="false" customHeight="false" outlineLevel="0" collapsed="false">
      <c r="A94" s="34"/>
      <c r="B94" s="35"/>
    </row>
    <row r="95" customFormat="false" ht="12.75" hidden="false" customHeight="false" outlineLevel="0" collapsed="false">
      <c r="A95" s="34"/>
      <c r="B95" s="36"/>
    </row>
    <row r="96" customFormat="false" ht="12.75" hidden="false" customHeight="false" outlineLevel="0" collapsed="false">
      <c r="A96" s="34"/>
      <c r="B96" s="36"/>
    </row>
    <row r="97" customFormat="false" ht="12.75" hidden="false" customHeight="false" outlineLevel="0" collapsed="false">
      <c r="A97" s="34"/>
      <c r="B97" s="36"/>
    </row>
    <row r="98" customFormat="false" ht="12.75" hidden="false" customHeight="false" outlineLevel="0" collapsed="false">
      <c r="A98" s="34"/>
      <c r="B98" s="36"/>
    </row>
    <row r="99" customFormat="false" ht="7.5" hidden="false" customHeight="true" outlineLevel="0" collapsed="false">
      <c r="A99" s="34"/>
      <c r="B99" s="36"/>
    </row>
    <row r="100" customFormat="false" ht="12.75" hidden="false" customHeight="false" outlineLevel="0" collapsed="false">
      <c r="A100" s="36"/>
      <c r="B100" s="36"/>
    </row>
    <row r="101" customFormat="false" ht="12.75" hidden="false" customHeight="false" outlineLevel="0" collapsed="false">
      <c r="A101" s="36"/>
      <c r="B101" s="36"/>
    </row>
    <row r="102" customFormat="false" ht="12.75" hidden="false" customHeight="false" outlineLevel="0" collapsed="false">
      <c r="A102" s="36"/>
      <c r="B102" s="36"/>
    </row>
    <row r="103" customFormat="false" ht="12.75" hidden="false" customHeight="false" outlineLevel="0" collapsed="false">
      <c r="A103" s="36"/>
      <c r="B103" s="36"/>
    </row>
    <row r="104" customFormat="false" ht="12.75" hidden="false" customHeight="false" outlineLevel="0" collapsed="false">
      <c r="A104" s="36"/>
      <c r="B104" s="36"/>
    </row>
    <row r="105" customFormat="false" ht="12.75" hidden="false" customHeight="false" outlineLevel="0" collapsed="false">
      <c r="A105" s="36"/>
      <c r="B105" s="36"/>
    </row>
    <row r="106" customFormat="false" ht="12.75" hidden="false" customHeight="false" outlineLevel="0" collapsed="false">
      <c r="A106" s="36"/>
      <c r="B106" s="36"/>
    </row>
    <row r="107" customFormat="false" ht="12.75" hidden="false" customHeight="false" outlineLevel="0" collapsed="false">
      <c r="A107" s="36"/>
      <c r="B107" s="36"/>
    </row>
    <row r="108" customFormat="false" ht="12.75" hidden="false" customHeight="false" outlineLevel="0" collapsed="false">
      <c r="A108" s="36"/>
      <c r="B108" s="36"/>
    </row>
    <row r="109" customFormat="false" ht="12.75" hidden="false" customHeight="false" outlineLevel="0" collapsed="false">
      <c r="A109" s="36"/>
      <c r="B109" s="36"/>
    </row>
    <row r="110" customFormat="false" ht="12.75" hidden="false" customHeight="false" outlineLevel="0" collapsed="false">
      <c r="B110" s="36"/>
    </row>
  </sheetData>
  <mergeCells count="30">
    <mergeCell ref="L1:S1"/>
    <mergeCell ref="A2:S2"/>
    <mergeCell ref="A4:S4"/>
    <mergeCell ref="A5:B5"/>
    <mergeCell ref="R5:S5"/>
    <mergeCell ref="A6:A10"/>
    <mergeCell ref="B6:B10"/>
    <mergeCell ref="C6:C10"/>
    <mergeCell ref="D6:D10"/>
    <mergeCell ref="E6:S6"/>
    <mergeCell ref="E7:E10"/>
    <mergeCell ref="F7:I7"/>
    <mergeCell ref="J7:J10"/>
    <mergeCell ref="K7:N7"/>
    <mergeCell ref="O7:O10"/>
    <mergeCell ref="P7:S7"/>
    <mergeCell ref="F8:F10"/>
    <mergeCell ref="G8:G10"/>
    <mergeCell ref="H8:H10"/>
    <mergeCell ref="I8:I10"/>
    <mergeCell ref="K8:K10"/>
    <mergeCell ref="L8:L10"/>
    <mergeCell ref="M8:M10"/>
    <mergeCell ref="N8:N10"/>
    <mergeCell ref="P8:P10"/>
    <mergeCell ref="Q8:Q10"/>
    <mergeCell ref="R8:R10"/>
    <mergeCell ref="S8:S10"/>
    <mergeCell ref="A90:F90"/>
    <mergeCell ref="L90:O90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883138541</v>
      </c>
      <c r="B1" s="0" t="n">
        <v>11322649585</v>
      </c>
      <c r="C1" s="0" t="n">
        <v>10090007193</v>
      </c>
      <c r="D1" s="0" t="n">
        <v>2051545602</v>
      </c>
      <c r="E1" s="0" t="n">
        <v>349194850</v>
      </c>
      <c r="F1" s="0" t="n">
        <v>2497822329</v>
      </c>
      <c r="G1" s="0" t="n">
        <v>1977041146</v>
      </c>
      <c r="H1" s="0" t="n">
        <v>958929071</v>
      </c>
      <c r="I1" s="0" t="n">
        <v>2580495439</v>
      </c>
      <c r="J1" s="0" t="n">
        <v>2575777911</v>
      </c>
      <c r="K1" s="0" t="n">
        <v>24173606</v>
      </c>
      <c r="L1" s="0" t="n">
        <v>721855240</v>
      </c>
      <c r="M1" s="0" t="n">
        <v>615085032</v>
      </c>
      <c r="N1" s="0" t="n">
        <v>106061232</v>
      </c>
      <c r="O1" s="0" t="n">
        <v>179029358</v>
      </c>
      <c r="P1" s="0" t="n">
        <v>331757794</v>
      </c>
    </row>
    <row r="2" customFormat="false" ht="12.75" hidden="false" customHeight="false" outlineLevel="0" collapsed="false">
      <c r="A2" s="0" t="n">
        <v>4990321</v>
      </c>
      <c r="B2" s="0" t="n">
        <v>45092742</v>
      </c>
      <c r="C2" s="0" t="n">
        <v>23539441</v>
      </c>
      <c r="D2" s="0" t="n">
        <v>5050187</v>
      </c>
      <c r="E2" s="0" t="n">
        <v>697289</v>
      </c>
      <c r="F2" s="0" t="n">
        <v>43943308</v>
      </c>
      <c r="G2" s="0" t="n">
        <v>-26162095</v>
      </c>
      <c r="H2" s="0" t="n">
        <v>463829</v>
      </c>
      <c r="I2" s="0" t="n">
        <v>203935</v>
      </c>
      <c r="J2" s="0" t="n">
        <v>67046</v>
      </c>
      <c r="K2" s="0" t="n">
        <v>40277</v>
      </c>
      <c r="L2" s="0" t="n">
        <v>10602900</v>
      </c>
      <c r="M2" s="0" t="n">
        <v>8220977</v>
      </c>
      <c r="N2" s="0" t="n">
        <v>2346867</v>
      </c>
      <c r="O2" s="0" t="n">
        <v>4534701</v>
      </c>
      <c r="P2" s="0" t="n">
        <v>6415700</v>
      </c>
    </row>
    <row r="3" customFormat="false" ht="12.75" hidden="false" customHeight="false" outlineLevel="0" collapsed="false">
      <c r="A3" s="0" t="n">
        <v>-1518147</v>
      </c>
      <c r="B3" s="0" t="n">
        <v>35192319</v>
      </c>
      <c r="C3" s="0" t="n">
        <v>16628542</v>
      </c>
      <c r="D3" s="0" t="n">
        <v>4089007</v>
      </c>
      <c r="E3" s="0" t="n">
        <v>590891</v>
      </c>
      <c r="F3" s="0" t="n">
        <v>38621587</v>
      </c>
      <c r="G3" s="0" t="n">
        <v>-26769815</v>
      </c>
      <c r="H3" s="0" t="n">
        <v>463829</v>
      </c>
      <c r="I3" s="0" t="n">
        <v>184267</v>
      </c>
      <c r="J3" s="0" t="n">
        <v>49816</v>
      </c>
      <c r="K3" s="0" t="n">
        <v>39667</v>
      </c>
      <c r="L3" s="0" t="n">
        <v>9199182</v>
      </c>
      <c r="M3" s="0" t="n">
        <v>7350139</v>
      </c>
      <c r="N3" s="0" t="n">
        <v>1817073</v>
      </c>
      <c r="O3" s="0" t="n">
        <v>4263374</v>
      </c>
      <c r="P3" s="0" t="n">
        <v>5101221</v>
      </c>
    </row>
    <row r="4" customFormat="false" ht="12.75" hidden="false" customHeight="false" outlineLevel="0" collapsed="false">
      <c r="A4" s="0" t="n">
        <v>6508468</v>
      </c>
      <c r="B4" s="0" t="n">
        <v>9900423</v>
      </c>
      <c r="C4" s="0" t="n">
        <v>6910899</v>
      </c>
      <c r="D4" s="0" t="n">
        <v>961180</v>
      </c>
      <c r="E4" s="0" t="n">
        <v>106398</v>
      </c>
      <c r="F4" s="0" t="n">
        <v>5321721</v>
      </c>
      <c r="G4" s="0" t="n">
        <v>607720</v>
      </c>
      <c r="H4" s="0" t="n">
        <v>0</v>
      </c>
      <c r="I4" s="0" t="n">
        <v>19668</v>
      </c>
      <c r="J4" s="0" t="n">
        <v>17230</v>
      </c>
      <c r="K4" s="0" t="n">
        <v>610</v>
      </c>
      <c r="L4" s="0" t="n">
        <v>1403718</v>
      </c>
      <c r="M4" s="0" t="n">
        <v>870838</v>
      </c>
      <c r="N4" s="0" t="n">
        <v>529794</v>
      </c>
      <c r="O4" s="0" t="n">
        <v>271327</v>
      </c>
      <c r="P4" s="0" t="n">
        <v>1314479</v>
      </c>
    </row>
    <row r="5" customFormat="false" ht="12.75" hidden="false" customHeight="false" outlineLevel="0" collapsed="false">
      <c r="A5" s="0" t="n">
        <v>4865024</v>
      </c>
      <c r="B5" s="0" t="n">
        <v>9110004</v>
      </c>
      <c r="C5" s="0" t="n">
        <v>7150117</v>
      </c>
      <c r="D5" s="0" t="n">
        <v>1145924</v>
      </c>
      <c r="E5" s="0" t="n">
        <v>193231</v>
      </c>
      <c r="F5" s="0" t="n">
        <v>4593035</v>
      </c>
      <c r="G5" s="0" t="n">
        <v>-355147</v>
      </c>
      <c r="H5" s="0" t="n">
        <v>0</v>
      </c>
      <c r="I5" s="0" t="n">
        <v>1765031</v>
      </c>
      <c r="J5" s="0" t="n">
        <v>3456</v>
      </c>
      <c r="K5" s="0" t="n">
        <v>1274</v>
      </c>
      <c r="L5" s="0" t="n">
        <v>526432</v>
      </c>
      <c r="M5" s="0" t="n">
        <v>449318</v>
      </c>
      <c r="N5" s="0" t="n">
        <v>76660</v>
      </c>
      <c r="O5" s="0" t="n">
        <v>282418</v>
      </c>
      <c r="P5" s="0" t="n">
        <v>1151037</v>
      </c>
    </row>
    <row r="6" customFormat="false" ht="12.75" hidden="false" customHeight="false" outlineLevel="0" collapsed="false">
      <c r="A6" s="0" t="n">
        <v>3141395115</v>
      </c>
      <c r="B6" s="0" t="n">
        <v>3274720958</v>
      </c>
      <c r="C6" s="0" t="n">
        <v>3153972700</v>
      </c>
      <c r="D6" s="0" t="n">
        <v>312298360</v>
      </c>
      <c r="E6" s="0" t="n">
        <v>52901841</v>
      </c>
      <c r="F6" s="0" t="n">
        <v>93140569</v>
      </c>
      <c r="G6" s="0" t="n">
        <v>217073028</v>
      </c>
      <c r="H6" s="0" t="n">
        <v>50561025</v>
      </c>
      <c r="I6" s="0" t="n">
        <v>2481741698</v>
      </c>
      <c r="J6" s="0" t="n">
        <v>2481561312</v>
      </c>
      <c r="K6" s="0" t="n">
        <v>-841980</v>
      </c>
      <c r="L6" s="0" t="n">
        <v>83262268</v>
      </c>
      <c r="M6" s="0" t="n">
        <v>81808891</v>
      </c>
      <c r="N6" s="0" t="n">
        <v>1452448</v>
      </c>
      <c r="O6" s="0" t="n">
        <v>3422680</v>
      </c>
      <c r="P6" s="0" t="n">
        <v>34063310</v>
      </c>
    </row>
    <row r="7" customFormat="false" ht="12.75" hidden="false" customHeight="false" outlineLevel="0" collapsed="false">
      <c r="A7" s="0" t="n">
        <v>3071319929</v>
      </c>
      <c r="B7" s="0" t="n">
        <v>3181405701</v>
      </c>
      <c r="C7" s="0" t="n">
        <v>3073408250</v>
      </c>
      <c r="D7" s="0" t="n">
        <v>260953927</v>
      </c>
      <c r="E7" s="0" t="n">
        <v>45978963</v>
      </c>
      <c r="F7" s="0" t="n">
        <v>69024691</v>
      </c>
      <c r="G7" s="0" t="n">
        <v>250736687</v>
      </c>
      <c r="H7" s="0" t="n">
        <v>50561025</v>
      </c>
      <c r="I7" s="0" t="n">
        <v>2442974931</v>
      </c>
      <c r="J7" s="0" t="n">
        <v>2442814504</v>
      </c>
      <c r="K7" s="0" t="n">
        <v>-843011</v>
      </c>
      <c r="L7" s="0" t="n">
        <v>72675559</v>
      </c>
      <c r="M7" s="0" t="n">
        <v>71743114</v>
      </c>
      <c r="N7" s="0" t="n">
        <v>931811</v>
      </c>
      <c r="O7" s="0" t="n">
        <v>1499257</v>
      </c>
      <c r="P7" s="0" t="n">
        <v>33822635</v>
      </c>
    </row>
    <row r="8" customFormat="false" ht="12.75" hidden="false" customHeight="false" outlineLevel="0" collapsed="false">
      <c r="A8" s="0" t="n">
        <v>7227450</v>
      </c>
      <c r="B8" s="0" t="n">
        <v>23789292</v>
      </c>
      <c r="C8" s="0" t="n">
        <v>17931881</v>
      </c>
      <c r="D8" s="0" t="n">
        <v>5389864</v>
      </c>
      <c r="E8" s="0" t="n">
        <v>694817</v>
      </c>
      <c r="F8" s="0" t="n">
        <v>9996912</v>
      </c>
      <c r="G8" s="0" t="n">
        <v>-5715590</v>
      </c>
      <c r="H8" s="0" t="n">
        <v>0</v>
      </c>
      <c r="I8" s="0" t="n">
        <v>8260765</v>
      </c>
      <c r="J8" s="0" t="n">
        <v>8251289</v>
      </c>
      <c r="K8" s="0" t="n">
        <v>-70</v>
      </c>
      <c r="L8" s="0" t="n">
        <v>5549717</v>
      </c>
      <c r="M8" s="0" t="n">
        <v>5372697</v>
      </c>
      <c r="N8" s="0" t="n">
        <v>177008</v>
      </c>
      <c r="O8" s="0" t="n">
        <v>300375</v>
      </c>
      <c r="P8" s="0" t="n">
        <v>7319</v>
      </c>
    </row>
    <row r="9" customFormat="false" ht="12.75" hidden="false" customHeight="false" outlineLevel="0" collapsed="false">
      <c r="A9" s="0" t="n">
        <v>3064074124</v>
      </c>
      <c r="B9" s="0" t="n">
        <v>3157265252</v>
      </c>
      <c r="C9" s="0" t="n">
        <v>3055301350</v>
      </c>
      <c r="D9" s="0" t="n">
        <v>255502719</v>
      </c>
      <c r="E9" s="0" t="n">
        <v>45279477</v>
      </c>
      <c r="F9" s="0" t="n">
        <v>58757472</v>
      </c>
      <c r="G9" s="0" t="n">
        <v>256825331</v>
      </c>
      <c r="H9" s="0" t="n">
        <v>50561025</v>
      </c>
      <c r="I9" s="0" t="n">
        <v>2434497745</v>
      </c>
      <c r="J9" s="0" t="n">
        <v>2434346886</v>
      </c>
      <c r="K9" s="0" t="n">
        <v>-842942</v>
      </c>
      <c r="L9" s="0" t="n">
        <v>66966327</v>
      </c>
      <c r="M9" s="0" t="n">
        <v>66219132</v>
      </c>
      <c r="N9" s="0" t="n">
        <v>746565</v>
      </c>
      <c r="O9" s="0" t="n">
        <v>1189996</v>
      </c>
      <c r="P9" s="0" t="n">
        <v>33807579</v>
      </c>
    </row>
    <row r="10" customFormat="false" ht="12.75" hidden="false" customHeight="false" outlineLevel="0" collapsed="false">
      <c r="A10" s="0" t="n">
        <v>2199704441</v>
      </c>
      <c r="B10" s="0" t="n">
        <v>2252806719</v>
      </c>
      <c r="C10" s="0" t="n">
        <v>2192250222</v>
      </c>
      <c r="D10" s="0" t="n">
        <v>151436495</v>
      </c>
      <c r="E10" s="0" t="n">
        <v>25463398</v>
      </c>
      <c r="F10" s="0" t="n">
        <v>18503855</v>
      </c>
      <c r="G10" s="0" t="n">
        <v>95515165</v>
      </c>
      <c r="H10" s="0" t="n">
        <v>38127180</v>
      </c>
      <c r="I10" s="0" t="n">
        <v>1888667763</v>
      </c>
      <c r="J10" s="0" t="n">
        <v>1888573483</v>
      </c>
      <c r="K10" s="0" t="n">
        <v>-236</v>
      </c>
      <c r="L10" s="0" t="n">
        <v>45100886</v>
      </c>
      <c r="M10" s="0" t="n">
        <v>44723857</v>
      </c>
      <c r="N10" s="0" t="n">
        <v>377067</v>
      </c>
      <c r="O10" s="0" t="n">
        <v>300533</v>
      </c>
      <c r="P10" s="0" t="n">
        <v>15155078</v>
      </c>
    </row>
    <row r="11" customFormat="false" ht="12.75" hidden="false" customHeight="false" outlineLevel="0" collapsed="false">
      <c r="A11" s="0" t="n">
        <v>425299832</v>
      </c>
      <c r="B11" s="0" t="n">
        <v>433958620</v>
      </c>
      <c r="C11" s="0" t="n">
        <v>428850257</v>
      </c>
      <c r="D11" s="0" t="n">
        <v>25041975</v>
      </c>
      <c r="E11" s="0" t="n">
        <v>2607115</v>
      </c>
      <c r="F11" s="0" t="n">
        <v>9654575</v>
      </c>
      <c r="G11" s="0" t="n">
        <v>76368538</v>
      </c>
      <c r="H11" s="0" t="n">
        <v>11254311</v>
      </c>
      <c r="I11" s="0" t="n">
        <v>306530844</v>
      </c>
      <c r="J11" s="0" t="n">
        <v>306528946</v>
      </c>
      <c r="K11" s="0" t="n">
        <v>14</v>
      </c>
      <c r="L11" s="0" t="n">
        <v>4780019</v>
      </c>
      <c r="M11" s="0" t="n">
        <v>4706678</v>
      </c>
      <c r="N11" s="0" t="n">
        <v>73338</v>
      </c>
      <c r="O11" s="0" t="n">
        <v>328126</v>
      </c>
      <c r="P11" s="0" t="n">
        <v>218</v>
      </c>
    </row>
    <row r="12" customFormat="false" ht="12.75" hidden="false" customHeight="false" outlineLevel="0" collapsed="false">
      <c r="A12" s="0" t="n">
        <v>70075170</v>
      </c>
      <c r="B12" s="0" t="n">
        <v>93314797</v>
      </c>
      <c r="C12" s="0" t="n">
        <v>80564187</v>
      </c>
      <c r="D12" s="0" t="n">
        <v>51344293</v>
      </c>
      <c r="E12" s="0" t="n">
        <v>6922868</v>
      </c>
      <c r="F12" s="0" t="n">
        <v>24115861</v>
      </c>
      <c r="G12" s="0" t="n">
        <v>-33663673</v>
      </c>
      <c r="H12" s="0" t="n">
        <v>0</v>
      </c>
      <c r="I12" s="0" t="n">
        <v>38766759</v>
      </c>
      <c r="J12" s="0" t="n">
        <v>38746793</v>
      </c>
      <c r="K12" s="0" t="n">
        <v>947</v>
      </c>
      <c r="L12" s="0" t="n">
        <v>10586530</v>
      </c>
      <c r="M12" s="0" t="n">
        <v>10065757</v>
      </c>
      <c r="N12" s="0" t="n">
        <v>520630</v>
      </c>
      <c r="O12" s="0" t="n">
        <v>1923413</v>
      </c>
      <c r="P12" s="0" t="n">
        <v>240667</v>
      </c>
    </row>
    <row r="13" customFormat="false" ht="12.75" hidden="false" customHeight="false" outlineLevel="0" collapsed="false">
      <c r="A13" s="0" t="n">
        <v>31991097</v>
      </c>
      <c r="B13" s="0" t="n">
        <v>45136133</v>
      </c>
      <c r="C13" s="0" t="n">
        <v>39367187</v>
      </c>
      <c r="D13" s="0" t="n">
        <v>34710156</v>
      </c>
      <c r="E13" s="0" t="n">
        <v>5050212</v>
      </c>
      <c r="F13" s="0" t="n">
        <v>14122557</v>
      </c>
      <c r="G13" s="0" t="n">
        <v>-36400290</v>
      </c>
      <c r="H13" s="0" t="n">
        <v>0</v>
      </c>
      <c r="I13" s="0" t="n">
        <v>26934018</v>
      </c>
      <c r="J13" s="0" t="n">
        <v>26925600</v>
      </c>
      <c r="K13" s="0" t="n">
        <v>746</v>
      </c>
      <c r="L13" s="0" t="n">
        <v>4806062</v>
      </c>
      <c r="M13" s="0" t="n">
        <v>4582328</v>
      </c>
      <c r="N13" s="0" t="n">
        <v>223847</v>
      </c>
      <c r="O13" s="0" t="n">
        <v>953996</v>
      </c>
      <c r="P13" s="0" t="n">
        <v>8888</v>
      </c>
    </row>
    <row r="14" customFormat="false" ht="12.75" hidden="false" customHeight="false" outlineLevel="0" collapsed="false">
      <c r="A14" s="0" t="n">
        <v>34421251</v>
      </c>
      <c r="B14" s="0" t="n">
        <v>38001618</v>
      </c>
      <c r="C14" s="0" t="n">
        <v>36053471</v>
      </c>
      <c r="D14" s="0" t="n">
        <v>16629922</v>
      </c>
      <c r="E14" s="0" t="n">
        <v>1651823</v>
      </c>
      <c r="F14" s="0" t="n">
        <v>3769869</v>
      </c>
      <c r="G14" s="0" t="n">
        <v>12307422</v>
      </c>
      <c r="H14" s="0" t="n">
        <v>0</v>
      </c>
      <c r="I14" s="0" t="n">
        <v>3346257</v>
      </c>
      <c r="J14" s="0" t="n">
        <v>3344443</v>
      </c>
      <c r="K14" s="0" t="n">
        <v>1</v>
      </c>
      <c r="L14" s="0" t="n">
        <v>1083682</v>
      </c>
      <c r="M14" s="0" t="n">
        <v>1044324</v>
      </c>
      <c r="N14" s="0" t="n">
        <v>39358</v>
      </c>
      <c r="O14" s="0" t="n">
        <v>862385</v>
      </c>
      <c r="P14" s="0" t="n">
        <v>2080</v>
      </c>
    </row>
    <row r="15" customFormat="false" ht="12.75" hidden="false" customHeight="false" outlineLevel="0" collapsed="false">
      <c r="A15" s="0" t="n">
        <v>-2433805</v>
      </c>
      <c r="B15" s="0" t="n">
        <v>7129194</v>
      </c>
      <c r="C15" s="0" t="n">
        <v>3312210</v>
      </c>
      <c r="D15" s="0" t="n">
        <v>18080232</v>
      </c>
      <c r="E15" s="0" t="n">
        <v>3398388</v>
      </c>
      <c r="F15" s="0" t="n">
        <v>10351192</v>
      </c>
      <c r="G15" s="0" t="n">
        <v>-48707719</v>
      </c>
      <c r="H15" s="0" t="n">
        <v>0</v>
      </c>
      <c r="I15" s="0" t="n">
        <v>23587760</v>
      </c>
      <c r="J15" s="0" t="n">
        <v>23581156</v>
      </c>
      <c r="K15" s="0" t="n">
        <v>745</v>
      </c>
      <c r="L15" s="0" t="n">
        <v>3719358</v>
      </c>
      <c r="M15" s="0" t="n">
        <v>3534983</v>
      </c>
      <c r="N15" s="0" t="n">
        <v>184488</v>
      </c>
      <c r="O15" s="0" t="n">
        <v>91336</v>
      </c>
      <c r="P15" s="0" t="n">
        <v>6290</v>
      </c>
    </row>
    <row r="16" customFormat="false" ht="12.75" hidden="false" customHeight="false" outlineLevel="0" collapsed="false">
      <c r="A16" s="0" t="n">
        <v>1818674154</v>
      </c>
      <c r="B16" s="0" t="n">
        <v>2137088227</v>
      </c>
      <c r="C16" s="0" t="n">
        <v>1989441696</v>
      </c>
      <c r="D16" s="0" t="n">
        <v>319753737</v>
      </c>
      <c r="E16" s="0" t="n">
        <v>53573322</v>
      </c>
      <c r="F16" s="0" t="n">
        <v>343389726</v>
      </c>
      <c r="G16" s="0" t="n">
        <v>420090650</v>
      </c>
      <c r="H16" s="0" t="n">
        <v>895169456</v>
      </c>
      <c r="I16" s="0" t="n">
        <v>10752277</v>
      </c>
      <c r="J16" s="0" t="n">
        <v>10327154</v>
      </c>
      <c r="K16" s="0" t="n">
        <v>285850</v>
      </c>
      <c r="L16" s="0" t="n">
        <v>101052897</v>
      </c>
      <c r="M16" s="0" t="n">
        <v>97182490</v>
      </c>
      <c r="N16" s="0" t="n">
        <v>3688340</v>
      </c>
      <c r="O16" s="0" t="n">
        <v>25960567</v>
      </c>
      <c r="P16" s="0" t="n">
        <v>20633067</v>
      </c>
    </row>
    <row r="17" customFormat="false" ht="12.75" hidden="false" customHeight="false" outlineLevel="0" collapsed="false">
      <c r="A17" s="0" t="n">
        <v>458901436</v>
      </c>
      <c r="B17" s="0" t="n">
        <v>483472275</v>
      </c>
      <c r="C17" s="0" t="n">
        <v>464129780</v>
      </c>
      <c r="D17" s="0" t="n">
        <v>37548841</v>
      </c>
      <c r="E17" s="0" t="n">
        <v>5071178</v>
      </c>
      <c r="F17" s="0" t="n">
        <v>43623924</v>
      </c>
      <c r="G17" s="0" t="n">
        <v>114399769</v>
      </c>
      <c r="H17" s="0" t="n">
        <v>268324815</v>
      </c>
      <c r="I17" s="0" t="n">
        <v>230983</v>
      </c>
      <c r="J17" s="0" t="n">
        <v>24866</v>
      </c>
      <c r="K17" s="0" t="n">
        <v>1448</v>
      </c>
      <c r="L17" s="0" t="n">
        <v>13385525</v>
      </c>
      <c r="M17" s="0" t="n">
        <v>12634859</v>
      </c>
      <c r="N17" s="0" t="n">
        <v>747901</v>
      </c>
      <c r="O17" s="0" t="n">
        <v>2504141</v>
      </c>
      <c r="P17" s="0" t="n">
        <v>3452829</v>
      </c>
    </row>
    <row r="18" customFormat="false" ht="12.75" hidden="false" customHeight="false" outlineLevel="0" collapsed="false">
      <c r="A18" s="0" t="n">
        <v>12534408</v>
      </c>
      <c r="B18" s="0" t="n">
        <v>19558605</v>
      </c>
      <c r="C18" s="0" t="n">
        <v>17235646</v>
      </c>
      <c r="D18" s="0" t="n">
        <v>4717741</v>
      </c>
      <c r="E18" s="0" t="n">
        <v>582386</v>
      </c>
      <c r="F18" s="0" t="n">
        <v>7106805</v>
      </c>
      <c r="G18" s="0" t="n">
        <v>5398091</v>
      </c>
      <c r="H18" s="0" t="n">
        <v>5504</v>
      </c>
      <c r="I18" s="0" t="n">
        <v>7325</v>
      </c>
      <c r="J18" s="0" t="n">
        <v>14</v>
      </c>
      <c r="K18" s="0" t="n">
        <v>180</v>
      </c>
      <c r="L18" s="0" t="n">
        <v>1421068</v>
      </c>
      <c r="M18" s="0" t="n">
        <v>1312228</v>
      </c>
      <c r="N18" s="0" t="n">
        <v>107155</v>
      </c>
      <c r="O18" s="0" t="n">
        <v>311508</v>
      </c>
      <c r="P18" s="0" t="n">
        <v>590383</v>
      </c>
    </row>
    <row r="19" customFormat="false" ht="12.75" hidden="false" customHeight="false" outlineLevel="0" collapsed="false">
      <c r="A19" s="0" t="n">
        <v>11460019</v>
      </c>
      <c r="B19" s="0" t="n">
        <v>16829867</v>
      </c>
      <c r="C19" s="0" t="n">
        <v>14751624</v>
      </c>
      <c r="D19" s="0" t="n">
        <v>3867912</v>
      </c>
      <c r="E19" s="0" t="n">
        <v>530266</v>
      </c>
      <c r="F19" s="0" t="n">
        <v>5551538</v>
      </c>
      <c r="G19" s="0" t="n">
        <v>5312126</v>
      </c>
      <c r="H19" s="0" t="n">
        <v>4195</v>
      </c>
      <c r="I19" s="0" t="n">
        <v>15138</v>
      </c>
      <c r="J19" s="0" t="n">
        <v>491</v>
      </c>
      <c r="K19" s="0" t="n">
        <v>715</v>
      </c>
      <c r="L19" s="0" t="n">
        <v>1500280</v>
      </c>
      <c r="M19" s="0" t="n">
        <v>1376586</v>
      </c>
      <c r="N19" s="0" t="n">
        <v>123276</v>
      </c>
      <c r="O19" s="0" t="n">
        <v>277359</v>
      </c>
      <c r="P19" s="0" t="n">
        <v>300604</v>
      </c>
    </row>
    <row r="20" customFormat="false" ht="12.75" hidden="false" customHeight="false" outlineLevel="0" collapsed="false">
      <c r="A20" s="0" t="n">
        <v>2714922</v>
      </c>
      <c r="B20" s="0" t="n">
        <v>3338281</v>
      </c>
      <c r="C20" s="0" t="n">
        <v>2454383</v>
      </c>
      <c r="D20" s="0" t="n">
        <v>526125</v>
      </c>
      <c r="E20" s="0" t="n">
        <v>51528</v>
      </c>
      <c r="F20" s="0" t="n">
        <v>1126992</v>
      </c>
      <c r="G20" s="0" t="n">
        <v>795630</v>
      </c>
      <c r="H20" s="0" t="n">
        <v>0</v>
      </c>
      <c r="I20" s="0" t="n">
        <v>5630</v>
      </c>
      <c r="J20" s="0" t="n">
        <v>0</v>
      </c>
      <c r="K20" s="0" t="n">
        <v>6</v>
      </c>
      <c r="L20" s="0" t="n">
        <v>587817</v>
      </c>
      <c r="M20" s="0" t="n">
        <v>562573</v>
      </c>
      <c r="N20" s="0" t="n">
        <v>25244</v>
      </c>
      <c r="O20" s="0" t="n">
        <v>295055</v>
      </c>
      <c r="P20" s="0" t="n">
        <v>1026</v>
      </c>
    </row>
    <row r="21" customFormat="false" ht="12.75" hidden="false" customHeight="false" outlineLevel="0" collapsed="false">
      <c r="A21" s="0" t="n">
        <v>374700975</v>
      </c>
      <c r="B21" s="0" t="n">
        <v>366198329</v>
      </c>
      <c r="C21" s="0" t="n">
        <v>361698712</v>
      </c>
      <c r="D21" s="0" t="n">
        <v>9790917</v>
      </c>
      <c r="E21" s="0" t="n">
        <v>1632360</v>
      </c>
      <c r="F21" s="0" t="n">
        <v>7136651</v>
      </c>
      <c r="G21" s="0" t="n">
        <v>76709205</v>
      </c>
      <c r="H21" s="0" t="n">
        <v>268018300</v>
      </c>
      <c r="I21" s="0" t="n">
        <v>43224</v>
      </c>
      <c r="J21" s="0" t="n">
        <v>21868</v>
      </c>
      <c r="K21" s="0" t="n">
        <v>415</v>
      </c>
      <c r="L21" s="0" t="n">
        <v>3824123</v>
      </c>
      <c r="M21" s="0" t="n">
        <v>3700847</v>
      </c>
      <c r="N21" s="0" t="n">
        <v>123084</v>
      </c>
      <c r="O21" s="0" t="n">
        <v>506613</v>
      </c>
      <c r="P21" s="0" t="n">
        <v>168881</v>
      </c>
    </row>
    <row r="22" customFormat="false" ht="12.75" hidden="false" customHeight="false" outlineLevel="0" collapsed="false">
      <c r="A22" s="0" t="n">
        <v>318510431</v>
      </c>
      <c r="B22" s="0" t="n">
        <v>320468946</v>
      </c>
      <c r="C22" s="0" t="n">
        <v>319775968</v>
      </c>
      <c r="D22" s="0" t="n">
        <v>15230386</v>
      </c>
      <c r="E22" s="0" t="n">
        <v>3821797</v>
      </c>
      <c r="F22" s="0" t="n">
        <v>1227802</v>
      </c>
      <c r="G22" s="0" t="n">
        <v>52946916</v>
      </c>
      <c r="H22" s="0" t="n">
        <v>250370361</v>
      </c>
      <c r="I22" s="0" t="n">
        <v>498</v>
      </c>
      <c r="J22" s="0" t="n">
        <v>0</v>
      </c>
      <c r="K22" s="0" t="n">
        <v>5</v>
      </c>
      <c r="L22" s="0" t="n">
        <v>668606</v>
      </c>
      <c r="M22" s="0" t="n">
        <v>662820</v>
      </c>
      <c r="N22" s="0" t="n">
        <v>5784</v>
      </c>
      <c r="O22" s="0" t="n">
        <v>22722</v>
      </c>
      <c r="P22" s="0" t="n">
        <v>1650</v>
      </c>
    </row>
    <row r="23" customFormat="false" ht="12.75" hidden="false" customHeight="false" outlineLevel="0" collapsed="false">
      <c r="A23" s="0" t="n">
        <v>15066082</v>
      </c>
      <c r="B23" s="0" t="n">
        <v>21475413</v>
      </c>
      <c r="C23" s="0" t="n">
        <v>18617413</v>
      </c>
      <c r="D23" s="0" t="n">
        <v>3728084</v>
      </c>
      <c r="E23" s="0" t="n">
        <v>388853</v>
      </c>
      <c r="F23" s="0" t="n">
        <v>6399885</v>
      </c>
      <c r="G23" s="0" t="n">
        <v>8487334</v>
      </c>
      <c r="H23" s="0" t="n">
        <v>0</v>
      </c>
      <c r="I23" s="0" t="n">
        <v>1798</v>
      </c>
      <c r="J23" s="0" t="n">
        <v>-195</v>
      </c>
      <c r="K23" s="0" t="n">
        <v>312</v>
      </c>
      <c r="L23" s="0" t="n">
        <v>779323</v>
      </c>
      <c r="M23" s="0" t="n">
        <v>683560</v>
      </c>
      <c r="N23" s="0" t="n">
        <v>95364</v>
      </c>
      <c r="O23" s="0" t="n">
        <v>324274</v>
      </c>
      <c r="P23" s="0" t="n">
        <v>1754403</v>
      </c>
    </row>
    <row r="24" customFormat="false" ht="12.75" hidden="false" customHeight="false" outlineLevel="0" collapsed="false">
      <c r="A24" s="0" t="n">
        <v>2137957</v>
      </c>
      <c r="B24" s="0" t="n">
        <v>3279862</v>
      </c>
      <c r="C24" s="0" t="n">
        <v>2768291</v>
      </c>
      <c r="D24" s="0" t="n">
        <v>690736</v>
      </c>
      <c r="E24" s="0" t="n">
        <v>66755</v>
      </c>
      <c r="F24" s="0" t="n">
        <v>1249553</v>
      </c>
      <c r="G24" s="0" t="n">
        <v>829197</v>
      </c>
      <c r="H24" s="0" t="n">
        <v>0</v>
      </c>
      <c r="I24" s="0" t="n">
        <v>350</v>
      </c>
      <c r="J24" s="0" t="n">
        <v>0</v>
      </c>
      <c r="K24" s="0" t="n">
        <v>-1545</v>
      </c>
      <c r="L24" s="0" t="n">
        <v>212185</v>
      </c>
      <c r="M24" s="0" t="n">
        <v>196840</v>
      </c>
      <c r="N24" s="0" t="n">
        <v>15324</v>
      </c>
      <c r="O24" s="0" t="n">
        <v>87202</v>
      </c>
      <c r="P24" s="0" t="n">
        <v>212184</v>
      </c>
    </row>
    <row r="25" customFormat="false" ht="12.75" hidden="false" customHeight="false" outlineLevel="0" collapsed="false">
      <c r="A25" s="0" t="n">
        <v>8071317</v>
      </c>
      <c r="B25" s="0" t="n">
        <v>14285328</v>
      </c>
      <c r="C25" s="0" t="n">
        <v>9323833</v>
      </c>
      <c r="D25" s="0" t="n">
        <v>4660449</v>
      </c>
      <c r="E25" s="0" t="n">
        <v>583757</v>
      </c>
      <c r="F25" s="0" t="n">
        <v>6975233</v>
      </c>
      <c r="G25" s="0" t="n">
        <v>-2325673</v>
      </c>
      <c r="H25" s="0" t="n">
        <v>0</v>
      </c>
      <c r="I25" s="0" t="n">
        <v>12999</v>
      </c>
      <c r="J25" s="0" t="n">
        <v>1915</v>
      </c>
      <c r="K25" s="0" t="n">
        <v>825</v>
      </c>
      <c r="L25" s="0" t="n">
        <v>2620682</v>
      </c>
      <c r="M25" s="0" t="n">
        <v>2252556</v>
      </c>
      <c r="N25" s="0" t="n">
        <v>368009</v>
      </c>
      <c r="O25" s="0" t="n">
        <v>566172</v>
      </c>
      <c r="P25" s="0" t="n">
        <v>1774641</v>
      </c>
    </row>
    <row r="26" customFormat="false" ht="12.75" hidden="false" customHeight="false" outlineLevel="0" collapsed="false">
      <c r="A26" s="0" t="n">
        <v>8282322</v>
      </c>
      <c r="B26" s="0" t="n">
        <v>13308154</v>
      </c>
      <c r="C26" s="0" t="n">
        <v>9933434</v>
      </c>
      <c r="D26" s="0" t="n">
        <v>6074052</v>
      </c>
      <c r="E26" s="0" t="n">
        <v>1181788</v>
      </c>
      <c r="F26" s="0" t="n">
        <v>5851901</v>
      </c>
      <c r="G26" s="0" t="n">
        <v>-2002360</v>
      </c>
      <c r="H26" s="0" t="n">
        <v>0</v>
      </c>
      <c r="I26" s="0" t="n">
        <v>7986</v>
      </c>
      <c r="J26" s="0" t="n">
        <v>1526</v>
      </c>
      <c r="K26" s="0" t="n">
        <v>1855</v>
      </c>
      <c r="L26" s="0" t="n">
        <v>2861999</v>
      </c>
      <c r="M26" s="0" t="n">
        <v>2785692</v>
      </c>
      <c r="N26" s="0" t="n">
        <v>76126</v>
      </c>
      <c r="O26" s="0" t="n">
        <v>382044</v>
      </c>
      <c r="P26" s="0" t="n">
        <v>130677</v>
      </c>
    </row>
    <row r="27" customFormat="false" ht="12.75" hidden="false" customHeight="false" outlineLevel="0" collapsed="false">
      <c r="A27" s="0" t="n">
        <v>32272002</v>
      </c>
      <c r="B27" s="0" t="n">
        <v>45278023</v>
      </c>
      <c r="C27" s="0" t="n">
        <v>41474070</v>
      </c>
      <c r="D27" s="0" t="n">
        <v>8154077</v>
      </c>
      <c r="E27" s="0" t="n">
        <v>1209892</v>
      </c>
      <c r="F27" s="0" t="n">
        <v>12844663</v>
      </c>
      <c r="G27" s="0" t="n">
        <v>20473200</v>
      </c>
      <c r="H27" s="0" t="n">
        <v>1</v>
      </c>
      <c r="I27" s="0" t="n">
        <v>1639</v>
      </c>
      <c r="J27" s="0" t="n">
        <v>1567</v>
      </c>
      <c r="K27" s="0" t="n">
        <v>490</v>
      </c>
      <c r="L27" s="0" t="n">
        <v>1173372</v>
      </c>
      <c r="M27" s="0" t="n">
        <v>1092283</v>
      </c>
      <c r="N27" s="0" t="n">
        <v>80122</v>
      </c>
      <c r="O27" s="0" t="n">
        <v>273379</v>
      </c>
      <c r="P27" s="0" t="n">
        <v>2357202</v>
      </c>
    </row>
    <row r="28" customFormat="false" ht="12.75" hidden="false" customHeight="false" outlineLevel="0" collapsed="false">
      <c r="A28" s="0" t="n">
        <v>1022174</v>
      </c>
      <c r="B28" s="0" t="n">
        <v>1520968</v>
      </c>
      <c r="C28" s="0" t="n">
        <v>1124137</v>
      </c>
      <c r="D28" s="0" t="n">
        <v>26298</v>
      </c>
      <c r="E28" s="0" t="n">
        <v>3468</v>
      </c>
      <c r="F28" s="0" t="n">
        <v>523632</v>
      </c>
      <c r="G28" s="0" t="n">
        <v>573220</v>
      </c>
      <c r="H28" s="0" t="n">
        <v>0</v>
      </c>
      <c r="I28" s="0" t="n">
        <v>987</v>
      </c>
      <c r="J28" s="0" t="n">
        <v>0</v>
      </c>
      <c r="K28" s="0" t="n">
        <v>0</v>
      </c>
      <c r="L28" s="0" t="n">
        <v>315171</v>
      </c>
      <c r="M28" s="0" t="n">
        <v>311092</v>
      </c>
      <c r="N28" s="0" t="n">
        <v>4079</v>
      </c>
      <c r="O28" s="0" t="n">
        <v>81588</v>
      </c>
      <c r="P28" s="0" t="n">
        <v>72</v>
      </c>
    </row>
    <row r="29" customFormat="false" ht="12.75" hidden="false" customHeight="false" outlineLevel="0" collapsed="false">
      <c r="A29" s="0" t="n">
        <v>375385990</v>
      </c>
      <c r="B29" s="0" t="n">
        <v>387874771</v>
      </c>
      <c r="C29" s="0" t="n">
        <v>375552789</v>
      </c>
      <c r="D29" s="0" t="n">
        <v>18425279</v>
      </c>
      <c r="E29" s="0" t="n">
        <v>3996063</v>
      </c>
      <c r="F29" s="0" t="n">
        <v>7659334</v>
      </c>
      <c r="G29" s="0" t="n">
        <v>-13501359</v>
      </c>
      <c r="H29" s="0" t="n">
        <v>360632680</v>
      </c>
      <c r="I29" s="0" t="n">
        <v>2337086</v>
      </c>
      <c r="J29" s="0" t="n">
        <v>2321517</v>
      </c>
      <c r="K29" s="0" t="n">
        <v>-231</v>
      </c>
      <c r="L29" s="0" t="n">
        <v>10568937</v>
      </c>
      <c r="M29" s="0" t="n">
        <v>10506615</v>
      </c>
      <c r="N29" s="0" t="n">
        <v>62360</v>
      </c>
      <c r="O29" s="0" t="n">
        <v>1738536</v>
      </c>
      <c r="P29" s="0" t="n">
        <v>14509</v>
      </c>
    </row>
    <row r="30" customFormat="false" ht="12.75" hidden="false" customHeight="false" outlineLevel="0" collapsed="false">
      <c r="A30" s="0" t="n">
        <v>44901364</v>
      </c>
      <c r="B30" s="0" t="n">
        <v>65969367</v>
      </c>
      <c r="C30" s="0" t="n">
        <v>53489957</v>
      </c>
      <c r="D30" s="0" t="n">
        <v>51885448</v>
      </c>
      <c r="E30" s="0" t="n">
        <v>7521636</v>
      </c>
      <c r="F30" s="0" t="n">
        <v>24861064</v>
      </c>
      <c r="G30" s="0" t="n">
        <v>-24270843</v>
      </c>
      <c r="H30" s="0" t="n">
        <v>549317</v>
      </c>
      <c r="I30" s="0" t="n">
        <v>464739</v>
      </c>
      <c r="J30" s="0" t="n">
        <v>422319</v>
      </c>
      <c r="K30" s="0" t="n">
        <v>232</v>
      </c>
      <c r="L30" s="0" t="n">
        <v>9598269</v>
      </c>
      <c r="M30" s="0" t="n">
        <v>9424355</v>
      </c>
      <c r="N30" s="0" t="n">
        <v>173034</v>
      </c>
      <c r="O30" s="0" t="n">
        <v>2465739</v>
      </c>
      <c r="P30" s="0" t="n">
        <v>415402</v>
      </c>
    </row>
    <row r="31" customFormat="false" ht="12.75" hidden="false" customHeight="false" outlineLevel="0" collapsed="false">
      <c r="A31" s="0" t="n">
        <v>29285222</v>
      </c>
      <c r="B31" s="0" t="n">
        <v>37670949</v>
      </c>
      <c r="C31" s="0" t="n">
        <v>33920248</v>
      </c>
      <c r="D31" s="0" t="n">
        <v>7797305</v>
      </c>
      <c r="E31" s="0" t="n">
        <v>1272063</v>
      </c>
      <c r="F31" s="0" t="n">
        <v>8933865</v>
      </c>
      <c r="G31" s="0" t="n">
        <v>17177313</v>
      </c>
      <c r="H31" s="0" t="n">
        <v>5077</v>
      </c>
      <c r="I31" s="0" t="n">
        <v>4486</v>
      </c>
      <c r="J31" s="0" t="n">
        <v>423</v>
      </c>
      <c r="K31" s="0" t="n">
        <v>2202</v>
      </c>
      <c r="L31" s="0" t="n">
        <v>2525122</v>
      </c>
      <c r="M31" s="0" t="n">
        <v>2425316</v>
      </c>
      <c r="N31" s="0" t="n">
        <v>99671</v>
      </c>
      <c r="O31" s="0" t="n">
        <v>470467</v>
      </c>
      <c r="P31" s="0" t="n">
        <v>755112</v>
      </c>
    </row>
    <row r="32" customFormat="false" ht="12.75" hidden="false" customHeight="false" outlineLevel="0" collapsed="false">
      <c r="A32" s="0" t="n">
        <v>78998718</v>
      </c>
      <c r="B32" s="0" t="n">
        <v>99828009</v>
      </c>
      <c r="C32" s="0" t="n">
        <v>89055243</v>
      </c>
      <c r="D32" s="0" t="n">
        <v>19953079</v>
      </c>
      <c r="E32" s="0" t="n">
        <v>2715999</v>
      </c>
      <c r="F32" s="0" t="n">
        <v>22568994</v>
      </c>
      <c r="G32" s="0" t="n">
        <v>45580519</v>
      </c>
      <c r="H32" s="0" t="n">
        <v>72</v>
      </c>
      <c r="I32" s="0" t="n">
        <v>954476</v>
      </c>
      <c r="J32" s="0" t="n">
        <v>935873</v>
      </c>
      <c r="K32" s="0" t="n">
        <v>-1897</v>
      </c>
      <c r="L32" s="0" t="n">
        <v>7818071</v>
      </c>
      <c r="M32" s="0" t="n">
        <v>7319984</v>
      </c>
      <c r="N32" s="0" t="n">
        <v>497477</v>
      </c>
      <c r="O32" s="0" t="n">
        <v>1905289</v>
      </c>
      <c r="P32" s="0" t="n">
        <v>1049406</v>
      </c>
    </row>
    <row r="33" customFormat="false" ht="12.75" hidden="false" customHeight="false" outlineLevel="0" collapsed="false">
      <c r="A33" s="0" t="n">
        <v>73498567</v>
      </c>
      <c r="B33" s="0" t="n">
        <v>126226675</v>
      </c>
      <c r="C33" s="0" t="n">
        <v>96665500</v>
      </c>
      <c r="D33" s="0" t="n">
        <v>60554697</v>
      </c>
      <c r="E33" s="0" t="n">
        <v>13680737</v>
      </c>
      <c r="F33" s="0" t="n">
        <v>51243180</v>
      </c>
      <c r="G33" s="0" t="n">
        <v>-21360142</v>
      </c>
      <c r="H33" s="0" t="n">
        <v>0</v>
      </c>
      <c r="I33" s="0" t="n">
        <v>6215704</v>
      </c>
      <c r="J33" s="0" t="n">
        <v>6179949</v>
      </c>
      <c r="K33" s="0" t="n">
        <v>12061</v>
      </c>
      <c r="L33" s="0" t="n">
        <v>21288218</v>
      </c>
      <c r="M33" s="0" t="n">
        <v>20882087</v>
      </c>
      <c r="N33" s="0" t="n">
        <v>398588</v>
      </c>
      <c r="O33" s="0" t="n">
        <v>6671491</v>
      </c>
      <c r="P33" s="0" t="n">
        <v>1601466</v>
      </c>
    </row>
    <row r="34" customFormat="false" ht="12.75" hidden="false" customHeight="false" outlineLevel="0" collapsed="false">
      <c r="A34" s="0" t="n">
        <v>-900891</v>
      </c>
      <c r="B34" s="0" t="n">
        <v>13503502</v>
      </c>
      <c r="C34" s="0" t="n">
        <v>-837355</v>
      </c>
      <c r="D34" s="0" t="n">
        <v>9762724</v>
      </c>
      <c r="E34" s="0" t="n">
        <v>1917560</v>
      </c>
      <c r="F34" s="0" t="n">
        <v>13693382</v>
      </c>
      <c r="G34" s="0" t="n">
        <v>-24633438</v>
      </c>
      <c r="H34" s="0" t="n">
        <v>0</v>
      </c>
      <c r="I34" s="0" t="n">
        <v>339974</v>
      </c>
      <c r="J34" s="0" t="n">
        <v>313379</v>
      </c>
      <c r="K34" s="0" t="n">
        <v>3</v>
      </c>
      <c r="L34" s="0" t="n">
        <v>10285843</v>
      </c>
      <c r="M34" s="0" t="n">
        <v>10207261</v>
      </c>
      <c r="N34" s="0" t="n">
        <v>78575</v>
      </c>
      <c r="O34" s="0" t="n">
        <v>4045964</v>
      </c>
      <c r="P34" s="0" t="n">
        <v>9050</v>
      </c>
    </row>
    <row r="35" customFormat="false" ht="12.75" hidden="false" customHeight="false" outlineLevel="0" collapsed="false">
      <c r="A35" s="0" t="n">
        <v>16461822</v>
      </c>
      <c r="B35" s="0" t="n">
        <v>20875381</v>
      </c>
      <c r="C35" s="0" t="n">
        <v>17550224</v>
      </c>
      <c r="D35" s="0" t="n">
        <v>4315279</v>
      </c>
      <c r="E35" s="0" t="n">
        <v>473946</v>
      </c>
      <c r="F35" s="0" t="n">
        <v>4023938</v>
      </c>
      <c r="G35" s="0" t="n">
        <v>9208560</v>
      </c>
      <c r="H35" s="0" t="n">
        <v>0</v>
      </c>
      <c r="I35" s="0" t="n">
        <v>2447</v>
      </c>
      <c r="J35" s="0" t="n">
        <v>14</v>
      </c>
      <c r="K35" s="0" t="n">
        <v>0</v>
      </c>
      <c r="L35" s="0" t="n">
        <v>2651041</v>
      </c>
      <c r="M35" s="0" t="n">
        <v>2636279</v>
      </c>
      <c r="N35" s="0" t="n">
        <v>14986</v>
      </c>
      <c r="O35" s="0" t="n">
        <v>668862</v>
      </c>
      <c r="P35" s="0" t="n">
        <v>5254</v>
      </c>
    </row>
    <row r="36" customFormat="false" ht="12.75" hidden="false" customHeight="false" outlineLevel="0" collapsed="false">
      <c r="A36" s="0" t="n">
        <v>2588615</v>
      </c>
      <c r="B36" s="0" t="n">
        <v>4087320</v>
      </c>
      <c r="C36" s="0" t="n">
        <v>3559505</v>
      </c>
      <c r="D36" s="0" t="n">
        <v>448588</v>
      </c>
      <c r="E36" s="0" t="n">
        <v>60473</v>
      </c>
      <c r="F36" s="0" t="n">
        <v>1471433</v>
      </c>
      <c r="G36" s="0" t="n">
        <v>1637846</v>
      </c>
      <c r="H36" s="0" t="n">
        <v>0</v>
      </c>
      <c r="I36" s="0" t="n">
        <v>1649</v>
      </c>
      <c r="J36" s="0" t="n">
        <v>0</v>
      </c>
      <c r="K36" s="0" t="n">
        <v>-11</v>
      </c>
      <c r="L36" s="0" t="n">
        <v>366545</v>
      </c>
      <c r="M36" s="0" t="n">
        <v>352465</v>
      </c>
      <c r="N36" s="0" t="n">
        <v>14073</v>
      </c>
      <c r="O36" s="0" t="n">
        <v>129112</v>
      </c>
      <c r="P36" s="0" t="n">
        <v>32158</v>
      </c>
    </row>
    <row r="37" customFormat="false" ht="12.75" hidden="false" customHeight="false" outlineLevel="0" collapsed="false">
      <c r="A37" s="0" t="n">
        <v>-3378839</v>
      </c>
      <c r="B37" s="0" t="n">
        <v>7576364</v>
      </c>
      <c r="C37" s="0" t="n">
        <v>2016211</v>
      </c>
      <c r="D37" s="0" t="n">
        <v>33059188</v>
      </c>
      <c r="E37" s="0" t="n">
        <v>9695067</v>
      </c>
      <c r="F37" s="0" t="n">
        <v>10361229</v>
      </c>
      <c r="G37" s="0" t="n">
        <v>-47261353</v>
      </c>
      <c r="H37" s="0" t="n">
        <v>0</v>
      </c>
      <c r="I37" s="0" t="n">
        <v>5857149</v>
      </c>
      <c r="J37" s="0" t="n">
        <v>5856758</v>
      </c>
      <c r="K37" s="0" t="n">
        <v>-2</v>
      </c>
      <c r="L37" s="0" t="n">
        <v>4776389</v>
      </c>
      <c r="M37" s="0" t="n">
        <v>4728517</v>
      </c>
      <c r="N37" s="0" t="n">
        <v>47858</v>
      </c>
      <c r="O37" s="0" t="n">
        <v>766868</v>
      </c>
      <c r="P37" s="0" t="n">
        <v>16896</v>
      </c>
    </row>
    <row r="38" customFormat="false" ht="12.75" hidden="false" customHeight="false" outlineLevel="0" collapsed="false">
      <c r="A38" s="0" t="n">
        <v>-950843</v>
      </c>
      <c r="B38" s="0" t="n">
        <v>-387624</v>
      </c>
      <c r="C38" s="0" t="n">
        <v>-603004</v>
      </c>
      <c r="D38" s="0" t="n">
        <v>1159169</v>
      </c>
      <c r="E38" s="0" t="n">
        <v>116264</v>
      </c>
      <c r="F38" s="0" t="n">
        <v>491405</v>
      </c>
      <c r="G38" s="0" t="n">
        <v>-2364210</v>
      </c>
      <c r="H38" s="0" t="n">
        <v>0</v>
      </c>
      <c r="I38" s="0" t="n">
        <v>110633</v>
      </c>
      <c r="J38" s="0" t="n">
        <v>110410</v>
      </c>
      <c r="K38" s="0" t="n">
        <v>-1</v>
      </c>
      <c r="L38" s="0" t="n">
        <v>188629</v>
      </c>
      <c r="M38" s="0" t="n">
        <v>185146</v>
      </c>
      <c r="N38" s="0" t="n">
        <v>3480</v>
      </c>
      <c r="O38" s="0" t="n">
        <v>17323</v>
      </c>
      <c r="P38" s="0" t="n">
        <v>9428</v>
      </c>
    </row>
    <row r="39" customFormat="false" ht="12.75" hidden="false" customHeight="false" outlineLevel="0" collapsed="false">
      <c r="A39" s="0" t="n">
        <v>3608190</v>
      </c>
      <c r="B39" s="0" t="n">
        <v>4821593</v>
      </c>
      <c r="C39" s="0" t="n">
        <v>4579195</v>
      </c>
      <c r="D39" s="0" t="n">
        <v>790077</v>
      </c>
      <c r="E39" s="0" t="n">
        <v>78854</v>
      </c>
      <c r="F39" s="0" t="n">
        <v>1243402</v>
      </c>
      <c r="G39" s="0" t="n">
        <v>2544460</v>
      </c>
      <c r="H39" s="0" t="n">
        <v>0</v>
      </c>
      <c r="I39" s="0" t="n">
        <v>1253</v>
      </c>
      <c r="J39" s="0" t="n">
        <v>8</v>
      </c>
      <c r="K39" s="0" t="n">
        <v>3</v>
      </c>
      <c r="L39" s="0" t="n">
        <v>168152</v>
      </c>
      <c r="M39" s="0" t="n">
        <v>161652</v>
      </c>
      <c r="N39" s="0" t="n">
        <v>6498</v>
      </c>
      <c r="O39" s="0" t="n">
        <v>56047</v>
      </c>
      <c r="P39" s="0" t="n">
        <v>18199</v>
      </c>
    </row>
    <row r="40" customFormat="false" ht="12.75" hidden="false" customHeight="false" outlineLevel="0" collapsed="false">
      <c r="A40" s="0" t="n">
        <v>106327814</v>
      </c>
      <c r="B40" s="0" t="n">
        <v>154687340</v>
      </c>
      <c r="C40" s="0" t="n">
        <v>142590308</v>
      </c>
      <c r="D40" s="0" t="n">
        <v>25108761</v>
      </c>
      <c r="E40" s="0" t="n">
        <v>3535607</v>
      </c>
      <c r="F40" s="0" t="n">
        <v>47841398</v>
      </c>
      <c r="G40" s="0" t="n">
        <v>69546384</v>
      </c>
      <c r="H40" s="0" t="n">
        <v>2361</v>
      </c>
      <c r="I40" s="0" t="n">
        <v>18537</v>
      </c>
      <c r="J40" s="0" t="n">
        <v>539</v>
      </c>
      <c r="K40" s="0" t="n">
        <v>72867</v>
      </c>
      <c r="L40" s="0" t="n">
        <v>6917306</v>
      </c>
      <c r="M40" s="0" t="n">
        <v>6564557</v>
      </c>
      <c r="N40" s="0" t="n">
        <v>312541</v>
      </c>
      <c r="O40" s="0" t="n">
        <v>3052015</v>
      </c>
      <c r="P40" s="0" t="n">
        <v>2127711</v>
      </c>
    </row>
    <row r="41" customFormat="false" ht="12.75" hidden="false" customHeight="false" outlineLevel="0" collapsed="false">
      <c r="A41" s="0" t="n">
        <v>102319640</v>
      </c>
      <c r="B41" s="0" t="n">
        <v>142196872</v>
      </c>
      <c r="C41" s="0" t="n">
        <v>133692233</v>
      </c>
      <c r="D41" s="0" t="n">
        <v>24810288</v>
      </c>
      <c r="E41" s="0" t="n">
        <v>3419260</v>
      </c>
      <c r="F41" s="0" t="n">
        <v>40541895</v>
      </c>
      <c r="G41" s="0" t="n">
        <v>68287332</v>
      </c>
      <c r="H41" s="0" t="n">
        <v>25418</v>
      </c>
      <c r="I41" s="0" t="n">
        <v>10897</v>
      </c>
      <c r="J41" s="0" t="n">
        <v>920</v>
      </c>
      <c r="K41" s="0" t="n">
        <v>16403</v>
      </c>
      <c r="L41" s="0" t="n">
        <v>4843936</v>
      </c>
      <c r="M41" s="0" t="n">
        <v>4596958</v>
      </c>
      <c r="N41" s="0" t="n">
        <v>206171</v>
      </c>
      <c r="O41" s="0" t="n">
        <v>1662272</v>
      </c>
      <c r="P41" s="0" t="n">
        <v>1998431</v>
      </c>
    </row>
    <row r="42" customFormat="false" ht="12.75" hidden="false" customHeight="false" outlineLevel="0" collapsed="false">
      <c r="A42" s="0" t="n">
        <v>98982143</v>
      </c>
      <c r="B42" s="0" t="n">
        <v>115616256</v>
      </c>
      <c r="C42" s="0" t="n">
        <v>109624549</v>
      </c>
      <c r="D42" s="0" t="n">
        <v>12485536</v>
      </c>
      <c r="E42" s="0" t="n">
        <v>2296817</v>
      </c>
      <c r="F42" s="0" t="n">
        <v>16476231</v>
      </c>
      <c r="G42" s="0" t="n">
        <v>65227813</v>
      </c>
      <c r="H42" s="0" t="n">
        <v>15259197</v>
      </c>
      <c r="I42" s="0" t="n">
        <v>29922</v>
      </c>
      <c r="J42" s="0" t="n">
        <v>0</v>
      </c>
      <c r="K42" s="0" t="n">
        <v>145850</v>
      </c>
      <c r="L42" s="0" t="n">
        <v>4735197</v>
      </c>
      <c r="M42" s="0" t="n">
        <v>4589610</v>
      </c>
      <c r="N42" s="0" t="n">
        <v>114709</v>
      </c>
      <c r="O42" s="0" t="n">
        <v>1166952</v>
      </c>
      <c r="P42" s="0" t="n">
        <v>89558</v>
      </c>
    </row>
    <row r="43" customFormat="false" ht="12.75" hidden="false" customHeight="false" outlineLevel="0" collapsed="false">
      <c r="A43" s="0" t="n">
        <v>33392277</v>
      </c>
      <c r="B43" s="0" t="n">
        <v>61309437</v>
      </c>
      <c r="C43" s="0" t="n">
        <v>53070695</v>
      </c>
      <c r="D43" s="0" t="n">
        <v>13479363</v>
      </c>
      <c r="E43" s="0" t="n">
        <v>1536594</v>
      </c>
      <c r="F43" s="0" t="n">
        <v>31129989</v>
      </c>
      <c r="G43" s="0" t="n">
        <v>8404827</v>
      </c>
      <c r="H43" s="0" t="n">
        <v>0</v>
      </c>
      <c r="I43" s="0" t="n">
        <v>21586</v>
      </c>
      <c r="J43" s="0" t="n">
        <v>4612</v>
      </c>
      <c r="K43" s="0" t="n">
        <v>34930</v>
      </c>
      <c r="L43" s="0" t="n">
        <v>6127038</v>
      </c>
      <c r="M43" s="0" t="n">
        <v>5912751</v>
      </c>
      <c r="N43" s="0" t="n">
        <v>157678</v>
      </c>
      <c r="O43" s="0" t="n">
        <v>1761697</v>
      </c>
      <c r="P43" s="0" t="n">
        <v>350007</v>
      </c>
    </row>
    <row r="44" customFormat="false" ht="12.75" hidden="false" customHeight="false" outlineLevel="0" collapsed="false">
      <c r="A44" s="0" t="n">
        <v>18555797</v>
      </c>
      <c r="B44" s="0" t="n">
        <v>26620054</v>
      </c>
      <c r="C44" s="0" t="n">
        <v>21559001</v>
      </c>
      <c r="D44" s="0" t="n">
        <v>5642549</v>
      </c>
      <c r="E44" s="0" t="n">
        <v>916866</v>
      </c>
      <c r="F44" s="0" t="n">
        <v>9283058</v>
      </c>
      <c r="G44" s="0" t="n">
        <v>6584109</v>
      </c>
      <c r="H44" s="0" t="n">
        <v>62</v>
      </c>
      <c r="I44" s="0" t="n">
        <v>49201</v>
      </c>
      <c r="J44" s="0" t="n">
        <v>47735</v>
      </c>
      <c r="K44" s="0" t="n">
        <v>22</v>
      </c>
      <c r="L44" s="0" t="n">
        <v>1871852</v>
      </c>
      <c r="M44" s="0" t="n">
        <v>1621616</v>
      </c>
      <c r="N44" s="0" t="n">
        <v>249996</v>
      </c>
      <c r="O44" s="0" t="n">
        <v>641913</v>
      </c>
      <c r="P44" s="0" t="n">
        <v>2547288</v>
      </c>
    </row>
    <row r="45" customFormat="false" ht="12.75" hidden="false" customHeight="false" outlineLevel="0" collapsed="false">
      <c r="A45" s="0" t="n">
        <v>248054924</v>
      </c>
      <c r="B45" s="0" t="n">
        <v>331498424</v>
      </c>
      <c r="C45" s="0" t="n">
        <v>284044566</v>
      </c>
      <c r="D45" s="0" t="n">
        <v>51678536</v>
      </c>
      <c r="E45" s="0" t="n">
        <v>7000037</v>
      </c>
      <c r="F45" s="0" t="n">
        <v>83582988</v>
      </c>
      <c r="G45" s="0" t="n">
        <v>147085166</v>
      </c>
      <c r="H45" s="0" t="n">
        <v>0</v>
      </c>
      <c r="I45" s="0" t="n">
        <v>1602740</v>
      </c>
      <c r="J45" s="0" t="n">
        <v>118025</v>
      </c>
      <c r="K45" s="0" t="n">
        <v>95136</v>
      </c>
      <c r="L45" s="0" t="n">
        <v>43456856</v>
      </c>
      <c r="M45" s="0" t="n">
        <v>42722974</v>
      </c>
      <c r="N45" s="0" t="n">
        <v>730800</v>
      </c>
      <c r="O45" s="0" t="n">
        <v>2407194</v>
      </c>
      <c r="P45" s="0" t="n">
        <v>1589808</v>
      </c>
    </row>
    <row r="46" customFormat="false" ht="12.75" hidden="false" customHeight="false" outlineLevel="0" collapsed="false">
      <c r="A46" s="0" t="n">
        <v>165897482</v>
      </c>
      <c r="B46" s="0" t="n">
        <v>218226628</v>
      </c>
      <c r="C46" s="0" t="n">
        <v>182911257</v>
      </c>
      <c r="D46" s="0" t="n">
        <v>44436430</v>
      </c>
      <c r="E46" s="0" t="n">
        <v>6228436</v>
      </c>
      <c r="F46" s="0" t="n">
        <v>48672797</v>
      </c>
      <c r="G46" s="0" t="n">
        <v>89070291</v>
      </c>
      <c r="H46" s="0" t="n">
        <v>0</v>
      </c>
      <c r="I46" s="0" t="n">
        <v>658420</v>
      </c>
      <c r="J46" s="0" t="n">
        <v>50557</v>
      </c>
      <c r="K46" s="0" t="n">
        <v>73319</v>
      </c>
      <c r="L46" s="0" t="n">
        <v>33249998</v>
      </c>
      <c r="M46" s="0" t="n">
        <v>32869232</v>
      </c>
      <c r="N46" s="0" t="n">
        <v>380701</v>
      </c>
      <c r="O46" s="0" t="n">
        <v>1726767</v>
      </c>
      <c r="P46" s="0" t="n">
        <v>338606</v>
      </c>
    </row>
    <row r="47" customFormat="false" ht="12.75" hidden="false" customHeight="false" outlineLevel="0" collapsed="false">
      <c r="A47" s="0" t="n">
        <v>25855712</v>
      </c>
      <c r="B47" s="0" t="n">
        <v>32648811</v>
      </c>
      <c r="C47" s="0" t="n">
        <v>27380047</v>
      </c>
      <c r="D47" s="0" t="n">
        <v>4791805</v>
      </c>
      <c r="E47" s="0" t="n">
        <v>544321</v>
      </c>
      <c r="F47" s="0" t="n">
        <v>6977212</v>
      </c>
      <c r="G47" s="0" t="n">
        <v>15581273</v>
      </c>
      <c r="H47" s="0" t="n">
        <v>0</v>
      </c>
      <c r="I47" s="0" t="n">
        <v>25037</v>
      </c>
      <c r="J47" s="0" t="n">
        <v>24639</v>
      </c>
      <c r="K47" s="0" t="n">
        <v>4720</v>
      </c>
      <c r="L47" s="0" t="n">
        <v>5086302</v>
      </c>
      <c r="M47" s="0" t="n">
        <v>4982807</v>
      </c>
      <c r="N47" s="0" t="n">
        <v>101695</v>
      </c>
      <c r="O47" s="0" t="n">
        <v>134328</v>
      </c>
      <c r="P47" s="0" t="n">
        <v>48134</v>
      </c>
    </row>
    <row r="48" customFormat="false" ht="12.75" hidden="false" customHeight="false" outlineLevel="0" collapsed="false">
      <c r="A48" s="0" t="n">
        <v>31005472</v>
      </c>
      <c r="B48" s="0" t="n">
        <v>46123547</v>
      </c>
      <c r="C48" s="0" t="n">
        <v>42435096</v>
      </c>
      <c r="D48" s="0" t="n">
        <v>-382285</v>
      </c>
      <c r="E48" s="0" t="n">
        <v>-32441</v>
      </c>
      <c r="F48" s="0" t="n">
        <v>18619957</v>
      </c>
      <c r="G48" s="0" t="n">
        <v>24003117</v>
      </c>
      <c r="H48" s="0" t="n">
        <v>0</v>
      </c>
      <c r="I48" s="0" t="n">
        <v>190785</v>
      </c>
      <c r="J48" s="0" t="n">
        <v>27631</v>
      </c>
      <c r="K48" s="0" t="n">
        <v>3522</v>
      </c>
      <c r="L48" s="0" t="n">
        <v>2465782</v>
      </c>
      <c r="M48" s="0" t="n">
        <v>2323812</v>
      </c>
      <c r="N48" s="0" t="n">
        <v>141559</v>
      </c>
      <c r="O48" s="0" t="n">
        <v>351194</v>
      </c>
      <c r="P48" s="0" t="n">
        <v>871475</v>
      </c>
    </row>
    <row r="49" customFormat="false" ht="12.75" hidden="false" customHeight="false" outlineLevel="0" collapsed="false">
      <c r="A49" s="0" t="n">
        <v>469222271</v>
      </c>
      <c r="B49" s="0" t="n">
        <v>586861751</v>
      </c>
      <c r="C49" s="0" t="n">
        <v>536922863</v>
      </c>
      <c r="D49" s="0" t="n">
        <v>97174507</v>
      </c>
      <c r="E49" s="0" t="n">
        <v>12588880</v>
      </c>
      <c r="F49" s="0" t="n">
        <v>138541107</v>
      </c>
      <c r="G49" s="0" t="n">
        <v>275509870</v>
      </c>
      <c r="H49" s="0" t="n">
        <v>9725</v>
      </c>
      <c r="I49" s="0" t="n">
        <v>25684475</v>
      </c>
      <c r="J49" s="0" t="n">
        <v>25611931</v>
      </c>
      <c r="K49" s="0" t="n">
        <v>3179</v>
      </c>
      <c r="L49" s="0" t="n">
        <v>26012416</v>
      </c>
      <c r="M49" s="0" t="n">
        <v>21814103</v>
      </c>
      <c r="N49" s="0" t="n">
        <v>4197550</v>
      </c>
      <c r="O49" s="0" t="n">
        <v>5601918</v>
      </c>
      <c r="P49" s="0" t="n">
        <v>18324554</v>
      </c>
    </row>
    <row r="50" customFormat="false" ht="12.75" hidden="false" customHeight="false" outlineLevel="0" collapsed="false">
      <c r="A50" s="0" t="n">
        <v>914903742</v>
      </c>
      <c r="B50" s="0" t="n">
        <v>1145575179</v>
      </c>
      <c r="C50" s="0" t="n">
        <v>960663460</v>
      </c>
      <c r="D50" s="0" t="n">
        <v>476511596</v>
      </c>
      <c r="E50" s="0" t="n">
        <v>70987468</v>
      </c>
      <c r="F50" s="0" t="n">
        <v>272052620</v>
      </c>
      <c r="G50" s="0" t="n">
        <v>201583043</v>
      </c>
      <c r="H50" s="0" t="n">
        <v>10078213</v>
      </c>
      <c r="I50" s="0" t="n">
        <v>386526</v>
      </c>
      <c r="J50" s="0" t="n">
        <v>328320</v>
      </c>
      <c r="K50" s="0" t="n">
        <v>51462</v>
      </c>
      <c r="L50" s="0" t="n">
        <v>71494880</v>
      </c>
      <c r="M50" s="0" t="n">
        <v>62015298</v>
      </c>
      <c r="N50" s="0" t="n">
        <v>9455935</v>
      </c>
      <c r="O50" s="0" t="n">
        <v>13191727</v>
      </c>
      <c r="P50" s="0" t="n">
        <v>100225112</v>
      </c>
    </row>
    <row r="51" customFormat="false" ht="12.75" hidden="false" customHeight="false" outlineLevel="0" collapsed="false">
      <c r="A51" s="0" t="n">
        <v>551580801</v>
      </c>
      <c r="B51" s="0" t="n">
        <v>668150914</v>
      </c>
      <c r="C51" s="0" t="n">
        <v>589183362</v>
      </c>
      <c r="D51" s="0" t="n">
        <v>393686122</v>
      </c>
      <c r="E51" s="0" t="n">
        <v>58272894</v>
      </c>
      <c r="F51" s="0" t="n">
        <v>149521032</v>
      </c>
      <c r="G51" s="0" t="n">
        <v>37802181</v>
      </c>
      <c r="H51" s="0" t="n">
        <v>7904649</v>
      </c>
      <c r="I51" s="0" t="n">
        <v>224778</v>
      </c>
      <c r="J51" s="0" t="n">
        <v>181960</v>
      </c>
      <c r="K51" s="0" t="n">
        <v>44600</v>
      </c>
      <c r="L51" s="0" t="n">
        <v>47729515</v>
      </c>
      <c r="M51" s="0" t="n">
        <v>44746888</v>
      </c>
      <c r="N51" s="0" t="n">
        <v>2973879</v>
      </c>
      <c r="O51" s="0" t="n">
        <v>5140453</v>
      </c>
      <c r="P51" s="0" t="n">
        <v>26097584</v>
      </c>
    </row>
    <row r="52" customFormat="false" ht="12.75" hidden="false" customHeight="false" outlineLevel="0" collapsed="false">
      <c r="A52" s="0" t="n">
        <v>240069285</v>
      </c>
      <c r="B52" s="0" t="n">
        <v>327772422</v>
      </c>
      <c r="C52" s="0" t="n">
        <v>241376354</v>
      </c>
      <c r="D52" s="0" t="n">
        <v>49224692</v>
      </c>
      <c r="E52" s="0" t="n">
        <v>6308175</v>
      </c>
      <c r="F52" s="0" t="n">
        <v>92335305</v>
      </c>
      <c r="G52" s="0" t="n">
        <v>99420194</v>
      </c>
      <c r="H52" s="0" t="n">
        <v>366353</v>
      </c>
      <c r="I52" s="0" t="n">
        <v>23371</v>
      </c>
      <c r="J52" s="0" t="n">
        <v>9938</v>
      </c>
      <c r="K52" s="0" t="n">
        <v>6439</v>
      </c>
      <c r="L52" s="0" t="n">
        <v>16286309</v>
      </c>
      <c r="M52" s="0" t="n">
        <v>11494270</v>
      </c>
      <c r="N52" s="0" t="n">
        <v>4777804</v>
      </c>
      <c r="O52" s="0" t="n">
        <v>5744347</v>
      </c>
      <c r="P52" s="0" t="n">
        <v>64365412</v>
      </c>
    </row>
    <row r="53" customFormat="false" ht="12.75" hidden="false" customHeight="false" outlineLevel="0" collapsed="false">
      <c r="A53" s="0" t="n">
        <v>53381482</v>
      </c>
      <c r="B53" s="0" t="n">
        <v>75553823</v>
      </c>
      <c r="C53" s="0" t="n">
        <v>59374311</v>
      </c>
      <c r="D53" s="0" t="n">
        <v>7794316</v>
      </c>
      <c r="E53" s="0" t="n">
        <v>945790</v>
      </c>
      <c r="F53" s="0" t="n">
        <v>22118836</v>
      </c>
      <c r="G53" s="0" t="n">
        <v>29406964</v>
      </c>
      <c r="H53" s="0" t="n">
        <v>45906</v>
      </c>
      <c r="I53" s="0" t="n">
        <v>8008</v>
      </c>
      <c r="J53" s="0" t="n">
        <v>2079</v>
      </c>
      <c r="K53" s="0" t="n">
        <v>281</v>
      </c>
      <c r="L53" s="0" t="n">
        <v>4241509</v>
      </c>
      <c r="M53" s="0" t="n">
        <v>3865295</v>
      </c>
      <c r="N53" s="0" t="n">
        <v>374534</v>
      </c>
      <c r="O53" s="0" t="n">
        <v>1458515</v>
      </c>
      <c r="P53" s="0" t="n">
        <v>10479488</v>
      </c>
    </row>
    <row r="54" customFormat="false" ht="12.75" hidden="false" customHeight="false" outlineLevel="0" collapsed="false">
      <c r="A54" s="0" t="n">
        <v>17800208</v>
      </c>
      <c r="B54" s="0" t="n">
        <v>24723561</v>
      </c>
      <c r="C54" s="0" t="n">
        <v>18541481</v>
      </c>
      <c r="D54" s="0" t="n">
        <v>2497272</v>
      </c>
      <c r="E54" s="0" t="n">
        <v>274008</v>
      </c>
      <c r="F54" s="0" t="n">
        <v>7038690</v>
      </c>
      <c r="G54" s="0" t="n">
        <v>8993980</v>
      </c>
      <c r="H54" s="0" t="n">
        <v>5342</v>
      </c>
      <c r="I54" s="0" t="n">
        <v>5951</v>
      </c>
      <c r="J54" s="0" t="n">
        <v>931</v>
      </c>
      <c r="K54" s="0" t="n">
        <v>246</v>
      </c>
      <c r="L54" s="0" t="n">
        <v>2896216</v>
      </c>
      <c r="M54" s="0" t="n">
        <v>2780243</v>
      </c>
      <c r="N54" s="0" t="n">
        <v>115737</v>
      </c>
      <c r="O54" s="0" t="n">
        <v>1001492</v>
      </c>
      <c r="P54" s="0" t="n">
        <v>2284372</v>
      </c>
    </row>
    <row r="55" customFormat="false" ht="12.75" hidden="false" customHeight="false" outlineLevel="0" collapsed="false">
      <c r="A55" s="0" t="n">
        <v>501152593</v>
      </c>
      <c r="B55" s="0" t="n">
        <v>706159277</v>
      </c>
      <c r="C55" s="0" t="n">
        <v>584609928</v>
      </c>
      <c r="D55" s="0" t="n">
        <v>168103687</v>
      </c>
      <c r="E55" s="0" t="n">
        <v>31082428</v>
      </c>
      <c r="F55" s="0" t="n">
        <v>215938641</v>
      </c>
      <c r="G55" s="0" t="n">
        <v>198904546</v>
      </c>
      <c r="H55" s="0" t="n">
        <v>1304120</v>
      </c>
      <c r="I55" s="0" t="n">
        <v>335799</v>
      </c>
      <c r="J55" s="0" t="n">
        <v>280562</v>
      </c>
      <c r="K55" s="0" t="n">
        <v>23135</v>
      </c>
      <c r="L55" s="0" t="n">
        <v>99504359</v>
      </c>
      <c r="M55" s="0" t="n">
        <v>89359093</v>
      </c>
      <c r="N55" s="0" t="n">
        <v>10141815</v>
      </c>
      <c r="O55" s="0" t="n">
        <v>7140517</v>
      </c>
      <c r="P55" s="0" t="n">
        <v>14904473</v>
      </c>
    </row>
    <row r="56" customFormat="false" ht="12.75" hidden="false" customHeight="false" outlineLevel="0" collapsed="false">
      <c r="A56" s="0" t="n">
        <v>158740291</v>
      </c>
      <c r="B56" s="0" t="n">
        <v>268424171</v>
      </c>
      <c r="C56" s="0" t="n">
        <v>197930159</v>
      </c>
      <c r="D56" s="0" t="n">
        <v>72704923</v>
      </c>
      <c r="E56" s="0" t="n">
        <v>8314348</v>
      </c>
      <c r="F56" s="0" t="n">
        <v>115370856</v>
      </c>
      <c r="G56" s="0" t="n">
        <v>8497775</v>
      </c>
      <c r="H56" s="0" t="n">
        <v>1239549</v>
      </c>
      <c r="I56" s="0" t="n">
        <v>103536</v>
      </c>
      <c r="J56" s="0" t="n">
        <v>67873</v>
      </c>
      <c r="K56" s="0" t="n">
        <v>13520</v>
      </c>
      <c r="L56" s="0" t="n">
        <v>60104334</v>
      </c>
      <c r="M56" s="0" t="n">
        <v>52404281</v>
      </c>
      <c r="N56" s="0" t="n">
        <v>7699060</v>
      </c>
      <c r="O56" s="0" t="n">
        <v>3429649</v>
      </c>
      <c r="P56" s="0" t="n">
        <v>6960029</v>
      </c>
    </row>
    <row r="57" customFormat="false" ht="12.75" hidden="false" customHeight="false" outlineLevel="0" collapsed="false">
      <c r="A57" s="0" t="n">
        <v>85558258</v>
      </c>
      <c r="B57" s="0" t="n">
        <v>142408781</v>
      </c>
      <c r="C57" s="0" t="n">
        <v>107022959</v>
      </c>
      <c r="D57" s="0" t="n">
        <v>32843382</v>
      </c>
      <c r="E57" s="0" t="n">
        <v>4189697</v>
      </c>
      <c r="F57" s="0" t="n">
        <v>58663524</v>
      </c>
      <c r="G57" s="0" t="n">
        <v>15469963</v>
      </c>
      <c r="H57" s="0" t="n">
        <v>0</v>
      </c>
      <c r="I57" s="0" t="n">
        <v>46020</v>
      </c>
      <c r="J57" s="0" t="n">
        <v>20169</v>
      </c>
      <c r="K57" s="0" t="n">
        <v>70</v>
      </c>
      <c r="L57" s="0" t="n">
        <v>33583243</v>
      </c>
      <c r="M57" s="0" t="n">
        <v>33363306</v>
      </c>
      <c r="N57" s="0" t="n">
        <v>219589</v>
      </c>
      <c r="O57" s="0" t="n">
        <v>1711143</v>
      </c>
      <c r="P57" s="0" t="n">
        <v>91436</v>
      </c>
    </row>
    <row r="58" customFormat="false" ht="12.75" hidden="false" customHeight="false" outlineLevel="0" collapsed="false">
      <c r="A58" s="0" t="n">
        <v>13363839</v>
      </c>
      <c r="B58" s="0" t="n">
        <v>33901159</v>
      </c>
      <c r="C58" s="0" t="n">
        <v>17769254</v>
      </c>
      <c r="D58" s="0" t="n">
        <v>31607541</v>
      </c>
      <c r="E58" s="0" t="n">
        <v>3299721</v>
      </c>
      <c r="F58" s="0" t="n">
        <v>21860229</v>
      </c>
      <c r="G58" s="0" t="n">
        <v>-36979725</v>
      </c>
      <c r="H58" s="0" t="n">
        <v>1239332</v>
      </c>
      <c r="I58" s="0" t="n">
        <v>34948</v>
      </c>
      <c r="J58" s="0" t="n">
        <v>26630</v>
      </c>
      <c r="K58" s="0" t="n">
        <v>6929</v>
      </c>
      <c r="L58" s="0" t="n">
        <v>15684088</v>
      </c>
      <c r="M58" s="0" t="n">
        <v>15330031</v>
      </c>
      <c r="N58" s="0" t="n">
        <v>354004</v>
      </c>
      <c r="O58" s="0" t="n">
        <v>426419</v>
      </c>
      <c r="P58" s="0" t="n">
        <v>21398</v>
      </c>
    </row>
    <row r="59" customFormat="false" ht="12.75" hidden="false" customHeight="false" outlineLevel="0" collapsed="false">
      <c r="A59" s="0" t="n">
        <v>8195923</v>
      </c>
      <c r="B59" s="0" t="n">
        <v>12198511</v>
      </c>
      <c r="C59" s="0" t="n">
        <v>10340997</v>
      </c>
      <c r="D59" s="0" t="n">
        <v>3885662</v>
      </c>
      <c r="E59" s="0" t="n">
        <v>514084</v>
      </c>
      <c r="F59" s="0" t="n">
        <v>4551678</v>
      </c>
      <c r="G59" s="0" t="n">
        <v>1797920</v>
      </c>
      <c r="H59" s="0" t="n">
        <v>0</v>
      </c>
      <c r="I59" s="0" t="n">
        <v>98177</v>
      </c>
      <c r="J59" s="0" t="n">
        <v>93276</v>
      </c>
      <c r="K59" s="0" t="n">
        <v>7560</v>
      </c>
      <c r="L59" s="0" t="n">
        <v>1345569</v>
      </c>
      <c r="M59" s="0" t="n">
        <v>1199365</v>
      </c>
      <c r="N59" s="0" t="n">
        <v>146391</v>
      </c>
      <c r="O59" s="0" t="n">
        <v>229346</v>
      </c>
      <c r="P59" s="0" t="n">
        <v>282599</v>
      </c>
    </row>
    <row r="60" customFormat="false" ht="12.75" hidden="false" customHeight="false" outlineLevel="0" collapsed="false">
      <c r="A60" s="0" t="n">
        <v>4532021</v>
      </c>
      <c r="B60" s="0" t="n">
        <v>17832224</v>
      </c>
      <c r="C60" s="0" t="n">
        <v>14695887</v>
      </c>
      <c r="D60" s="0" t="n">
        <v>6909513</v>
      </c>
      <c r="E60" s="0" t="n">
        <v>805079</v>
      </c>
      <c r="F60" s="0" t="n">
        <v>13237563</v>
      </c>
      <c r="G60" s="0" t="n">
        <v>-5452333</v>
      </c>
      <c r="H60" s="0" t="n">
        <v>0</v>
      </c>
      <c r="I60" s="0" t="n">
        <v>1022</v>
      </c>
      <c r="J60" s="0" t="n">
        <v>0</v>
      </c>
      <c r="K60" s="0" t="n">
        <v>122</v>
      </c>
      <c r="L60" s="0" t="n">
        <v>2890439</v>
      </c>
      <c r="M60" s="0" t="n">
        <v>2813140</v>
      </c>
      <c r="N60" s="0" t="n">
        <v>75879</v>
      </c>
      <c r="O60" s="0" t="n">
        <v>157507</v>
      </c>
      <c r="P60" s="0" t="n">
        <v>88391</v>
      </c>
    </row>
    <row r="61" customFormat="false" ht="12.75" hidden="false" customHeight="false" outlineLevel="0" collapsed="false">
      <c r="A61" s="0" t="n">
        <v>102380129</v>
      </c>
      <c r="B61" s="0" t="n">
        <v>142181046</v>
      </c>
      <c r="C61" s="0" t="n">
        <v>119264358</v>
      </c>
      <c r="D61" s="0" t="n">
        <v>28245959</v>
      </c>
      <c r="E61" s="0" t="n">
        <v>4437960</v>
      </c>
      <c r="F61" s="0" t="n">
        <v>45121151</v>
      </c>
      <c r="G61" s="0" t="n">
        <v>45702681</v>
      </c>
      <c r="H61" s="0" t="n">
        <v>64132</v>
      </c>
      <c r="I61" s="0" t="n">
        <v>128898</v>
      </c>
      <c r="J61" s="0" t="n">
        <v>118878</v>
      </c>
      <c r="K61" s="0" t="n">
        <v>1537</v>
      </c>
      <c r="L61" s="0" t="n">
        <v>14183955</v>
      </c>
      <c r="M61" s="0" t="n">
        <v>12176147</v>
      </c>
      <c r="N61" s="0" t="n">
        <v>2007392</v>
      </c>
      <c r="O61" s="0" t="n">
        <v>2778945</v>
      </c>
      <c r="P61" s="0" t="n">
        <v>5953788</v>
      </c>
    </row>
    <row r="62" customFormat="false" ht="12.75" hidden="false" customHeight="false" outlineLevel="0" collapsed="false">
      <c r="A62" s="0" t="n">
        <v>227304229</v>
      </c>
      <c r="B62" s="0" t="n">
        <v>265523325</v>
      </c>
      <c r="C62" s="0" t="n">
        <v>242378527</v>
      </c>
      <c r="D62" s="0" t="n">
        <v>56357630</v>
      </c>
      <c r="E62" s="0" t="n">
        <v>17010957</v>
      </c>
      <c r="F62" s="0" t="n">
        <v>37657393</v>
      </c>
      <c r="G62" s="0" t="n">
        <v>148358503</v>
      </c>
      <c r="H62" s="0" t="n">
        <v>439</v>
      </c>
      <c r="I62" s="0" t="n">
        <v>4166</v>
      </c>
      <c r="J62" s="0" t="n">
        <v>535</v>
      </c>
      <c r="K62" s="0" t="n">
        <v>396</v>
      </c>
      <c r="L62" s="0" t="n">
        <v>20980062</v>
      </c>
      <c r="M62" s="0" t="n">
        <v>20766160</v>
      </c>
      <c r="N62" s="0" t="n">
        <v>213093</v>
      </c>
      <c r="O62" s="0" t="n">
        <v>545070</v>
      </c>
      <c r="P62" s="0" t="n">
        <v>1619666</v>
      </c>
    </row>
    <row r="63" customFormat="false" ht="12.75" hidden="false" customHeight="false" outlineLevel="0" collapsed="false">
      <c r="A63" s="0" t="n">
        <v>398805638</v>
      </c>
      <c r="B63" s="0" t="n">
        <v>541872946</v>
      </c>
      <c r="C63" s="0" t="n">
        <v>490800175</v>
      </c>
      <c r="D63" s="0" t="n">
        <v>272279007</v>
      </c>
      <c r="E63" s="0" t="n">
        <v>70259140</v>
      </c>
      <c r="F63" s="0" t="n">
        <v>153347387</v>
      </c>
      <c r="G63" s="0" t="n">
        <v>64876208</v>
      </c>
      <c r="H63" s="0" t="n">
        <v>274556</v>
      </c>
      <c r="I63" s="0" t="n">
        <v>10294</v>
      </c>
      <c r="J63" s="0" t="n">
        <v>6446</v>
      </c>
      <c r="K63" s="0" t="n">
        <v>12723</v>
      </c>
      <c r="L63" s="0" t="n">
        <v>43022843</v>
      </c>
      <c r="M63" s="0" t="n">
        <v>41759512</v>
      </c>
      <c r="N63" s="0" t="n">
        <v>1259258</v>
      </c>
      <c r="O63" s="0" t="n">
        <v>4194792</v>
      </c>
      <c r="P63" s="0" t="n">
        <v>3855136</v>
      </c>
    </row>
    <row r="64" customFormat="false" ht="12.75" hidden="false" customHeight="false" outlineLevel="0" collapsed="false">
      <c r="A64" s="0" t="n">
        <v>358103764</v>
      </c>
      <c r="B64" s="0" t="n">
        <v>475468147</v>
      </c>
      <c r="C64" s="0" t="n">
        <v>429984040</v>
      </c>
      <c r="D64" s="0" t="n">
        <v>250610293</v>
      </c>
      <c r="E64" s="0" t="n">
        <v>64955697</v>
      </c>
      <c r="F64" s="0" t="n">
        <v>125640589</v>
      </c>
      <c r="G64" s="0" t="n">
        <v>53711022</v>
      </c>
      <c r="H64" s="0" t="n">
        <v>543</v>
      </c>
      <c r="I64" s="0" t="n">
        <v>9945</v>
      </c>
      <c r="J64" s="0" t="n">
        <v>6098</v>
      </c>
      <c r="K64" s="0" t="n">
        <v>11648</v>
      </c>
      <c r="L64" s="0" t="n">
        <v>40253064</v>
      </c>
      <c r="M64" s="0" t="n">
        <v>39117552</v>
      </c>
      <c r="N64" s="0" t="n">
        <v>1134366</v>
      </c>
      <c r="O64" s="0" t="n">
        <v>3551756</v>
      </c>
      <c r="P64" s="0" t="n">
        <v>1679287</v>
      </c>
    </row>
    <row r="65" customFormat="false" ht="12.75" hidden="false" customHeight="false" outlineLevel="0" collapsed="false">
      <c r="A65" s="0" t="n">
        <v>17536357</v>
      </c>
      <c r="B65" s="0" t="n">
        <v>37822781</v>
      </c>
      <c r="C65" s="0" t="n">
        <v>36325562</v>
      </c>
      <c r="D65" s="0" t="n">
        <v>14732402</v>
      </c>
      <c r="E65" s="0" t="n">
        <v>2470607</v>
      </c>
      <c r="F65" s="0" t="n">
        <v>20068633</v>
      </c>
      <c r="G65" s="0" t="n">
        <v>1523534</v>
      </c>
      <c r="H65" s="0" t="n">
        <v>0</v>
      </c>
      <c r="I65" s="0" t="n">
        <v>0</v>
      </c>
      <c r="J65" s="0" t="n">
        <v>0</v>
      </c>
      <c r="K65" s="0" t="n">
        <v>993</v>
      </c>
      <c r="L65" s="0" t="n">
        <v>1185569</v>
      </c>
      <c r="M65" s="0" t="n">
        <v>1143780</v>
      </c>
      <c r="N65" s="0" t="n">
        <v>41556</v>
      </c>
      <c r="O65" s="0" t="n">
        <v>49545</v>
      </c>
      <c r="P65" s="0" t="n">
        <v>262105</v>
      </c>
    </row>
    <row r="66" customFormat="false" ht="12.75" hidden="false" customHeight="false" outlineLevel="0" collapsed="false">
      <c r="A66" s="0" t="n">
        <v>791353237</v>
      </c>
      <c r="B66" s="0" t="n">
        <v>1121027919</v>
      </c>
      <c r="C66" s="0" t="n">
        <v>924212816</v>
      </c>
      <c r="D66" s="0" t="n">
        <v>262944846</v>
      </c>
      <c r="E66" s="0" t="n">
        <v>41817438</v>
      </c>
      <c r="F66" s="0" t="n">
        <v>331397832</v>
      </c>
      <c r="G66" s="0" t="n">
        <v>308414187</v>
      </c>
      <c r="H66" s="0" t="n">
        <v>775829</v>
      </c>
      <c r="I66" s="0" t="n">
        <v>20669255</v>
      </c>
      <c r="J66" s="0" t="n">
        <v>20425295</v>
      </c>
      <c r="K66" s="0" t="n">
        <v>10867</v>
      </c>
      <c r="L66" s="0" t="n">
        <v>85340691</v>
      </c>
      <c r="M66" s="0" t="n">
        <v>80097039</v>
      </c>
      <c r="N66" s="0" t="n">
        <v>5204349</v>
      </c>
      <c r="O66" s="0" t="n">
        <v>27274650</v>
      </c>
      <c r="P66" s="0" t="n">
        <v>84199762</v>
      </c>
    </row>
    <row r="67" customFormat="false" ht="12.75" hidden="false" customHeight="false" outlineLevel="0" collapsed="false">
      <c r="A67" s="0" t="n">
        <v>33765798</v>
      </c>
      <c r="B67" s="0" t="n">
        <v>342376241</v>
      </c>
      <c r="C67" s="0" t="n">
        <v>321857050</v>
      </c>
      <c r="D67" s="0" t="n">
        <v>3652071</v>
      </c>
      <c r="E67" s="0" t="n">
        <v>335919</v>
      </c>
      <c r="F67" s="0" t="n">
        <v>304960185</v>
      </c>
      <c r="G67" s="0" t="n">
        <v>13094965</v>
      </c>
      <c r="H67" s="0" t="n">
        <v>113313</v>
      </c>
      <c r="I67" s="0" t="n">
        <v>31569</v>
      </c>
      <c r="J67" s="0" t="n">
        <v>1251</v>
      </c>
      <c r="K67" s="0" t="n">
        <v>4947</v>
      </c>
      <c r="L67" s="0" t="n">
        <v>17270487</v>
      </c>
      <c r="M67" s="0" t="n">
        <v>16648274</v>
      </c>
      <c r="N67" s="0" t="n">
        <v>621146</v>
      </c>
      <c r="O67" s="0" t="n">
        <v>2926599</v>
      </c>
      <c r="P67" s="0" t="n">
        <v>322105</v>
      </c>
    </row>
    <row r="68" customFormat="false" ht="12.75" hidden="false" customHeight="false" outlineLevel="0" collapsed="false">
      <c r="A68" s="0" t="n">
        <v>56710709</v>
      </c>
      <c r="B68" s="0" t="n">
        <v>245990880</v>
      </c>
      <c r="C68" s="0" t="n">
        <v>199879928</v>
      </c>
      <c r="D68" s="0" t="n">
        <v>3680003</v>
      </c>
      <c r="E68" s="0" t="n">
        <v>382735</v>
      </c>
      <c r="F68" s="0" t="n">
        <v>188349608</v>
      </c>
      <c r="G68" s="0" t="n">
        <v>7828002</v>
      </c>
      <c r="H68" s="0" t="n">
        <v>219</v>
      </c>
      <c r="I68" s="0" t="n">
        <v>18687</v>
      </c>
      <c r="J68" s="0" t="n">
        <v>0</v>
      </c>
      <c r="K68" s="0" t="n">
        <v>3409</v>
      </c>
      <c r="L68" s="0" t="n">
        <v>21226137</v>
      </c>
      <c r="M68" s="0" t="n">
        <v>20818294</v>
      </c>
      <c r="N68" s="0" t="n">
        <v>407597</v>
      </c>
      <c r="O68" s="0" t="n">
        <v>22849248</v>
      </c>
      <c r="P68" s="0" t="n">
        <v>2035567</v>
      </c>
    </row>
    <row r="69" customFormat="false" ht="12.75" hidden="false" customHeight="false" outlineLevel="0" collapsed="false">
      <c r="A69" s="0" t="n">
        <v>42279208</v>
      </c>
      <c r="B69" s="0" t="n">
        <v>202412667</v>
      </c>
      <c r="C69" s="0" t="n">
        <v>170385849</v>
      </c>
      <c r="D69" s="0" t="n">
        <v>4336129</v>
      </c>
      <c r="E69" s="0" t="n">
        <v>584635</v>
      </c>
      <c r="F69" s="0" t="n">
        <v>158736295</v>
      </c>
      <c r="G69" s="0" t="n">
        <v>7283620</v>
      </c>
      <c r="H69" s="0" t="n">
        <v>27</v>
      </c>
      <c r="I69" s="0" t="n">
        <v>28585</v>
      </c>
      <c r="J69" s="0" t="n">
        <v>9703</v>
      </c>
      <c r="K69" s="0" t="n">
        <v>1193</v>
      </c>
      <c r="L69" s="0" t="n">
        <v>18314672</v>
      </c>
      <c r="M69" s="0" t="n">
        <v>17921291</v>
      </c>
      <c r="N69" s="0" t="n">
        <v>392468</v>
      </c>
      <c r="O69" s="0" t="n">
        <v>9549206</v>
      </c>
      <c r="P69" s="0" t="n">
        <v>4162940</v>
      </c>
    </row>
    <row r="70" customFormat="false" ht="12.75" hidden="false" customHeight="false" outlineLevel="0" collapsed="false">
      <c r="A70" s="0" t="n">
        <v>96411642</v>
      </c>
      <c r="B70" s="0" t="n">
        <v>167599889</v>
      </c>
      <c r="C70" s="0" t="n">
        <v>140044979</v>
      </c>
      <c r="D70" s="0" t="n">
        <v>17640130</v>
      </c>
      <c r="E70" s="0" t="n">
        <v>2192764</v>
      </c>
      <c r="F70" s="0" t="n">
        <v>70976167</v>
      </c>
      <c r="G70" s="0" t="n">
        <v>51319865</v>
      </c>
      <c r="H70" s="0" t="n">
        <v>2048</v>
      </c>
      <c r="I70" s="0" t="n">
        <v>105973</v>
      </c>
      <c r="J70" s="0" t="n">
        <v>21269</v>
      </c>
      <c r="K70" s="0" t="n">
        <v>796</v>
      </c>
      <c r="L70" s="0" t="n">
        <v>13410045</v>
      </c>
      <c r="M70" s="0" t="n">
        <v>12083283</v>
      </c>
      <c r="N70" s="0" t="n">
        <v>969081</v>
      </c>
      <c r="O70" s="0" t="n">
        <v>3847620</v>
      </c>
      <c r="P70" s="0" t="n">
        <v>10297245</v>
      </c>
    </row>
    <row r="71" customFormat="false" ht="12.75" hidden="false" customHeight="false" outlineLevel="0" collapsed="false">
      <c r="A71" s="0" t="n">
        <v>59510745</v>
      </c>
      <c r="B71" s="0" t="n">
        <v>109484651</v>
      </c>
      <c r="C71" s="0" t="n">
        <v>93832497</v>
      </c>
      <c r="D71" s="0" t="n">
        <v>11799203</v>
      </c>
      <c r="E71" s="0" t="n">
        <v>1734635</v>
      </c>
      <c r="F71" s="0" t="n">
        <v>47661643</v>
      </c>
      <c r="G71" s="0" t="n">
        <v>34361619</v>
      </c>
      <c r="H71" s="0" t="n">
        <v>2017</v>
      </c>
      <c r="I71" s="0" t="n">
        <v>7626</v>
      </c>
      <c r="J71" s="0" t="n">
        <v>2148</v>
      </c>
      <c r="K71" s="0" t="n">
        <v>389</v>
      </c>
      <c r="L71" s="0" t="n">
        <v>7863071</v>
      </c>
      <c r="M71" s="0" t="n">
        <v>7226701</v>
      </c>
      <c r="N71" s="0" t="n">
        <v>283725</v>
      </c>
      <c r="O71" s="0" t="n">
        <v>2959743</v>
      </c>
      <c r="P71" s="0" t="n">
        <v>4829340</v>
      </c>
    </row>
    <row r="72" customFormat="false" ht="12.75" hidden="false" customHeight="false" outlineLevel="0" collapsed="false">
      <c r="A72" s="0" t="n">
        <v>44119415</v>
      </c>
      <c r="B72" s="0" t="n">
        <v>124312931</v>
      </c>
      <c r="C72" s="0" t="n">
        <v>113010048</v>
      </c>
      <c r="D72" s="0" t="n">
        <v>18028875</v>
      </c>
      <c r="E72" s="0" t="n">
        <v>1925581</v>
      </c>
      <c r="F72" s="0" t="n">
        <v>72159865</v>
      </c>
      <c r="G72" s="0" t="n">
        <v>20863574</v>
      </c>
      <c r="H72" s="0" t="n">
        <v>45984</v>
      </c>
      <c r="I72" s="0" t="n">
        <v>-130</v>
      </c>
      <c r="J72" s="0" t="n">
        <v>-1297</v>
      </c>
      <c r="K72" s="0" t="n">
        <v>1911880</v>
      </c>
      <c r="L72" s="0" t="n">
        <v>5146247</v>
      </c>
      <c r="M72" s="0" t="n">
        <v>4832763</v>
      </c>
      <c r="N72" s="0" t="n">
        <v>308035</v>
      </c>
      <c r="O72" s="0" t="n">
        <v>2978736</v>
      </c>
      <c r="P72" s="0" t="n">
        <v>3177900</v>
      </c>
    </row>
    <row r="73" customFormat="false" ht="12.75" hidden="false" customHeight="false" outlineLevel="0" collapsed="false">
      <c r="A73" s="0" t="n">
        <v>142300191</v>
      </c>
      <c r="B73" s="0" t="n">
        <v>235912220</v>
      </c>
      <c r="C73" s="0" t="n">
        <v>200193111</v>
      </c>
      <c r="D73" s="0" t="n">
        <v>29473691</v>
      </c>
      <c r="E73" s="0" t="n">
        <v>1726352</v>
      </c>
      <c r="F73" s="0" t="n">
        <v>70837229</v>
      </c>
      <c r="G73" s="0" t="n">
        <v>40224700</v>
      </c>
      <c r="H73" s="0" t="n">
        <v>84821</v>
      </c>
      <c r="I73" s="0" t="n">
        <v>37144300</v>
      </c>
      <c r="J73" s="0" t="n">
        <v>37015359</v>
      </c>
      <c r="K73" s="0" t="n">
        <v>22428370</v>
      </c>
      <c r="L73" s="0" t="n">
        <v>13946621</v>
      </c>
      <c r="M73" s="0" t="n">
        <v>13486137</v>
      </c>
      <c r="N73" s="0" t="n">
        <v>411568</v>
      </c>
      <c r="O73" s="0" t="n">
        <v>5851901</v>
      </c>
      <c r="P73" s="0" t="n">
        <v>15920587</v>
      </c>
    </row>
    <row r="74" customFormat="false" ht="12.75" hidden="false" customHeight="false" outlineLevel="0" collapsed="false">
      <c r="A74" s="0" t="n">
        <v>120753077</v>
      </c>
      <c r="B74" s="0" t="n">
        <v>29483507</v>
      </c>
      <c r="C74" s="0" t="n">
        <v>-70095845</v>
      </c>
      <c r="D74" s="0" t="n">
        <v>0</v>
      </c>
      <c r="E74" s="0" t="n">
        <v>0</v>
      </c>
      <c r="F74" s="0" t="n">
        <v>-70243069</v>
      </c>
      <c r="G74" s="0" t="n">
        <v>0</v>
      </c>
      <c r="H74" s="0" t="n">
        <v>0</v>
      </c>
      <c r="I74" s="0" t="n">
        <v>6417</v>
      </c>
      <c r="J74" s="0" t="n">
        <v>0</v>
      </c>
      <c r="K74" s="0" t="n">
        <v>140807</v>
      </c>
      <c r="L74" s="0" t="n">
        <v>64022980</v>
      </c>
      <c r="M74" s="0" t="n">
        <v>0</v>
      </c>
      <c r="N74" s="0" t="n">
        <v>64022781</v>
      </c>
      <c r="O74" s="0" t="n">
        <v>35556369</v>
      </c>
      <c r="P74" s="0" t="n">
        <v>3</v>
      </c>
    </row>
    <row r="75" customFormat="false" ht="12.75" hidden="false" customHeight="false" outlineLevel="0" collapsed="false">
      <c r="A75" s="0" t="n">
        <v>30965131039</v>
      </c>
      <c r="B75" s="0" t="n">
        <v>37323580234</v>
      </c>
      <c r="C75" s="0" t="n">
        <v>33900737269</v>
      </c>
      <c r="D75" s="0" t="n">
        <v>6315874466</v>
      </c>
      <c r="E75" s="0" t="n">
        <v>1083820062</v>
      </c>
      <c r="F75" s="0" t="n">
        <v>6462325578</v>
      </c>
      <c r="G75" s="0" t="n">
        <v>5479452536</v>
      </c>
      <c r="H75" s="0" t="n">
        <v>3242845228</v>
      </c>
      <c r="I75" s="0" t="n">
        <v>12353072631</v>
      </c>
      <c r="J75" s="0" t="n">
        <v>12341613739</v>
      </c>
      <c r="K75" s="0" t="n">
        <v>47166830</v>
      </c>
      <c r="L75" s="0" t="n">
        <v>2099449732</v>
      </c>
      <c r="M75" s="0" t="n">
        <v>1854808731</v>
      </c>
      <c r="N75" s="0" t="n">
        <v>242619036</v>
      </c>
      <c r="O75" s="0" t="n">
        <v>432833142</v>
      </c>
      <c r="P75" s="0" t="n">
        <v>890560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130</v>
      </c>
      <c r="B1" s="0" t="n">
        <v>1</v>
      </c>
    </row>
    <row r="2" customFormat="false" ht="12.75" hidden="false" customHeight="false" outlineLevel="0" collapsed="false">
      <c r="A2" s="0" t="s">
        <v>131</v>
      </c>
      <c r="B2" s="0" t="n">
        <v>2</v>
      </c>
    </row>
    <row r="3" customFormat="false" ht="12.75" hidden="false" customHeight="false" outlineLevel="0" collapsed="false">
      <c r="A3" s="0" t="s">
        <v>132</v>
      </c>
      <c r="B3" s="0" t="n">
        <v>3</v>
      </c>
    </row>
    <row r="4" customFormat="false" ht="12.75" hidden="false" customHeight="false" outlineLevel="0" collapsed="false">
      <c r="A4" s="0" t="s">
        <v>133</v>
      </c>
      <c r="B4" s="0" t="n">
        <v>4</v>
      </c>
    </row>
    <row r="5" customFormat="false" ht="12.75" hidden="false" customHeight="false" outlineLevel="0" collapsed="false">
      <c r="A5" s="0" t="s">
        <v>134</v>
      </c>
      <c r="B5" s="0" t="n">
        <v>5</v>
      </c>
    </row>
    <row r="6" customFormat="false" ht="12.75" hidden="false" customHeight="false" outlineLevel="0" collapsed="false">
      <c r="A6" s="0" t="s">
        <v>135</v>
      </c>
      <c r="B6" s="0" t="n">
        <v>6</v>
      </c>
    </row>
    <row r="7" customFormat="false" ht="12.75" hidden="false" customHeight="false" outlineLevel="0" collapsed="false">
      <c r="A7" s="0" t="s">
        <v>136</v>
      </c>
      <c r="B7" s="0" t="n">
        <v>7</v>
      </c>
    </row>
    <row r="8" customFormat="false" ht="12.75" hidden="false" customHeight="false" outlineLevel="0" collapsed="false">
      <c r="A8" s="0" t="s">
        <v>137</v>
      </c>
      <c r="B8" s="0" t="n">
        <v>8</v>
      </c>
    </row>
    <row r="9" customFormat="false" ht="12.75" hidden="false" customHeight="false" outlineLevel="0" collapsed="false">
      <c r="A9" s="0" t="s">
        <v>138</v>
      </c>
      <c r="B9" s="0" t="n">
        <v>9</v>
      </c>
    </row>
    <row r="10" customFormat="false" ht="12.75" hidden="false" customHeight="false" outlineLevel="0" collapsed="false">
      <c r="A10" s="0" t="s">
        <v>139</v>
      </c>
      <c r="B10" s="0" t="n">
        <v>10</v>
      </c>
    </row>
    <row r="11" customFormat="false" ht="12.75" hidden="false" customHeight="false" outlineLevel="0" collapsed="false">
      <c r="A11" s="0" t="s">
        <v>140</v>
      </c>
      <c r="B11" s="0" t="n">
        <v>11</v>
      </c>
    </row>
    <row r="12" customFormat="false" ht="12.75" hidden="false" customHeight="false" outlineLevel="0" collapsed="false">
      <c r="A12" s="0" t="s">
        <v>141</v>
      </c>
      <c r="B12" s="0" t="n">
        <v>12</v>
      </c>
    </row>
    <row r="13" customFormat="false" ht="12.75" hidden="false" customHeight="false" outlineLevel="0" collapsed="false">
      <c r="A13" s="0" t="s">
        <v>142</v>
      </c>
      <c r="B13" s="0" t="n">
        <v>13</v>
      </c>
    </row>
    <row r="14" customFormat="false" ht="12.75" hidden="false" customHeight="false" outlineLevel="0" collapsed="false">
      <c r="A14" s="0" t="s">
        <v>143</v>
      </c>
      <c r="B14" s="0" t="n">
        <v>14</v>
      </c>
    </row>
    <row r="15" customFormat="false" ht="12.75" hidden="false" customHeight="false" outlineLevel="0" collapsed="false">
      <c r="A15" s="0" t="s">
        <v>144</v>
      </c>
      <c r="B15" s="0" t="n">
        <v>15</v>
      </c>
    </row>
    <row r="16" customFormat="false" ht="12.75" hidden="false" customHeight="false" outlineLevel="0" collapsed="false">
      <c r="A16" s="0" t="s">
        <v>145</v>
      </c>
      <c r="B16" s="0" t="n">
        <v>16</v>
      </c>
    </row>
    <row r="17" customFormat="false" ht="12.75" hidden="false" customHeight="false" outlineLevel="0" collapsed="false">
      <c r="A17" s="0" t="s">
        <v>146</v>
      </c>
      <c r="B17" s="0" t="n">
        <v>17</v>
      </c>
    </row>
    <row r="18" customFormat="false" ht="12.75" hidden="false" customHeight="false" outlineLevel="0" collapsed="false">
      <c r="A18" s="0" t="s">
        <v>147</v>
      </c>
      <c r="B18" s="0" t="n">
        <v>18</v>
      </c>
    </row>
    <row r="19" customFormat="false" ht="12.75" hidden="false" customHeight="false" outlineLevel="0" collapsed="false">
      <c r="A19" s="0" t="s">
        <v>148</v>
      </c>
      <c r="B19" s="0" t="n">
        <v>19</v>
      </c>
    </row>
    <row r="20" customFormat="false" ht="12.75" hidden="false" customHeight="false" outlineLevel="0" collapsed="false">
      <c r="A20" s="0" t="s">
        <v>149</v>
      </c>
      <c r="B20" s="0" t="n">
        <v>20</v>
      </c>
    </row>
    <row r="21" customFormat="false" ht="12.75" hidden="false" customHeight="false" outlineLevel="0" collapsed="false">
      <c r="A21" s="0" t="s">
        <v>150</v>
      </c>
      <c r="B21" s="0" t="n">
        <v>21</v>
      </c>
    </row>
    <row r="22" customFormat="false" ht="12.75" hidden="false" customHeight="false" outlineLevel="0" collapsed="false">
      <c r="A22" s="0" t="s">
        <v>151</v>
      </c>
      <c r="B22" s="0" t="n">
        <v>22</v>
      </c>
    </row>
    <row r="23" customFormat="false" ht="12.75" hidden="false" customHeight="false" outlineLevel="0" collapsed="false">
      <c r="A23" s="0" t="s">
        <v>151</v>
      </c>
      <c r="B23" s="0" t="n">
        <v>23</v>
      </c>
    </row>
    <row r="24" customFormat="false" ht="12.75" hidden="false" customHeight="false" outlineLevel="0" collapsed="false">
      <c r="A24" s="0" t="s">
        <v>152</v>
      </c>
      <c r="B24" s="0" t="n">
        <v>24</v>
      </c>
    </row>
    <row r="25" customFormat="false" ht="12.75" hidden="false" customHeight="false" outlineLevel="0" collapsed="false">
      <c r="A25" s="0" t="s">
        <v>153</v>
      </c>
      <c r="B25" s="0" t="n">
        <v>25</v>
      </c>
    </row>
    <row r="26" customFormat="false" ht="12.75" hidden="false" customHeight="false" outlineLevel="0" collapsed="false">
      <c r="A26" s="0" t="s">
        <v>154</v>
      </c>
      <c r="B26" s="0" t="n">
        <v>26</v>
      </c>
    </row>
    <row r="27" customFormat="false" ht="12.75" hidden="false" customHeight="false" outlineLevel="0" collapsed="false">
      <c r="A27" s="0" t="s">
        <v>155</v>
      </c>
      <c r="B27" s="0" t="n">
        <v>27</v>
      </c>
    </row>
    <row r="28" customFormat="false" ht="12.75" hidden="false" customHeight="false" outlineLevel="0" collapsed="false">
      <c r="A28" s="0" t="s">
        <v>156</v>
      </c>
      <c r="B28" s="0" t="n">
        <v>28</v>
      </c>
    </row>
    <row r="29" customFormat="false" ht="12.75" hidden="false" customHeight="false" outlineLevel="0" collapsed="false">
      <c r="A29" s="0" t="s">
        <v>157</v>
      </c>
      <c r="B29" s="0" t="n">
        <v>29</v>
      </c>
    </row>
    <row r="30" customFormat="false" ht="12.75" hidden="false" customHeight="false" outlineLevel="0" collapsed="false">
      <c r="A30" s="0" t="s">
        <v>158</v>
      </c>
      <c r="B30" s="0" t="n">
        <v>30</v>
      </c>
    </row>
    <row r="31" customFormat="false" ht="12.75" hidden="false" customHeight="false" outlineLevel="0" collapsed="false">
      <c r="A31" s="0" t="s">
        <v>3</v>
      </c>
      <c r="B31" s="0" t="n">
        <v>31</v>
      </c>
    </row>
    <row r="32" customFormat="false" ht="12.75" hidden="false" customHeight="false" outlineLevel="0" collapsed="false">
      <c r="A32" s="0" t="s">
        <v>159</v>
      </c>
      <c r="B32" s="0" t="n">
        <v>32</v>
      </c>
    </row>
    <row r="33" customFormat="false" ht="12.75" hidden="false" customHeight="false" outlineLevel="0" collapsed="false">
      <c r="A33" s="0" t="s">
        <v>160</v>
      </c>
      <c r="B33" s="0" t="n">
        <v>33</v>
      </c>
    </row>
    <row r="34" customFormat="false" ht="12.75" hidden="false" customHeight="false" outlineLevel="0" collapsed="false">
      <c r="A34" s="0" t="s">
        <v>161</v>
      </c>
      <c r="B34" s="0" t="n">
        <v>34</v>
      </c>
    </row>
    <row r="35" customFormat="false" ht="12.75" hidden="false" customHeight="false" outlineLevel="0" collapsed="false">
      <c r="A35" s="0" t="s">
        <v>162</v>
      </c>
      <c r="B35" s="0" t="n">
        <v>35</v>
      </c>
    </row>
    <row r="36" customFormat="false" ht="12.75" hidden="false" customHeight="false" outlineLevel="0" collapsed="false">
      <c r="A36" s="0" t="s">
        <v>163</v>
      </c>
      <c r="B36" s="0" t="n">
        <v>36</v>
      </c>
    </row>
    <row r="37" customFormat="false" ht="12.75" hidden="false" customHeight="false" outlineLevel="0" collapsed="false">
      <c r="A37" s="0" t="s">
        <v>164</v>
      </c>
      <c r="B37" s="0" t="n">
        <v>37</v>
      </c>
    </row>
    <row r="38" customFormat="false" ht="12.75" hidden="false" customHeight="false" outlineLevel="0" collapsed="false">
      <c r="A38" s="0" t="n">
        <v>2013</v>
      </c>
      <c r="B38" s="0" t="n">
        <v>38</v>
      </c>
    </row>
    <row r="39" customFormat="false" ht="12.75" hidden="false" customHeight="false" outlineLevel="0" collapsed="false">
      <c r="A39" s="0" t="n">
        <v>2012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17:10Z</dcterms:created>
  <dc:creator>Курносова Альбина Рустамовна</dc:creator>
  <dc:description/>
  <dc:language>en-US</dc:language>
  <cp:lastModifiedBy>Костров Дмитрий Александрович</cp:lastModifiedBy>
  <cp:lastPrinted>2014-01-28T08:12:54Z</cp:lastPrinted>
  <dcterms:modified xsi:type="dcterms:W3CDTF">2014-02-28T09:05:30Z</dcterms:modified>
  <cp:revision>0</cp:revision>
  <dc:subject/>
  <dc:title/>
</cp:coreProperties>
</file>