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22"/>
  </bookViews>
  <sheets>
    <sheet name="Табл. 1" sheetId="1" state="visible" r:id="rId2"/>
    <sheet name="Табл. 2" sheetId="2" state="visible" r:id="rId3"/>
    <sheet name="Табл. 3" sheetId="3" state="visible" r:id="rId4"/>
    <sheet name="Табл. 4" sheetId="4" state="visible" r:id="rId5"/>
    <sheet name="Табл. 5" sheetId="5" state="visible" r:id="rId6"/>
    <sheet name="Табл.6" sheetId="6" state="visible" r:id="rId7"/>
    <sheet name="Табл.7" sheetId="7" state="visible" r:id="rId8"/>
    <sheet name="Табл. 8" sheetId="8" state="visible" r:id="rId9"/>
    <sheet name="Табл. 9" sheetId="9" state="visible" r:id="rId10"/>
    <sheet name="Табл. 10" sheetId="10" state="visible" r:id="rId11"/>
    <sheet name="Табл. 11" sheetId="11" state="visible" r:id="rId12"/>
    <sheet name="Табл. 12" sheetId="12" state="visible" r:id="rId13"/>
    <sheet name="Табл. 13" sheetId="13" state="visible" r:id="rId14"/>
    <sheet name="Табл. 14" sheetId="14" state="visible" r:id="rId15"/>
    <sheet name="Табл. 15" sheetId="15" state="visible" r:id="rId16"/>
    <sheet name="Табл. 16" sheetId="16" state="visible" r:id="rId17"/>
    <sheet name="Табл. 17" sheetId="17" state="visible" r:id="rId18"/>
    <sheet name="Табл. 18" sheetId="18" state="visible" r:id="rId19"/>
    <sheet name="Табл. 19" sheetId="19" state="visible" r:id="rId20"/>
    <sheet name="Табл. 20" sheetId="20" state="visible" r:id="rId21"/>
    <sheet name="Табл. 21" sheetId="21" state="visible" r:id="rId22"/>
    <sheet name="Табл. 22" sheetId="22" state="visible" r:id="rId23"/>
    <sheet name="Табл. 23" sheetId="23" state="visible" r:id="rId24"/>
    <sheet name="Табл. 24" sheetId="24" state="hidden" r:id="rId25"/>
    <sheet name="hidden1" sheetId="25" state="hidden" r:id="rId26"/>
    <sheet name="hidden2" sheetId="26" state="hidden" r:id="rId27"/>
  </sheets>
  <definedNames>
    <definedName function="false" hidden="false" localSheetId="0" name="_xlnm.Print_Titles" vbProcedure="false">'Табл. 1'!$A:$A,'Табл. 1'!$1:$9</definedName>
    <definedName function="false" hidden="false" localSheetId="9" name="_xlnm.Print_Titles" vbProcedure="false">'Табл. 10'!$A:$A,'Табл. 10'!$1:$10</definedName>
    <definedName function="false" hidden="false" localSheetId="10" name="_xlnm.Print_Titles" vbProcedure="false">'Табл. 11'!$A:$A,'Табл. 11'!$1:$9</definedName>
    <definedName function="false" hidden="false" localSheetId="11" name="_xlnm.Print_Titles" vbProcedure="false">'Табл. 12'!$A:$A,'Табл. 12'!$1:$9</definedName>
    <definedName function="false" hidden="false" localSheetId="12" name="_xlnm.Print_Titles" vbProcedure="false">'Табл. 13'!$A:$A,'Табл. 13'!$1:$10</definedName>
    <definedName function="false" hidden="false" localSheetId="13" name="_xlnm.Print_Titles" vbProcedure="false">'Табл. 14'!$A:$A,'Табл. 14'!$1:$9</definedName>
    <definedName function="false" hidden="false" localSheetId="14" name="_xlnm.Print_Titles" vbProcedure="false">'Табл. 15'!$A:$A,'Табл. 15'!$1:$9</definedName>
    <definedName function="false" hidden="false" localSheetId="15" name="_xlnm.Print_Titles" vbProcedure="false">'Табл. 16'!$A:$A,'Табл. 16'!$1:$10</definedName>
    <definedName function="false" hidden="false" localSheetId="16" name="_xlnm.Print_Titles" vbProcedure="false">'Табл. 17'!$A:$A,'Табл. 17'!$1:$9</definedName>
    <definedName function="false" hidden="false" localSheetId="17" name="_xlnm.Print_Titles" vbProcedure="false">'Табл. 18'!$A:$A,'Табл. 18'!$1:$9</definedName>
    <definedName function="false" hidden="false" localSheetId="18" name="_xlnm.Print_Titles" vbProcedure="false">'Табл. 19'!$A:$A,'Табл. 19'!$1:$11</definedName>
    <definedName function="false" hidden="false" localSheetId="1" name="_xlnm.Print_Titles" vbProcedure="false">'Табл. 2'!$A:$A,'Табл. 2'!$1:$9</definedName>
    <definedName function="false" hidden="false" localSheetId="19" name="_xlnm.Print_Titles" vbProcedure="false">'Табл. 20'!$A:$A,'Табл. 20'!$1:$10</definedName>
    <definedName function="false" hidden="false" localSheetId="20" name="_xlnm.Print_Titles" vbProcedure="false">'Табл. 21'!$A:$A,'Табл. 21'!$1:$10</definedName>
    <definedName function="false" hidden="false" localSheetId="21" name="_xlnm.Print_Titles" vbProcedure="false">'Табл. 22'!$A:$A,'Табл. 22'!$1:$9</definedName>
    <definedName function="false" hidden="false" localSheetId="22" name="_xlnm.Print_Titles" vbProcedure="false">'Табл. 23'!$A:$A,'Табл. 23'!$1:$9</definedName>
    <definedName function="false" hidden="false" localSheetId="23" name="_xlnm.Print_Titles" vbProcedure="false">'Табл. 24'!$A:$A,'Табл. 24'!$1:$7</definedName>
    <definedName function="false" hidden="false" localSheetId="2" name="_xlnm.Print_Titles" vbProcedure="false">'Табл. 3'!$A:$A,'Табл. 3'!$1:$9</definedName>
    <definedName function="false" hidden="false" localSheetId="3" name="_xlnm.Print_Titles" vbProcedure="false">'Табл. 4'!$A:$A,'Табл. 4'!$1:$9</definedName>
    <definedName function="false" hidden="false" localSheetId="4" name="_xlnm.Print_Titles" vbProcedure="false">'Табл. 5'!$A:$A,'Табл. 5'!$1:$9</definedName>
    <definedName function="false" hidden="false" localSheetId="7" name="_xlnm.Print_Titles" vbProcedure="false">'Табл. 8'!$A:$A,'Табл. 8'!$1:$9</definedName>
    <definedName function="false" hidden="false" localSheetId="8" name="_xlnm.Print_Titles" vbProcedure="false">'Табл. 9'!$A:$A,'Табл. 9'!$1:$9</definedName>
    <definedName function="false" hidden="false" localSheetId="5" name="_xlnm.Print_Titles" vbProcedure="false">'Табл.6'!$A:$A,'Табл.6'!$1:$9</definedName>
    <definedName function="false" hidden="false" localSheetId="6" name="_xlnm.Print_Titles" vbProcedure="false">'Табл.7'!$A:$A,'Табл.7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26">
  <si>
    <t xml:space="preserve">Форма №5-АЛ
Приложение</t>
  </si>
  <si>
    <t xml:space="preserve">ОТЧЕТ
О НАЛОГОВОЙ БАЗЕ И СТРУКТУРЕ НАЧИСЛЕНИЙ ПО АКЦИЗАМ НА СПИРТ, АЛКОГОЛЬНУЮ И СПИРТОСОДЕРЖАЩУЮ ПРОДУКЦИЮ</t>
  </si>
  <si>
    <t xml:space="preserve">Акцизы на спирт, алкогольную и спиртосодержащую продукцию</t>
  </si>
  <si>
    <t xml:space="preserve">Операции, подлежащие налогообложению акцизами (за исключением экспорта)</t>
  </si>
  <si>
    <t xml:space="preserve">Код вида продукции 160</t>
  </si>
  <si>
    <t xml:space="preserve">в том числе:</t>
  </si>
  <si>
    <t xml:space="preserve">  спирт этиловый (за исключением спирта-сырца, дистиллятов винного, виноградного, плодового, кальвадосного, вискового, а также спирта денатурированного) из пищевого сырья</t>
  </si>
  <si>
    <t xml:space="preserve">с кодом признака 0 </t>
  </si>
  <si>
    <t xml:space="preserve">с кодом признака 1 </t>
  </si>
  <si>
    <t xml:space="preserve">с кодом признака 2 </t>
  </si>
  <si>
    <t xml:space="preserve">с кодом признака3 </t>
  </si>
  <si>
    <t xml:space="preserve">Значение показателей
(литры)</t>
  </si>
  <si>
    <t xml:space="preserve">Сумма акциза
(тыс.руб.) </t>
  </si>
  <si>
    <t xml:space="preserve">A</t>
  </si>
  <si>
    <t xml:space="preserve">1020.1</t>
  </si>
  <si>
    <t xml:space="preserve">1020.2</t>
  </si>
  <si>
    <t xml:space="preserve">1021.1</t>
  </si>
  <si>
    <t xml:space="preserve">1021.2</t>
  </si>
  <si>
    <t xml:space="preserve">1022.1</t>
  </si>
  <si>
    <t xml:space="preserve">1022.2</t>
  </si>
  <si>
    <t xml:space="preserve">1023.1</t>
  </si>
  <si>
    <t xml:space="preserve">1023.2</t>
  </si>
  <si>
    <t xml:space="preserve">1024.1</t>
  </si>
  <si>
    <t xml:space="preserve">1024.2</t>
  </si>
  <si>
    <t xml:space="preserve">Код вида продукции 170</t>
  </si>
  <si>
    <t xml:space="preserve"> спирт этиловый (за исключением спирта-сырца, а также спирта денатурированного) из непищевого сырья</t>
  </si>
  <si>
    <t xml:space="preserve">1030.1</t>
  </si>
  <si>
    <t xml:space="preserve">1030.2</t>
  </si>
  <si>
    <t xml:space="preserve">1031.1</t>
  </si>
  <si>
    <t xml:space="preserve">1031.2</t>
  </si>
  <si>
    <t xml:space="preserve">1032.1</t>
  </si>
  <si>
    <t xml:space="preserve">1032.2</t>
  </si>
  <si>
    <t xml:space="preserve">1033.1</t>
  </si>
  <si>
    <t xml:space="preserve">1033.2</t>
  </si>
  <si>
    <t xml:space="preserve">1034.1</t>
  </si>
  <si>
    <t xml:space="preserve">1034.2</t>
  </si>
  <si>
    <t xml:space="preserve">Код вида продукции 140</t>
  </si>
  <si>
    <t xml:space="preserve"> спирт-сырец из пищевого сырья</t>
  </si>
  <si>
    <t xml:space="preserve">с кодом признака 3 </t>
  </si>
  <si>
    <t xml:space="preserve">1040.1</t>
  </si>
  <si>
    <t xml:space="preserve">1040.2</t>
  </si>
  <si>
    <t xml:space="preserve">1041.1</t>
  </si>
  <si>
    <t xml:space="preserve">1041.2</t>
  </si>
  <si>
    <t xml:space="preserve">1042.1</t>
  </si>
  <si>
    <t xml:space="preserve">1042.2</t>
  </si>
  <si>
    <t xml:space="preserve">1043.1</t>
  </si>
  <si>
    <t xml:space="preserve">1043.2</t>
  </si>
  <si>
    <t xml:space="preserve">1044.1</t>
  </si>
  <si>
    <t xml:space="preserve">1044.2</t>
  </si>
  <si>
    <t xml:space="preserve">Код вида продукции 150</t>
  </si>
  <si>
    <t xml:space="preserve"> спирт-сырец из непищевого сырья</t>
  </si>
  <si>
    <t xml:space="preserve">1050.1</t>
  </si>
  <si>
    <t xml:space="preserve">1050.2</t>
  </si>
  <si>
    <t xml:space="preserve">1051.1</t>
  </si>
  <si>
    <t xml:space="preserve">1051.2</t>
  </si>
  <si>
    <t xml:space="preserve">1052.1</t>
  </si>
  <si>
    <t xml:space="preserve">1052.2</t>
  </si>
  <si>
    <t xml:space="preserve">1053.1</t>
  </si>
  <si>
    <t xml:space="preserve">1053.2</t>
  </si>
  <si>
    <t xml:space="preserve">1054.1</t>
  </si>
  <si>
    <t xml:space="preserve">1054.2</t>
  </si>
  <si>
    <t xml:space="preserve">Код вида продукции 111</t>
  </si>
  <si>
    <t xml:space="preserve"> спирт этиловый из пищевого сырья денатурированный</t>
  </si>
  <si>
    <t xml:space="preserve">полученный организацией, имеющей свидетельство на производство неспиртосодержащей продукции*</t>
  </si>
  <si>
    <t xml:space="preserve">1060.1</t>
  </si>
  <si>
    <t xml:space="preserve">1060.2</t>
  </si>
  <si>
    <t xml:space="preserve">1061.1</t>
  </si>
  <si>
    <t xml:space="preserve">1061.2</t>
  </si>
  <si>
    <t xml:space="preserve">1062.1</t>
  </si>
  <si>
    <t xml:space="preserve">1062.2</t>
  </si>
  <si>
    <t xml:space="preserve">1063.1</t>
  </si>
  <si>
    <t xml:space="preserve">1063.2</t>
  </si>
  <si>
    <t xml:space="preserve">1064.1</t>
  </si>
  <si>
    <t xml:space="preserve">1064.2</t>
  </si>
  <si>
    <t xml:space="preserve">1065.1</t>
  </si>
  <si>
    <t xml:space="preserve">1065.2</t>
  </si>
  <si>
    <t xml:space="preserve">Код вида продукции 121</t>
  </si>
  <si>
    <t xml:space="preserve"> спирт этиловый из непищевого сырья денатурированный</t>
  </si>
  <si>
    <t xml:space="preserve">1070.1</t>
  </si>
  <si>
    <t xml:space="preserve">1070.2</t>
  </si>
  <si>
    <t xml:space="preserve">1071.1</t>
  </si>
  <si>
    <t xml:space="preserve">1071.2</t>
  </si>
  <si>
    <t xml:space="preserve">1072.1</t>
  </si>
  <si>
    <t xml:space="preserve">1072.2</t>
  </si>
  <si>
    <t xml:space="preserve">1073.1</t>
  </si>
  <si>
    <t xml:space="preserve">1073.2</t>
  </si>
  <si>
    <t xml:space="preserve">1074.1</t>
  </si>
  <si>
    <t xml:space="preserve">1074.2</t>
  </si>
  <si>
    <t xml:space="preserve">1075.1</t>
  </si>
  <si>
    <t xml:space="preserve">1075.2</t>
  </si>
  <si>
    <t xml:space="preserve">Код вида продукции 130</t>
  </si>
  <si>
    <t xml:space="preserve">1080.1</t>
  </si>
  <si>
    <t xml:space="preserve">1080.2</t>
  </si>
  <si>
    <t xml:space="preserve">1081.1</t>
  </si>
  <si>
    <t xml:space="preserve">1081.2</t>
  </si>
  <si>
    <t xml:space="preserve">1082.1</t>
  </si>
  <si>
    <t xml:space="preserve">1082.2</t>
  </si>
  <si>
    <t xml:space="preserve">1083.1</t>
  </si>
  <si>
    <t xml:space="preserve">1083.2</t>
  </si>
  <si>
    <t xml:space="preserve">1084.1</t>
  </si>
  <si>
    <t xml:space="preserve">1084.2</t>
  </si>
  <si>
    <t xml:space="preserve">Код вида продукции 161, 162, 163, 164, 165</t>
  </si>
  <si>
    <t xml:space="preserve"> дистилляты винный, виноградный, плодовый, кальвадосный, висковый</t>
  </si>
  <si>
    <t xml:space="preserve">1090.1</t>
  </si>
  <si>
    <t xml:space="preserve">1090.2</t>
  </si>
  <si>
    <t xml:space="preserve">1091.1</t>
  </si>
  <si>
    <t xml:space="preserve">1091.2</t>
  </si>
  <si>
    <t xml:space="preserve">1092.1</t>
  </si>
  <si>
    <t xml:space="preserve">1092.2</t>
  </si>
  <si>
    <t xml:space="preserve">1093.1</t>
  </si>
  <si>
    <t xml:space="preserve">1093.2</t>
  </si>
  <si>
    <t xml:space="preserve">1094.1</t>
  </si>
  <si>
    <t xml:space="preserve">1094.2</t>
  </si>
  <si>
    <t xml:space="preserve">Код вида продукции 224, 210, 220</t>
  </si>
  <si>
    <t xml:space="preserve">Код вида продукции 231, 230</t>
  </si>
  <si>
    <t xml:space="preserve">Код вида продукции 270, 283, 240, 282</t>
  </si>
  <si>
    <t xml:space="preserve">- алкогольная продукция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лкогольная продукция с объемной долей этилового спирта до 9 процентов включительно (за исключением пива, напитков, изготавливаемых на основе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вина</t>
  </si>
  <si>
    <t xml:space="preserve">1100.1</t>
  </si>
  <si>
    <t xml:space="preserve">1100.2</t>
  </si>
  <si>
    <t xml:space="preserve">1110.1</t>
  </si>
  <si>
    <t xml:space="preserve">1110.2</t>
  </si>
  <si>
    <t xml:space="preserve">1120.1</t>
  </si>
  <si>
    <t xml:space="preserve">1120.2</t>
  </si>
  <si>
    <t xml:space="preserve">Код вида продукции 232,291,292,293</t>
  </si>
  <si>
    <t xml:space="preserve">спиртосодержащая продукция – всего                                  1130=1031+1032+1033+1140</t>
  </si>
  <si>
    <t xml:space="preserve">Код вида продукции 291</t>
  </si>
  <si>
    <t xml:space="preserve">Код вида продукции 292</t>
  </si>
  <si>
    <t xml:space="preserve">Код вида продукции 293</t>
  </si>
  <si>
    <t xml:space="preserve">Код вида продукции 232</t>
  </si>
  <si>
    <t xml:space="preserve">Спиртосодержащая парфюмерно-косметическая продукция в металлической аэрозольной упаковке</t>
  </si>
  <si>
    <t xml:space="preserve">Спиртосодержащая продукция бытовой химии в металлической аэрозольной упаковке</t>
  </si>
  <si>
    <t xml:space="preserve">Спиртосодержащая продукция (за исключением спиртосодержащей парфюмерно-косметической продукции в металлической аэрозольной упаковке и спиртосодержащей продукции бытовой химии в металлической аэрозольной упаковке)</t>
  </si>
  <si>
    <t xml:space="preserve">Спирт, пуаре, медовуха</t>
  </si>
  <si>
    <t xml:space="preserve">1130.1</t>
  </si>
  <si>
    <t xml:space="preserve">1130.2</t>
  </si>
  <si>
    <t xml:space="preserve">1131.1</t>
  </si>
  <si>
    <t xml:space="preserve">1131.2</t>
  </si>
  <si>
    <t xml:space="preserve">1132.1</t>
  </si>
  <si>
    <t xml:space="preserve">1132.2</t>
  </si>
  <si>
    <t xml:space="preserve">1133.1</t>
  </si>
  <si>
    <t xml:space="preserve">1133.2</t>
  </si>
  <si>
    <t xml:space="preserve">1140.1</t>
  </si>
  <si>
    <t xml:space="preserve">1140.2</t>
  </si>
  <si>
    <t xml:space="preserve">Сумма акциза, подлежащая вычету</t>
  </si>
  <si>
    <t xml:space="preserve">спирт этиловый (за исключением спирта-сырца, дистиллятов винного, виноградного, плодового, кальвадосного, вискового, а также спирта денатурированного) из пищевого сырья</t>
  </si>
  <si>
    <t xml:space="preserve">спирт этиловый (за исключением спирта-сырца, а также спирта денатурированного) из непищевого сырья</t>
  </si>
  <si>
    <t xml:space="preserve">спирт этиловый из пищевого сырья денатурированный, направленный на производство неспиртосодержащей продукции, организацией, имеющей свидетельство на производство неспиртосодержащей продукции</t>
  </si>
  <si>
    <t xml:space="preserve">спирт этиловый из непищевого сырья, денатурированный, направленный на производство неспиртосодержащей продукции, организацией, имеющей свидетельство на производство неспиртосодержащей продукции</t>
  </si>
  <si>
    <t xml:space="preserve">спирт этиловый из пищевого сырья денатурированный, реализованный организациям, имеющим свидетельство на производство неспиртосодержащей продукции</t>
  </si>
  <si>
    <t xml:space="preserve">1150.2</t>
  </si>
  <si>
    <t xml:space="preserve">1160.2</t>
  </si>
  <si>
    <t xml:space="preserve">1109.1</t>
  </si>
  <si>
    <t xml:space="preserve">1170.2</t>
  </si>
  <si>
    <t xml:space="preserve">1180.2</t>
  </si>
  <si>
    <t xml:space="preserve">1111.1</t>
  </si>
  <si>
    <t xml:space="preserve">1190.2</t>
  </si>
  <si>
    <t xml:space="preserve">Код вида продукции 230</t>
  </si>
  <si>
    <t xml:space="preserve">Код вида продукции 270,283,240,282</t>
  </si>
  <si>
    <t xml:space="preserve">спирт этиловый из непищевого сырья денатурированный, реализованный организациям, имеющим свидетельство на производство неспиртосодержащей продукции</t>
  </si>
  <si>
    <t xml:space="preserve">алкогольная продукция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1200.2</t>
  </si>
  <si>
    <t xml:space="preserve">1210.2</t>
  </si>
  <si>
    <t xml:space="preserve">1220.2</t>
  </si>
  <si>
    <t xml:space="preserve">1230.2</t>
  </si>
  <si>
    <t xml:space="preserve">Код вида продукции 291, 292, 293 , 232</t>
  </si>
  <si>
    <t xml:space="preserve"> спиртосодержащая продукция – всего
1240 = 1241 +1242 +1243 + 1250
</t>
  </si>
  <si>
    <t xml:space="preserve">- спиртосодержащая парфюмерно-косметическая продукция в металлической аэрозольной упаковке</t>
  </si>
  <si>
    <t xml:space="preserve">1240.2</t>
  </si>
  <si>
    <t xml:space="preserve">1241.2</t>
  </si>
  <si>
    <t xml:space="preserve">1162.1</t>
  </si>
  <si>
    <t xml:space="preserve">1242.2</t>
  </si>
  <si>
    <t xml:space="preserve">1163.1</t>
  </si>
  <si>
    <t xml:space="preserve">1243.2</t>
  </si>
  <si>
    <t xml:space="preserve">1250.2</t>
  </si>
  <si>
    <t xml:space="preserve">Реализация подакцизных товаров, помещенных под таможенную процедуру экспорта при отсутствии поручительства банка или банковской гарантии и реализация в государства-члены Таможенного союза, по которой в установленный срок не представлены документы</t>
  </si>
  <si>
    <t xml:space="preserve">спирт этиловый из пищевого сырья денатурированный</t>
  </si>
  <si>
    <t xml:space="preserve">1260.1</t>
  </si>
  <si>
    <t xml:space="preserve">1260.2</t>
  </si>
  <si>
    <t xml:space="preserve">1270.1</t>
  </si>
  <si>
    <t xml:space="preserve">1270.2</t>
  </si>
  <si>
    <t xml:space="preserve">1280.1</t>
  </si>
  <si>
    <t xml:space="preserve">1280.2</t>
  </si>
  <si>
    <t xml:space="preserve">1290.1</t>
  </si>
  <si>
    <t xml:space="preserve">1290.2</t>
  </si>
  <si>
    <t xml:space="preserve">1300.1</t>
  </si>
  <si>
    <t xml:space="preserve">1300.2</t>
  </si>
  <si>
    <t xml:space="preserve">спирт этиловый из непищевого сырья денатурированный</t>
  </si>
  <si>
    <t xml:space="preserve"> дистиллят коньячный (спирт коньячный)</t>
  </si>
  <si>
    <t xml:space="preserve">  дистилляты винный, виноградный, плодовый, кальвадосный, висковый</t>
  </si>
  <si>
    <t xml:space="preserve"> алкогольная продукция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- алкогольная продукция с объемной долей этилового спирта до 9 процентов включительно (за исключением пива, напитков, изготавливаемых на основе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1310.1</t>
  </si>
  <si>
    <t xml:space="preserve">1310.2</t>
  </si>
  <si>
    <t xml:space="preserve">1320.1</t>
  </si>
  <si>
    <t xml:space="preserve">1320.2</t>
  </si>
  <si>
    <t xml:space="preserve">1330.1</t>
  </si>
  <si>
    <t xml:space="preserve">1330.2</t>
  </si>
  <si>
    <t xml:space="preserve">1340.1</t>
  </si>
  <si>
    <t xml:space="preserve">1340.2</t>
  </si>
  <si>
    <t xml:space="preserve">1350.1</t>
  </si>
  <si>
    <t xml:space="preserve">1350.2</t>
  </si>
  <si>
    <t xml:space="preserve">Код вида продукции 232, 291 ,292, 293</t>
  </si>
  <si>
    <t xml:space="preserve">спиртосодержащая продукция - всего 
1370=1371+1372+1373+1380</t>
  </si>
  <si>
    <t xml:space="preserve">- спиртосодержащая продукция бытовой химии в металлической аэрозольной упаковке</t>
  </si>
  <si>
    <t xml:space="preserve">- спиртосодержащая продукция (за исключением спиртосодержащей парфюмерно-косметической продукции в металлической аэрозольной упаковке и спиртосодержащей продукции бытовой химии в металлической аэрозольной упаковке)</t>
  </si>
  <si>
    <t xml:space="preserve">1360.1</t>
  </si>
  <si>
    <t xml:space="preserve">1360.2</t>
  </si>
  <si>
    <t xml:space="preserve">1370.1</t>
  </si>
  <si>
    <t xml:space="preserve">1370.2</t>
  </si>
  <si>
    <t xml:space="preserve">1371.1</t>
  </si>
  <si>
    <t xml:space="preserve">1371.2</t>
  </si>
  <si>
    <t xml:space="preserve">1372.1</t>
  </si>
  <si>
    <t xml:space="preserve">1372.2</t>
  </si>
  <si>
    <t xml:space="preserve">1373.1</t>
  </si>
  <si>
    <t xml:space="preserve">1373.2</t>
  </si>
  <si>
    <t xml:space="preserve">1380.1</t>
  </si>
  <si>
    <t xml:space="preserve">1380.2</t>
  </si>
  <si>
    <t xml:space="preserve">Сумма акциза, предъявленная к возмещению, по подакцизным товарам, факт экспорта которых документально подтвержден, в том числе в государства – члены Таможенного союза</t>
  </si>
  <si>
    <t xml:space="preserve">- спирт этиловый (за исключением спирта-сырца, дистиллятов винного, виноградного, плодового, кальвадосного, вискового, а также спирта денатурированного) из пищевого сыр</t>
  </si>
  <si>
    <t xml:space="preserve">- спирт этиловый (за исключением спирта-сырца, а также спирта денатурированного) из непищевого сырья</t>
  </si>
  <si>
    <t xml:space="preserve">1390.1</t>
  </si>
  <si>
    <t xml:space="preserve">1390.2</t>
  </si>
  <si>
    <t xml:space="preserve">1400.1</t>
  </si>
  <si>
    <t xml:space="preserve">1400.2</t>
  </si>
  <si>
    <t xml:space="preserve">1410.1</t>
  </si>
  <si>
    <t xml:space="preserve">1410.2</t>
  </si>
  <si>
    <t xml:space="preserve">1420.1</t>
  </si>
  <si>
    <t xml:space="preserve">1420.2</t>
  </si>
  <si>
    <t xml:space="preserve">1430.1</t>
  </si>
  <si>
    <t xml:space="preserve">1430.2</t>
  </si>
  <si>
    <t xml:space="preserve">Код вида продукции 224,210,220</t>
  </si>
  <si>
    <t xml:space="preserve">-спирт этиловый из непищевого сырья денатурированный</t>
  </si>
  <si>
    <t xml:space="preserve">- дистиллят коньячный (спирт коньячный)</t>
  </si>
  <si>
    <t xml:space="preserve">1440.1</t>
  </si>
  <si>
    <t xml:space="preserve">1440.2</t>
  </si>
  <si>
    <t xml:space="preserve">1450.1</t>
  </si>
  <si>
    <t xml:space="preserve">1450.2</t>
  </si>
  <si>
    <t xml:space="preserve">1460.1</t>
  </si>
  <si>
    <t xml:space="preserve">1460.2</t>
  </si>
  <si>
    <t xml:space="preserve">1470.1</t>
  </si>
  <si>
    <t xml:space="preserve">1470.2</t>
  </si>
  <si>
    <t xml:space="preserve">1480.1</t>
  </si>
  <si>
    <t xml:space="preserve">1480.2</t>
  </si>
  <si>
    <t xml:space="preserve">Код вида продукции 232, 291, 292, 293</t>
  </si>
  <si>
    <t xml:space="preserve">-вина</t>
  </si>
  <si>
    <t xml:space="preserve"> спиртосодержащая продукция – всего
1500=1501+1502+1503+1530
</t>
  </si>
  <si>
    <t xml:space="preserve">1490.1</t>
  </si>
  <si>
    <t xml:space="preserve">1490.2</t>
  </si>
  <si>
    <t xml:space="preserve">1500.1</t>
  </si>
  <si>
    <t xml:space="preserve">1500.2</t>
  </si>
  <si>
    <t xml:space="preserve">1501.1</t>
  </si>
  <si>
    <t xml:space="preserve">1501.2</t>
  </si>
  <si>
    <t xml:space="preserve">Код вида продукции 110</t>
  </si>
  <si>
    <t xml:space="preserve">Код вида продукции 120</t>
  </si>
  <si>
    <t xml:space="preserve">в том числе (из строки 1500):</t>
  </si>
  <si>
    <t xml:space="preserve">- спирт этиловый (в том числе этиловый спирт-сырец) из пищевого сырья</t>
  </si>
  <si>
    <t xml:space="preserve">- спирт этиловый (в том числе этиловый спирт-сырец) из всех видов сырья, за исключением пищевого</t>
  </si>
  <si>
    <t xml:space="preserve">1502.1</t>
  </si>
  <si>
    <t xml:space="preserve">1502.2</t>
  </si>
  <si>
    <t xml:space="preserve">1503.1</t>
  </si>
  <si>
    <t xml:space="preserve">1503.2</t>
  </si>
  <si>
    <t xml:space="preserve">1510.1</t>
  </si>
  <si>
    <t xml:space="preserve">1510.2</t>
  </si>
  <si>
    <t xml:space="preserve">1520.1</t>
  </si>
  <si>
    <t xml:space="preserve">1520.2</t>
  </si>
  <si>
    <t xml:space="preserve">1530.1</t>
  </si>
  <si>
    <t xml:space="preserve">1530.2</t>
  </si>
  <si>
    <t xml:space="preserve">Общая сумма авансового платежа акциза по алкогольной и (или) подакцизной спиртосодержащей продукции, исчисленная к уплате в бюджет</t>
  </si>
  <si>
    <t xml:space="preserve">Код вида продукции 231,230</t>
  </si>
  <si>
    <t xml:space="preserve"> алкогольная продукция с объемной долей этилового спирта до 9 процентов включительно (за исключением пива, напитков, изготавливаемых на основе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 спиртосодержащая продукция (за исключением спиртосодержащей парфюмерно-косметической продукции в металлической аэрозольной упаковке и спиртосодержащей продукции бытовой химии в металлической аэрозольной упаковке)</t>
  </si>
  <si>
    <t xml:space="preserve">1540.1</t>
  </si>
  <si>
    <t xml:space="preserve">1540.2</t>
  </si>
  <si>
    <t xml:space="preserve">1550.1</t>
  </si>
  <si>
    <t xml:space="preserve">1550.2</t>
  </si>
  <si>
    <t xml:space="preserve">1560.1</t>
  </si>
  <si>
    <t xml:space="preserve">1560.2</t>
  </si>
  <si>
    <t xml:space="preserve">Общая сумма авансового платежа акциза по алкогольной и (или) подакцизной спиртосодержащей продукции, освобождение от уплаты которой предоставляется при представлении банковской гарантии</t>
  </si>
  <si>
    <t xml:space="preserve">1580.1</t>
  </si>
  <si>
    <t xml:space="preserve">1580.2</t>
  </si>
  <si>
    <t xml:space="preserve">1590.1</t>
  </si>
  <si>
    <t xml:space="preserve">1590.2</t>
  </si>
  <si>
    <t xml:space="preserve">1600.1</t>
  </si>
  <si>
    <t xml:space="preserve">1600.2</t>
  </si>
  <si>
    <t xml:space="preserve">Сумма авансового платежа акциза, уплаченная производителем алкогольной и (или) подакцизной спиртосодержащей продукции по приобретенному (переданному в структуре организации) спирту этиловому, фактически использованному для производства реализованной в налоговом периоде алкогольной и (или) подакцизной спиртосодержащей продукции, в том числе спирту-сырцу, переданному в структуре одной организации для производства ректификованного этилового спирта, в дальнейшем используемого этой же организацией для производства алкогольной и (или) подакцизной спиртосодержащей продукции, подлежащая вычету</t>
  </si>
  <si>
    <t xml:space="preserve">Код вида продукции 224, 210, 220.</t>
  </si>
  <si>
    <t xml:space="preserve">спиртосодержащая продукция (за исключением спиртосодержащей парфюмерно-косметической продукции в металлической аэрозольной упаковке и спиртосодержащей продукции бытовой химии в металлической аэрозольной упаковке)</t>
  </si>
  <si>
    <t xml:space="preserve">1620.2</t>
  </si>
  <si>
    <t xml:space="preserve">1630.2</t>
  </si>
  <si>
    <t xml:space="preserve">1640.2</t>
  </si>
  <si>
    <t xml:space="preserve">Начальник Аналитического управления</t>
  </si>
  <si>
    <t xml:space="preserve">В.Н.Засько</t>
  </si>
  <si>
    <t xml:space="preserve">Справочно к отчету:</t>
  </si>
  <si>
    <t xml:space="preserve">Количество налогоплательщиков, представивших налоговые декларации (единиц)</t>
  </si>
  <si>
    <t xml:space="preserve">Начальник Аналитического управления          </t>
  </si>
  <si>
    <t xml:space="preserve">РОССИЙСКАЯ ФЕДЕРАЦИЯ</t>
  </si>
  <si>
    <t xml:space="preserve">    в том числе: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ород 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ород Санкт-Петербург</t>
  </si>
  <si>
    <t xml:space="preserve">Ненецкий АО</t>
  </si>
  <si>
    <t xml:space="preserve">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-Алания</t>
  </si>
  <si>
    <t xml:space="preserve">Чеченская Республика</t>
  </si>
  <si>
    <t xml:space="preserve">Ставропольский край</t>
  </si>
  <si>
    <t xml:space="preserve">ЮЖНЫЙ ФЕДЕРАЛЬНЫЙ ОКРУГ</t>
  </si>
  <si>
    <t xml:space="preserve">Республика Адыгея</t>
  </si>
  <si>
    <t xml:space="preserve">Республика Калмыкия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ПРИВОЛЖСКИЙ ФЕДЕРАЛЬНЫЙ ОКРУГ</t>
  </si>
  <si>
    <t xml:space="preserve">Республика Башкортостан</t>
  </si>
  <si>
    <t xml:space="preserve">Республика Марий-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Челябинская область</t>
  </si>
  <si>
    <t xml:space="preserve">Ханты-Мансийский АО - Югра</t>
  </si>
  <si>
    <t xml:space="preserve">Ямало-Hенецкий АО</t>
  </si>
  <si>
    <t xml:space="preserve">СИБИРСКИЙ ФЕДЕРАЛЬНЫЙ ОКРУГ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Забайкальский край</t>
  </si>
  <si>
    <t xml:space="preserve">ДАЛЬНЕВОСТОЧНЫЙ ФЕДЕРАЛЬНЫЙ ОКРУГ</t>
  </si>
  <si>
    <t xml:space="preserve">Республика Саха (Якутия)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Камчатский край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О</t>
  </si>
  <si>
    <t xml:space="preserve">на 01.01.2014 г.</t>
  </si>
  <si>
    <t xml:space="preserve">на 01.12.2013 г.</t>
  </si>
  <si>
    <t xml:space="preserve">на 01.10.2013 г.</t>
  </si>
  <si>
    <t xml:space="preserve">на 01.01.2013 г.</t>
  </si>
  <si>
    <t xml:space="preserve">на 01 января 2014 года</t>
  </si>
  <si>
    <t xml:space="preserve">на 01 декабря 2013 года</t>
  </si>
  <si>
    <t xml:space="preserve">на 01 октября 2013 года</t>
  </si>
  <si>
    <t xml:space="preserve">на 01 января 2013 года</t>
  </si>
  <si>
    <t xml:space="preserve">по состоянию на 01.01.2014 г.</t>
  </si>
  <si>
    <t xml:space="preserve">по состоянию на 01.12.2013 г.</t>
  </si>
  <si>
    <t xml:space="preserve">по состоянию на 01.10.2013 г.</t>
  </si>
  <si>
    <t xml:space="preserve">по состоянию на 01.01.2013 г.</t>
  </si>
  <si>
    <t xml:space="preserve">по состоянию на 01 января 2014 года</t>
  </si>
  <si>
    <t xml:space="preserve">по состоянию на 01 декабря 2013 года</t>
  </si>
  <si>
    <t xml:space="preserve">по состоянию на 01 октября 2013 года</t>
  </si>
  <si>
    <t xml:space="preserve">по состоянию на 01 января 2013 года</t>
  </si>
  <si>
    <t xml:space="preserve">в  январe 2014 года</t>
  </si>
  <si>
    <t xml:space="preserve">на январь</t>
  </si>
  <si>
    <t xml:space="preserve">за январь</t>
  </si>
  <si>
    <t xml:space="preserve">в январе</t>
  </si>
  <si>
    <t xml:space="preserve">на январь 2014 г.</t>
  </si>
  <si>
    <t xml:space="preserve">за январь  2014 г.</t>
  </si>
  <si>
    <t xml:space="preserve">на январь 2013 г.</t>
  </si>
  <si>
    <t xml:space="preserve">за январь  2013 г.</t>
  </si>
  <si>
    <t xml:space="preserve">в январе  2013 г.</t>
  </si>
  <si>
    <t xml:space="preserve">12 мес.</t>
  </si>
  <si>
    <t xml:space="preserve">за 12 мес.</t>
  </si>
  <si>
    <t xml:space="preserve">12 месяцев</t>
  </si>
  <si>
    <t xml:space="preserve">за 12 месяцев</t>
  </si>
  <si>
    <t xml:space="preserve">декабрь</t>
  </si>
  <si>
    <t xml:space="preserve">ноябрь</t>
  </si>
  <si>
    <t xml:space="preserve">октябрь</t>
  </si>
  <si>
    <t xml:space="preserve">Поступило         01.01.2014 г.        12 мес.</t>
  </si>
  <si>
    <t xml:space="preserve">в  декабрe 2013 года</t>
  </si>
  <si>
    <t xml:space="preserve">на 01.07.2013 г.</t>
  </si>
  <si>
    <t xml:space="preserve">янва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A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0.7"/>
    <col collapsed="false" customWidth="true" hidden="false" outlineLevel="0" max="6" min="2" style="1" width="15.7"/>
    <col collapsed="false" customWidth="true" hidden="false" outlineLevel="0" max="7" min="7" style="1" width="14.7"/>
    <col collapsed="false" customWidth="true" hidden="false" outlineLevel="0" max="8" min="8" style="1" width="13.28"/>
    <col collapsed="false" customWidth="true" hidden="false" outlineLevel="0" max="11" min="9" style="1" width="15.7"/>
    <col collapsed="false" customWidth="false" hidden="false" outlineLevel="0" max="257" min="12" style="1" width="9.14"/>
  </cols>
  <sheetData>
    <row r="1" s="2" customFormat="true" ht="22.5" hidden="false" customHeight="false" outlineLevel="0" collapsed="false">
      <c r="K1" s="3" t="s">
        <v>0</v>
      </c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6" t="str">
        <f aca="false">hidden2!A9</f>
        <v>по состоянию на 01.01.2014 г.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true" outlineLevel="0" collapsed="false">
      <c r="A6" s="7"/>
      <c r="B6" s="9" t="s">
        <v>4</v>
      </c>
      <c r="C6" s="9"/>
      <c r="D6" s="10" t="s">
        <v>5</v>
      </c>
      <c r="E6" s="10"/>
      <c r="F6" s="10"/>
      <c r="G6" s="10"/>
      <c r="H6" s="10"/>
      <c r="I6" s="10"/>
      <c r="J6" s="10"/>
      <c r="K6" s="10"/>
    </row>
    <row r="7" s="12" customFormat="true" ht="75.75" hidden="false" customHeight="true" outlineLevel="0" collapsed="false">
      <c r="A7" s="7"/>
      <c r="B7" s="9" t="s">
        <v>6</v>
      </c>
      <c r="C7" s="9"/>
      <c r="D7" s="9" t="s">
        <v>7</v>
      </c>
      <c r="E7" s="9"/>
      <c r="F7" s="11" t="s">
        <v>8</v>
      </c>
      <c r="G7" s="11"/>
      <c r="H7" s="11" t="s">
        <v>9</v>
      </c>
      <c r="I7" s="11"/>
      <c r="J7" s="11" t="s">
        <v>10</v>
      </c>
      <c r="K7" s="11"/>
    </row>
    <row r="8" customFormat="false" ht="37.5" hidden="false" customHeight="true" outlineLevel="0" collapsed="false">
      <c r="A8" s="7"/>
      <c r="B8" s="9" t="s">
        <v>11</v>
      </c>
      <c r="C8" s="9" t="s">
        <v>12</v>
      </c>
      <c r="D8" s="9" t="s">
        <v>11</v>
      </c>
      <c r="E8" s="9" t="s">
        <v>12</v>
      </c>
      <c r="F8" s="9" t="s">
        <v>11</v>
      </c>
      <c r="G8" s="9" t="s">
        <v>12</v>
      </c>
      <c r="H8" s="9" t="s">
        <v>11</v>
      </c>
      <c r="I8" s="9" t="s">
        <v>12</v>
      </c>
      <c r="J8" s="9" t="s">
        <v>11</v>
      </c>
      <c r="K8" s="9" t="s">
        <v>12</v>
      </c>
    </row>
    <row r="9" customFormat="false" ht="12" hidden="false" customHeight="false" outlineLevel="0" collapsed="false">
      <c r="A9" s="13" t="s">
        <v>13</v>
      </c>
      <c r="B9" s="13" t="s">
        <v>14</v>
      </c>
      <c r="C9" s="13" t="s">
        <v>15</v>
      </c>
      <c r="D9" s="13" t="s">
        <v>16</v>
      </c>
      <c r="E9" s="13" t="s">
        <v>17</v>
      </c>
      <c r="F9" s="13" t="s">
        <v>18</v>
      </c>
      <c r="G9" s="13" t="s">
        <v>19</v>
      </c>
      <c r="H9" s="13" t="s">
        <v>20</v>
      </c>
      <c r="I9" s="13" t="s">
        <v>21</v>
      </c>
      <c r="J9" s="13" t="s">
        <v>22</v>
      </c>
      <c r="K9" s="13" t="s">
        <v>23</v>
      </c>
    </row>
    <row r="10" customFormat="false" ht="12" hidden="false" customHeight="false" outlineLevel="0" collapsed="false">
      <c r="A10" s="14" t="str">
        <f aca="false">hidden1!A1</f>
        <v>РОССИЙСКАЯ ФЕДЕРАЦИЯ</v>
      </c>
      <c r="B10" s="15" t="n">
        <f aca="false">hidden1!B1</f>
        <v>399117049</v>
      </c>
      <c r="C10" s="15" t="n">
        <f aca="false">hidden1!C1</f>
        <v>337546</v>
      </c>
      <c r="D10" s="15" t="n">
        <f aca="false">hidden1!D1</f>
        <v>5483047</v>
      </c>
      <c r="E10" s="15" t="n">
        <f aca="false">hidden1!E1</f>
        <v>312743</v>
      </c>
      <c r="F10" s="15" t="n">
        <f aca="false">hidden1!F1</f>
        <v>34136394</v>
      </c>
      <c r="G10" s="15" t="n">
        <f aca="false">hidden1!G1</f>
        <v>0</v>
      </c>
      <c r="H10" s="15" t="n">
        <f aca="false">hidden1!H1</f>
        <v>349369899</v>
      </c>
      <c r="I10" s="15" t="n">
        <f aca="false">hidden1!I1</f>
        <v>24803</v>
      </c>
      <c r="J10" s="15" t="n">
        <f aca="false">hidden1!J1</f>
        <v>10127709</v>
      </c>
      <c r="K10" s="15" t="n">
        <f aca="false">hidden1!K1</f>
        <v>0</v>
      </c>
      <c r="L10" s="14"/>
    </row>
    <row r="11" customFormat="false" ht="12" hidden="false" customHeight="false" outlineLevel="0" collapsed="false">
      <c r="A11" s="14" t="str">
        <f aca="false">hidden1!A2</f>
        <v>    в том числе: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" hidden="false" customHeight="false" outlineLevel="0" collapsed="false">
      <c r="A12" s="14" t="str">
        <f aca="false">hidden1!A3</f>
        <v>ЦЕНТРАЛЬНЫЙ ФЕДЕРАЛЬНЫЙ ОКРУГ</v>
      </c>
      <c r="B12" s="15" t="n">
        <f aca="false">hidden1!B3</f>
        <v>96145422</v>
      </c>
      <c r="C12" s="15" t="n">
        <f aca="false">hidden1!C3</f>
        <v>45819</v>
      </c>
      <c r="D12" s="15" t="n">
        <f aca="false">hidden1!D3</f>
        <v>795211</v>
      </c>
      <c r="E12" s="15" t="n">
        <f aca="false">hidden1!E3</f>
        <v>45819</v>
      </c>
      <c r="F12" s="15" t="n">
        <f aca="false">hidden1!F3</f>
        <v>8290834</v>
      </c>
      <c r="G12" s="15" t="n">
        <f aca="false">hidden1!G3</f>
        <v>0</v>
      </c>
      <c r="H12" s="15" t="n">
        <f aca="false">hidden1!H3</f>
        <v>80885372</v>
      </c>
      <c r="I12" s="15" t="n">
        <f aca="false">hidden1!I3</f>
        <v>0</v>
      </c>
      <c r="J12" s="15" t="n">
        <f aca="false">hidden1!J3</f>
        <v>6174005</v>
      </c>
      <c r="K12" s="15" t="n">
        <f aca="false">hidden1!K3</f>
        <v>0</v>
      </c>
    </row>
    <row r="13" customFormat="false" ht="12" hidden="false" customHeight="false" outlineLevel="0" collapsed="false">
      <c r="A13" s="14" t="str">
        <f aca="false">hidden1!A4</f>
        <v>Белгородская область</v>
      </c>
      <c r="B13" s="15" t="n">
        <f aca="false">hidden1!B4</f>
        <v>0</v>
      </c>
      <c r="C13" s="15" t="n">
        <f aca="false">hidden1!C4</f>
        <v>0</v>
      </c>
      <c r="D13" s="15" t="n">
        <f aca="false">hidden1!D4</f>
        <v>0</v>
      </c>
      <c r="E13" s="15" t="n">
        <f aca="false">hidden1!E4</f>
        <v>0</v>
      </c>
      <c r="F13" s="15" t="n">
        <f aca="false">hidden1!F4</f>
        <v>0</v>
      </c>
      <c r="G13" s="15" t="n">
        <f aca="false">hidden1!G4</f>
        <v>0</v>
      </c>
      <c r="H13" s="15" t="n">
        <f aca="false">hidden1!H4</f>
        <v>0</v>
      </c>
      <c r="I13" s="15" t="n">
        <f aca="false">hidden1!I4</f>
        <v>0</v>
      </c>
      <c r="J13" s="15" t="n">
        <f aca="false">hidden1!J4</f>
        <v>0</v>
      </c>
      <c r="K13" s="15" t="n">
        <f aca="false">hidden1!K4</f>
        <v>0</v>
      </c>
    </row>
    <row r="14" customFormat="false" ht="12" hidden="false" customHeight="false" outlineLevel="0" collapsed="false">
      <c r="A14" s="14" t="str">
        <f aca="false">hidden1!A5</f>
        <v>Брянская область</v>
      </c>
      <c r="B14" s="15" t="n">
        <f aca="false">hidden1!B5</f>
        <v>0</v>
      </c>
      <c r="C14" s="15" t="n">
        <f aca="false">hidden1!C5</f>
        <v>0</v>
      </c>
      <c r="D14" s="15" t="n">
        <f aca="false">hidden1!D5</f>
        <v>0</v>
      </c>
      <c r="E14" s="15" t="n">
        <f aca="false">hidden1!E5</f>
        <v>0</v>
      </c>
      <c r="F14" s="15" t="n">
        <f aca="false">hidden1!F5</f>
        <v>0</v>
      </c>
      <c r="G14" s="15" t="n">
        <f aca="false">hidden1!G5</f>
        <v>0</v>
      </c>
      <c r="H14" s="15" t="n">
        <f aca="false">hidden1!H5</f>
        <v>0</v>
      </c>
      <c r="I14" s="15" t="n">
        <f aca="false">hidden1!I5</f>
        <v>0</v>
      </c>
      <c r="J14" s="15" t="n">
        <f aca="false">hidden1!J5</f>
        <v>0</v>
      </c>
      <c r="K14" s="15" t="n">
        <f aca="false">hidden1!K5</f>
        <v>0</v>
      </c>
    </row>
    <row r="15" customFormat="false" ht="12" hidden="false" customHeight="false" outlineLevel="0" collapsed="false">
      <c r="A15" s="14" t="str">
        <f aca="false">hidden1!A6</f>
        <v>Владимирская область</v>
      </c>
      <c r="B15" s="15" t="n">
        <f aca="false">hidden1!B6</f>
        <v>0</v>
      </c>
      <c r="C15" s="15" t="n">
        <f aca="false">hidden1!C6</f>
        <v>0</v>
      </c>
      <c r="D15" s="15" t="n">
        <f aca="false">hidden1!D6</f>
        <v>0</v>
      </c>
      <c r="E15" s="15" t="n">
        <f aca="false">hidden1!E6</f>
        <v>0</v>
      </c>
      <c r="F15" s="15" t="n">
        <f aca="false">hidden1!F6</f>
        <v>0</v>
      </c>
      <c r="G15" s="15" t="n">
        <f aca="false">hidden1!G6</f>
        <v>0</v>
      </c>
      <c r="H15" s="15" t="n">
        <f aca="false">hidden1!H6</f>
        <v>0</v>
      </c>
      <c r="I15" s="15" t="n">
        <f aca="false">hidden1!I6</f>
        <v>0</v>
      </c>
      <c r="J15" s="15" t="n">
        <f aca="false">hidden1!J6</f>
        <v>0</v>
      </c>
      <c r="K15" s="15" t="n">
        <f aca="false">hidden1!K6</f>
        <v>0</v>
      </c>
    </row>
    <row r="16" customFormat="false" ht="12" hidden="false" customHeight="false" outlineLevel="0" collapsed="false">
      <c r="A16" s="14" t="str">
        <f aca="false">hidden1!A7</f>
        <v>Воронежская область</v>
      </c>
      <c r="B16" s="15" t="n">
        <f aca="false">hidden1!B7</f>
        <v>6553248</v>
      </c>
      <c r="C16" s="15" t="n">
        <f aca="false">hidden1!C7</f>
        <v>860</v>
      </c>
      <c r="D16" s="15" t="n">
        <f aca="false">hidden1!D7</f>
        <v>14905</v>
      </c>
      <c r="E16" s="15" t="n">
        <f aca="false">hidden1!E7</f>
        <v>860</v>
      </c>
      <c r="F16" s="15" t="n">
        <f aca="false">hidden1!F7</f>
        <v>419987</v>
      </c>
      <c r="G16" s="15" t="n">
        <f aca="false">hidden1!G7</f>
        <v>0</v>
      </c>
      <c r="H16" s="15" t="n">
        <f aca="false">hidden1!H7</f>
        <v>4622473</v>
      </c>
      <c r="I16" s="15" t="n">
        <f aca="false">hidden1!I7</f>
        <v>0</v>
      </c>
      <c r="J16" s="15" t="n">
        <f aca="false">hidden1!J7</f>
        <v>1495883</v>
      </c>
      <c r="K16" s="15" t="n">
        <f aca="false">hidden1!K7</f>
        <v>0</v>
      </c>
    </row>
    <row r="17" customFormat="false" ht="12" hidden="false" customHeight="false" outlineLevel="0" collapsed="false">
      <c r="A17" s="14" t="str">
        <f aca="false">hidden1!A8</f>
        <v>Ивановская область</v>
      </c>
      <c r="B17" s="15" t="n">
        <f aca="false">hidden1!B8</f>
        <v>0</v>
      </c>
      <c r="C17" s="15" t="n">
        <f aca="false">hidden1!C8</f>
        <v>0</v>
      </c>
      <c r="D17" s="15" t="n">
        <f aca="false">hidden1!D8</f>
        <v>0</v>
      </c>
      <c r="E17" s="15" t="n">
        <f aca="false">hidden1!E8</f>
        <v>0</v>
      </c>
      <c r="F17" s="15" t="n">
        <f aca="false">hidden1!F8</f>
        <v>0</v>
      </c>
      <c r="G17" s="15" t="n">
        <f aca="false">hidden1!G8</f>
        <v>0</v>
      </c>
      <c r="H17" s="15" t="n">
        <f aca="false">hidden1!H8</f>
        <v>0</v>
      </c>
      <c r="I17" s="15" t="n">
        <f aca="false">hidden1!I8</f>
        <v>0</v>
      </c>
      <c r="J17" s="15" t="n">
        <f aca="false">hidden1!J8</f>
        <v>0</v>
      </c>
      <c r="K17" s="15" t="n">
        <f aca="false">hidden1!K8</f>
        <v>0</v>
      </c>
    </row>
    <row r="18" customFormat="false" ht="12" hidden="false" customHeight="false" outlineLevel="0" collapsed="false">
      <c r="A18" s="14" t="str">
        <f aca="false">hidden1!A9</f>
        <v>Калужская область</v>
      </c>
      <c r="B18" s="15" t="n">
        <f aca="false">hidden1!B9</f>
        <v>0</v>
      </c>
      <c r="C18" s="15" t="n">
        <f aca="false">hidden1!C9</f>
        <v>0</v>
      </c>
      <c r="D18" s="15" t="n">
        <f aca="false">hidden1!D9</f>
        <v>0</v>
      </c>
      <c r="E18" s="15" t="n">
        <f aca="false">hidden1!E9</f>
        <v>0</v>
      </c>
      <c r="F18" s="15" t="n">
        <f aca="false">hidden1!F9</f>
        <v>0</v>
      </c>
      <c r="G18" s="15" t="n">
        <f aca="false">hidden1!G9</f>
        <v>0</v>
      </c>
      <c r="H18" s="15" t="n">
        <f aca="false">hidden1!H9</f>
        <v>0</v>
      </c>
      <c r="I18" s="15" t="n">
        <f aca="false">hidden1!I9</f>
        <v>0</v>
      </c>
      <c r="J18" s="15" t="n">
        <f aca="false">hidden1!J9</f>
        <v>0</v>
      </c>
      <c r="K18" s="15" t="n">
        <f aca="false">hidden1!K9</f>
        <v>0</v>
      </c>
    </row>
    <row r="19" customFormat="false" ht="12" hidden="false" customHeight="false" outlineLevel="0" collapsed="false">
      <c r="A19" s="14" t="str">
        <f aca="false">hidden1!A10</f>
        <v>Костромская область</v>
      </c>
      <c r="B19" s="15" t="n">
        <f aca="false">hidden1!B10</f>
        <v>0</v>
      </c>
      <c r="C19" s="15" t="n">
        <f aca="false">hidden1!C10</f>
        <v>0</v>
      </c>
      <c r="D19" s="15" t="n">
        <f aca="false">hidden1!D10</f>
        <v>0</v>
      </c>
      <c r="E19" s="15" t="n">
        <f aca="false">hidden1!E10</f>
        <v>0</v>
      </c>
      <c r="F19" s="15" t="n">
        <f aca="false">hidden1!F10</f>
        <v>0</v>
      </c>
      <c r="G19" s="15" t="n">
        <f aca="false">hidden1!G10</f>
        <v>0</v>
      </c>
      <c r="H19" s="15" t="n">
        <f aca="false">hidden1!H10</f>
        <v>0</v>
      </c>
      <c r="I19" s="15" t="n">
        <f aca="false">hidden1!I10</f>
        <v>0</v>
      </c>
      <c r="J19" s="15" t="n">
        <f aca="false">hidden1!J10</f>
        <v>0</v>
      </c>
      <c r="K19" s="15" t="n">
        <f aca="false">hidden1!K10</f>
        <v>0</v>
      </c>
    </row>
    <row r="20" customFormat="false" ht="12" hidden="false" customHeight="false" outlineLevel="0" collapsed="false">
      <c r="A20" s="14" t="str">
        <f aca="false">hidden1!A11</f>
        <v>Курская область</v>
      </c>
      <c r="B20" s="15" t="n">
        <f aca="false">hidden1!B11</f>
        <v>3717685</v>
      </c>
      <c r="C20" s="15" t="n">
        <f aca="false">hidden1!C11</f>
        <v>536</v>
      </c>
      <c r="D20" s="15" t="n">
        <f aca="false">hidden1!D11</f>
        <v>11138</v>
      </c>
      <c r="E20" s="15" t="n">
        <f aca="false">hidden1!E11</f>
        <v>536</v>
      </c>
      <c r="F20" s="15" t="n">
        <f aca="false">hidden1!F11</f>
        <v>0</v>
      </c>
      <c r="G20" s="15" t="n">
        <f aca="false">hidden1!G11</f>
        <v>0</v>
      </c>
      <c r="H20" s="15" t="n">
        <f aca="false">hidden1!H11</f>
        <v>1077709</v>
      </c>
      <c r="I20" s="15" t="n">
        <f aca="false">hidden1!I11</f>
        <v>0</v>
      </c>
      <c r="J20" s="15" t="n">
        <f aca="false">hidden1!J11</f>
        <v>2628838</v>
      </c>
      <c r="K20" s="15" t="n">
        <f aca="false">hidden1!K11</f>
        <v>0</v>
      </c>
    </row>
    <row r="21" customFormat="false" ht="12" hidden="false" customHeight="false" outlineLevel="0" collapsed="false">
      <c r="A21" s="14" t="str">
        <f aca="false">hidden1!A12</f>
        <v>Липецкая область</v>
      </c>
      <c r="B21" s="15" t="n">
        <f aca="false">hidden1!B12</f>
        <v>0</v>
      </c>
      <c r="C21" s="15" t="n">
        <f aca="false">hidden1!C12</f>
        <v>0</v>
      </c>
      <c r="D21" s="15" t="n">
        <f aca="false">hidden1!D12</f>
        <v>0</v>
      </c>
      <c r="E21" s="15" t="n">
        <f aca="false">hidden1!E12</f>
        <v>0</v>
      </c>
      <c r="F21" s="15" t="n">
        <f aca="false">hidden1!F12</f>
        <v>0</v>
      </c>
      <c r="G21" s="15" t="n">
        <f aca="false">hidden1!G12</f>
        <v>0</v>
      </c>
      <c r="H21" s="15" t="n">
        <f aca="false">hidden1!H12</f>
        <v>0</v>
      </c>
      <c r="I21" s="15" t="n">
        <f aca="false">hidden1!I12</f>
        <v>0</v>
      </c>
      <c r="J21" s="15" t="n">
        <f aca="false">hidden1!J12</f>
        <v>0</v>
      </c>
      <c r="K21" s="15" t="n">
        <f aca="false">hidden1!K12</f>
        <v>0</v>
      </c>
    </row>
    <row r="22" customFormat="false" ht="12" hidden="false" customHeight="false" outlineLevel="0" collapsed="false">
      <c r="A22" s="14" t="str">
        <f aca="false">hidden1!A13</f>
        <v>Московская область</v>
      </c>
      <c r="B22" s="15" t="n">
        <f aca="false">hidden1!B13</f>
        <v>3076558</v>
      </c>
      <c r="C22" s="15" t="n">
        <f aca="false">hidden1!C13</f>
        <v>137</v>
      </c>
      <c r="D22" s="15" t="n">
        <f aca="false">hidden1!D13</f>
        <v>3110</v>
      </c>
      <c r="E22" s="15" t="n">
        <f aca="false">hidden1!E13</f>
        <v>137</v>
      </c>
      <c r="F22" s="15" t="n">
        <f aca="false">hidden1!F13</f>
        <v>0</v>
      </c>
      <c r="G22" s="15" t="n">
        <f aca="false">hidden1!G13</f>
        <v>0</v>
      </c>
      <c r="H22" s="15" t="n">
        <f aca="false">hidden1!H13</f>
        <v>3073448</v>
      </c>
      <c r="I22" s="15" t="n">
        <f aca="false">hidden1!I13</f>
        <v>0</v>
      </c>
      <c r="J22" s="15" t="n">
        <f aca="false">hidden1!J13</f>
        <v>0</v>
      </c>
      <c r="K22" s="15" t="n">
        <f aca="false">hidden1!K13</f>
        <v>0</v>
      </c>
    </row>
    <row r="23" customFormat="false" ht="12" hidden="false" customHeight="false" outlineLevel="0" collapsed="false">
      <c r="A23" s="14" t="str">
        <f aca="false">hidden1!A14</f>
        <v>Орловская область</v>
      </c>
      <c r="B23" s="15" t="n">
        <f aca="false">hidden1!B14</f>
        <v>1576298</v>
      </c>
      <c r="C23" s="15" t="n">
        <f aca="false">hidden1!C14</f>
        <v>0</v>
      </c>
      <c r="D23" s="15" t="n">
        <f aca="false">hidden1!D14</f>
        <v>0</v>
      </c>
      <c r="E23" s="15" t="n">
        <f aca="false">hidden1!E14</f>
        <v>0</v>
      </c>
      <c r="F23" s="15" t="n">
        <f aca="false">hidden1!F14</f>
        <v>52457</v>
      </c>
      <c r="G23" s="15" t="n">
        <f aca="false">hidden1!G14</f>
        <v>0</v>
      </c>
      <c r="H23" s="15" t="n">
        <f aca="false">hidden1!H14</f>
        <v>1319770</v>
      </c>
      <c r="I23" s="15" t="n">
        <f aca="false">hidden1!I14</f>
        <v>0</v>
      </c>
      <c r="J23" s="15" t="n">
        <f aca="false">hidden1!J14</f>
        <v>204071</v>
      </c>
      <c r="K23" s="15" t="n">
        <f aca="false">hidden1!K14</f>
        <v>0</v>
      </c>
    </row>
    <row r="24" customFormat="false" ht="12" hidden="false" customHeight="false" outlineLevel="0" collapsed="false">
      <c r="A24" s="14" t="str">
        <f aca="false">hidden1!A15</f>
        <v>Рязанская область</v>
      </c>
      <c r="B24" s="15" t="n">
        <f aca="false">hidden1!B15</f>
        <v>0</v>
      </c>
      <c r="C24" s="15" t="n">
        <f aca="false">hidden1!C15</f>
        <v>0</v>
      </c>
      <c r="D24" s="15" t="n">
        <f aca="false">hidden1!D15</f>
        <v>0</v>
      </c>
      <c r="E24" s="15" t="n">
        <f aca="false">hidden1!E15</f>
        <v>0</v>
      </c>
      <c r="F24" s="15" t="n">
        <f aca="false">hidden1!F15</f>
        <v>0</v>
      </c>
      <c r="G24" s="15" t="n">
        <f aca="false">hidden1!G15</f>
        <v>0</v>
      </c>
      <c r="H24" s="15" t="n">
        <f aca="false">hidden1!H15</f>
        <v>0</v>
      </c>
      <c r="I24" s="15" t="n">
        <f aca="false">hidden1!I15</f>
        <v>0</v>
      </c>
      <c r="J24" s="15" t="n">
        <f aca="false">hidden1!J15</f>
        <v>0</v>
      </c>
      <c r="K24" s="15" t="n">
        <f aca="false">hidden1!K15</f>
        <v>0</v>
      </c>
    </row>
    <row r="25" customFormat="false" ht="12" hidden="false" customHeight="false" outlineLevel="0" collapsed="false">
      <c r="A25" s="14" t="str">
        <f aca="false">hidden1!A16</f>
        <v>Смоленская область</v>
      </c>
      <c r="B25" s="15" t="n">
        <f aca="false">hidden1!B16</f>
        <v>33663</v>
      </c>
      <c r="C25" s="15" t="n">
        <f aca="false">hidden1!C16</f>
        <v>1934</v>
      </c>
      <c r="D25" s="15" t="n">
        <f aca="false">hidden1!D16</f>
        <v>33663</v>
      </c>
      <c r="E25" s="15" t="n">
        <f aca="false">hidden1!E16</f>
        <v>1934</v>
      </c>
      <c r="F25" s="15" t="n">
        <f aca="false">hidden1!F16</f>
        <v>0</v>
      </c>
      <c r="G25" s="15" t="n">
        <f aca="false">hidden1!G16</f>
        <v>0</v>
      </c>
      <c r="H25" s="15" t="n">
        <f aca="false">hidden1!H16</f>
        <v>0</v>
      </c>
      <c r="I25" s="15" t="n">
        <f aca="false">hidden1!I16</f>
        <v>0</v>
      </c>
      <c r="J25" s="15" t="n">
        <f aca="false">hidden1!J16</f>
        <v>0</v>
      </c>
      <c r="K25" s="15" t="n">
        <f aca="false">hidden1!K16</f>
        <v>0</v>
      </c>
    </row>
    <row r="26" customFormat="false" ht="12" hidden="false" customHeight="false" outlineLevel="0" collapsed="false">
      <c r="A26" s="14" t="str">
        <f aca="false">hidden1!A17</f>
        <v>Тамбовская область</v>
      </c>
      <c r="B26" s="15" t="n">
        <f aca="false">hidden1!B17</f>
        <v>13863889</v>
      </c>
      <c r="C26" s="15" t="n">
        <f aca="false">hidden1!C17</f>
        <v>0</v>
      </c>
      <c r="D26" s="15" t="n">
        <f aca="false">hidden1!D17</f>
        <v>0</v>
      </c>
      <c r="E26" s="15" t="n">
        <f aca="false">hidden1!E17</f>
        <v>0</v>
      </c>
      <c r="F26" s="15" t="n">
        <f aca="false">hidden1!F17</f>
        <v>0</v>
      </c>
      <c r="G26" s="15" t="n">
        <f aca="false">hidden1!G17</f>
        <v>0</v>
      </c>
      <c r="H26" s="15" t="n">
        <f aca="false">hidden1!H17</f>
        <v>13863889</v>
      </c>
      <c r="I26" s="15" t="n">
        <f aca="false">hidden1!I17</f>
        <v>0</v>
      </c>
      <c r="J26" s="15" t="n">
        <f aca="false">hidden1!J17</f>
        <v>0</v>
      </c>
      <c r="K26" s="15" t="n">
        <f aca="false">hidden1!K17</f>
        <v>0</v>
      </c>
    </row>
    <row r="27" customFormat="false" ht="12" hidden="false" customHeight="false" outlineLevel="0" collapsed="false">
      <c r="A27" s="14" t="str">
        <f aca="false">hidden1!A18</f>
        <v>Тверская область</v>
      </c>
      <c r="B27" s="15" t="n">
        <f aca="false">hidden1!B18</f>
        <v>5559</v>
      </c>
      <c r="C27" s="15" t="n">
        <f aca="false">hidden1!C18</f>
        <v>321</v>
      </c>
      <c r="D27" s="15" t="n">
        <f aca="false">hidden1!D18</f>
        <v>5559</v>
      </c>
      <c r="E27" s="15" t="n">
        <f aca="false">hidden1!E18</f>
        <v>321</v>
      </c>
      <c r="F27" s="15" t="n">
        <f aca="false">hidden1!F18</f>
        <v>0</v>
      </c>
      <c r="G27" s="15" t="n">
        <f aca="false">hidden1!G18</f>
        <v>0</v>
      </c>
      <c r="H27" s="15" t="n">
        <f aca="false">hidden1!H18</f>
        <v>0</v>
      </c>
      <c r="I27" s="15" t="n">
        <f aca="false">hidden1!I18</f>
        <v>0</v>
      </c>
      <c r="J27" s="15" t="n">
        <f aca="false">hidden1!J18</f>
        <v>0</v>
      </c>
      <c r="K27" s="15" t="n">
        <f aca="false">hidden1!K18</f>
        <v>0</v>
      </c>
    </row>
    <row r="28" customFormat="false" ht="12" hidden="false" customHeight="false" outlineLevel="0" collapsed="false">
      <c r="A28" s="14" t="str">
        <f aca="false">hidden1!A19</f>
        <v>Тульская область</v>
      </c>
      <c r="B28" s="15" t="n">
        <f aca="false">hidden1!B19</f>
        <v>67317785</v>
      </c>
      <c r="C28" s="15" t="n">
        <f aca="false">hidden1!C19</f>
        <v>41988</v>
      </c>
      <c r="D28" s="15" t="n">
        <f aca="false">hidden1!D19</f>
        <v>726099</v>
      </c>
      <c r="E28" s="15" t="n">
        <f aca="false">hidden1!E19</f>
        <v>41988</v>
      </c>
      <c r="F28" s="15" t="n">
        <f aca="false">hidden1!F19</f>
        <v>7818390</v>
      </c>
      <c r="G28" s="15" t="n">
        <f aca="false">hidden1!G19</f>
        <v>0</v>
      </c>
      <c r="H28" s="15" t="n">
        <f aca="false">hidden1!H19</f>
        <v>56928083</v>
      </c>
      <c r="I28" s="15" t="n">
        <f aca="false">hidden1!I19</f>
        <v>0</v>
      </c>
      <c r="J28" s="15" t="n">
        <f aca="false">hidden1!J19</f>
        <v>1845213</v>
      </c>
      <c r="K28" s="15" t="n">
        <f aca="false">hidden1!K19</f>
        <v>0</v>
      </c>
    </row>
    <row r="29" customFormat="false" ht="12" hidden="false" customHeight="false" outlineLevel="0" collapsed="false">
      <c r="A29" s="14" t="str">
        <f aca="false">hidden1!A20</f>
        <v>Ярославская область</v>
      </c>
      <c r="B29" s="15" t="n">
        <f aca="false">hidden1!B20</f>
        <v>0</v>
      </c>
      <c r="C29" s="15" t="n">
        <f aca="false">hidden1!C20</f>
        <v>0</v>
      </c>
      <c r="D29" s="15" t="n">
        <f aca="false">hidden1!D20</f>
        <v>0</v>
      </c>
      <c r="E29" s="15" t="n">
        <f aca="false">hidden1!E20</f>
        <v>0</v>
      </c>
      <c r="F29" s="15" t="n">
        <f aca="false">hidden1!F20</f>
        <v>0</v>
      </c>
      <c r="G29" s="15" t="n">
        <f aca="false">hidden1!G20</f>
        <v>0</v>
      </c>
      <c r="H29" s="15" t="n">
        <f aca="false">hidden1!H20</f>
        <v>0</v>
      </c>
      <c r="I29" s="15" t="n">
        <f aca="false">hidden1!I20</f>
        <v>0</v>
      </c>
      <c r="J29" s="15" t="n">
        <f aca="false">hidden1!J20</f>
        <v>0</v>
      </c>
      <c r="K29" s="15" t="n">
        <f aca="false">hidden1!K20</f>
        <v>0</v>
      </c>
    </row>
    <row r="30" customFormat="false" ht="12" hidden="false" customHeight="false" outlineLevel="0" collapsed="false">
      <c r="A30" s="14" t="str">
        <f aca="false">hidden1!A21</f>
        <v>город Москва</v>
      </c>
      <c r="B30" s="15" t="n">
        <f aca="false">hidden1!B21</f>
        <v>737</v>
      </c>
      <c r="C30" s="15" t="n">
        <f aca="false">hidden1!C21</f>
        <v>43</v>
      </c>
      <c r="D30" s="15" t="n">
        <f aca="false">hidden1!D21</f>
        <v>737</v>
      </c>
      <c r="E30" s="15" t="n">
        <f aca="false">hidden1!E21</f>
        <v>43</v>
      </c>
      <c r="F30" s="15" t="n">
        <f aca="false">hidden1!F21</f>
        <v>0</v>
      </c>
      <c r="G30" s="15" t="n">
        <f aca="false">hidden1!G21</f>
        <v>0</v>
      </c>
      <c r="H30" s="15" t="n">
        <f aca="false">hidden1!H21</f>
        <v>0</v>
      </c>
      <c r="I30" s="15" t="n">
        <f aca="false">hidden1!I21</f>
        <v>0</v>
      </c>
      <c r="J30" s="15" t="n">
        <f aca="false">hidden1!J21</f>
        <v>0</v>
      </c>
      <c r="K30" s="15" t="n">
        <f aca="false">hidden1!K21</f>
        <v>0</v>
      </c>
    </row>
    <row r="31" customFormat="false" ht="12" hidden="false" customHeight="false" outlineLevel="0" collapsed="false">
      <c r="A31" s="14" t="str">
        <f aca="false">hidden1!A22</f>
        <v>СЕВЕРО-ЗАПАДНЫЙ ФЕДЕРАЛЬНЫЙ ОКРУГ</v>
      </c>
      <c r="B31" s="15" t="n">
        <f aca="false">hidden1!B22</f>
        <v>1529008</v>
      </c>
      <c r="C31" s="15" t="n">
        <f aca="false">hidden1!C22</f>
        <v>20377</v>
      </c>
      <c r="D31" s="15" t="n">
        <f aca="false">hidden1!D22</f>
        <v>366643</v>
      </c>
      <c r="E31" s="15" t="n">
        <f aca="false">hidden1!E22</f>
        <v>20377</v>
      </c>
      <c r="F31" s="15" t="n">
        <f aca="false">hidden1!F22</f>
        <v>21550</v>
      </c>
      <c r="G31" s="15" t="n">
        <f aca="false">hidden1!G22</f>
        <v>0</v>
      </c>
      <c r="H31" s="15" t="n">
        <f aca="false">hidden1!H22</f>
        <v>1073415</v>
      </c>
      <c r="I31" s="15" t="n">
        <f aca="false">hidden1!I22</f>
        <v>0</v>
      </c>
      <c r="J31" s="15" t="n">
        <f aca="false">hidden1!J22</f>
        <v>67400</v>
      </c>
      <c r="K31" s="15" t="n">
        <f aca="false">hidden1!K22</f>
        <v>0</v>
      </c>
    </row>
    <row r="32" customFormat="false" ht="12" hidden="false" customHeight="false" outlineLevel="0" collapsed="false">
      <c r="A32" s="14" t="str">
        <f aca="false">hidden1!A23</f>
        <v>Республика Карелия</v>
      </c>
      <c r="B32" s="15" t="n">
        <f aca="false">hidden1!B23</f>
        <v>0</v>
      </c>
      <c r="C32" s="15" t="n">
        <f aca="false">hidden1!C23</f>
        <v>0</v>
      </c>
      <c r="D32" s="15" t="n">
        <f aca="false">hidden1!D23</f>
        <v>0</v>
      </c>
      <c r="E32" s="15" t="n">
        <f aca="false">hidden1!E23</f>
        <v>0</v>
      </c>
      <c r="F32" s="15" t="n">
        <f aca="false">hidden1!F23</f>
        <v>0</v>
      </c>
      <c r="G32" s="15" t="n">
        <f aca="false">hidden1!G23</f>
        <v>0</v>
      </c>
      <c r="H32" s="15" t="n">
        <f aca="false">hidden1!H23</f>
        <v>0</v>
      </c>
      <c r="I32" s="15" t="n">
        <f aca="false">hidden1!I23</f>
        <v>0</v>
      </c>
      <c r="J32" s="15" t="n">
        <f aca="false">hidden1!J23</f>
        <v>0</v>
      </c>
      <c r="K32" s="15" t="n">
        <f aca="false">hidden1!K23</f>
        <v>0</v>
      </c>
    </row>
    <row r="33" customFormat="false" ht="12" hidden="false" customHeight="false" outlineLevel="0" collapsed="false">
      <c r="A33" s="14" t="str">
        <f aca="false">hidden1!A24</f>
        <v>Республика Коми</v>
      </c>
      <c r="B33" s="15" t="n">
        <f aca="false">hidden1!B24</f>
        <v>0</v>
      </c>
      <c r="C33" s="15" t="n">
        <f aca="false">hidden1!C24</f>
        <v>0</v>
      </c>
      <c r="D33" s="15" t="n">
        <f aca="false">hidden1!D24</f>
        <v>0</v>
      </c>
      <c r="E33" s="15" t="n">
        <f aca="false">hidden1!E24</f>
        <v>0</v>
      </c>
      <c r="F33" s="15" t="n">
        <f aca="false">hidden1!F24</f>
        <v>0</v>
      </c>
      <c r="G33" s="15" t="n">
        <f aca="false">hidden1!G24</f>
        <v>0</v>
      </c>
      <c r="H33" s="15" t="n">
        <f aca="false">hidden1!H24</f>
        <v>0</v>
      </c>
      <c r="I33" s="15" t="n">
        <f aca="false">hidden1!I24</f>
        <v>0</v>
      </c>
      <c r="J33" s="15" t="n">
        <f aca="false">hidden1!J24</f>
        <v>0</v>
      </c>
      <c r="K33" s="15" t="n">
        <f aca="false">hidden1!K24</f>
        <v>0</v>
      </c>
    </row>
    <row r="34" customFormat="false" ht="12" hidden="false" customHeight="false" outlineLevel="0" collapsed="false">
      <c r="A34" s="14" t="str">
        <f aca="false">hidden1!A25</f>
        <v>Архангельская область</v>
      </c>
      <c r="B34" s="15" t="n">
        <f aca="false">hidden1!B25</f>
        <v>0</v>
      </c>
      <c r="C34" s="15" t="n">
        <f aca="false">hidden1!C25</f>
        <v>0</v>
      </c>
      <c r="D34" s="15" t="n">
        <f aca="false">hidden1!D25</f>
        <v>0</v>
      </c>
      <c r="E34" s="15" t="n">
        <f aca="false">hidden1!E25</f>
        <v>0</v>
      </c>
      <c r="F34" s="15" t="n">
        <f aca="false">hidden1!F25</f>
        <v>0</v>
      </c>
      <c r="G34" s="15" t="n">
        <f aca="false">hidden1!G25</f>
        <v>0</v>
      </c>
      <c r="H34" s="15" t="n">
        <f aca="false">hidden1!H25</f>
        <v>0</v>
      </c>
      <c r="I34" s="15" t="n">
        <f aca="false">hidden1!I25</f>
        <v>0</v>
      </c>
      <c r="J34" s="15" t="n">
        <f aca="false">hidden1!J25</f>
        <v>0</v>
      </c>
      <c r="K34" s="15" t="n">
        <f aca="false">hidden1!K25</f>
        <v>0</v>
      </c>
    </row>
    <row r="35" customFormat="false" ht="12" hidden="false" customHeight="false" outlineLevel="0" collapsed="false">
      <c r="A35" s="14" t="str">
        <f aca="false">hidden1!A26</f>
        <v>Вологодская область</v>
      </c>
      <c r="B35" s="15" t="n">
        <f aca="false">hidden1!B26</f>
        <v>0</v>
      </c>
      <c r="C35" s="15" t="n">
        <f aca="false">hidden1!C26</f>
        <v>0</v>
      </c>
      <c r="D35" s="15" t="n">
        <f aca="false">hidden1!D26</f>
        <v>0</v>
      </c>
      <c r="E35" s="15" t="n">
        <f aca="false">hidden1!E26</f>
        <v>0</v>
      </c>
      <c r="F35" s="15" t="n">
        <f aca="false">hidden1!F26</f>
        <v>0</v>
      </c>
      <c r="G35" s="15" t="n">
        <f aca="false">hidden1!G26</f>
        <v>0</v>
      </c>
      <c r="H35" s="15" t="n">
        <f aca="false">hidden1!H26</f>
        <v>0</v>
      </c>
      <c r="I35" s="15" t="n">
        <f aca="false">hidden1!I26</f>
        <v>0</v>
      </c>
      <c r="J35" s="15" t="n">
        <f aca="false">hidden1!J26</f>
        <v>0</v>
      </c>
      <c r="K35" s="15" t="n">
        <f aca="false">hidden1!K26</f>
        <v>0</v>
      </c>
    </row>
    <row r="36" customFormat="false" ht="12" hidden="false" customHeight="false" outlineLevel="0" collapsed="false">
      <c r="A36" s="14" t="str">
        <f aca="false">hidden1!A27</f>
        <v>Калининградская область</v>
      </c>
      <c r="B36" s="15" t="n">
        <f aca="false">hidden1!B27</f>
        <v>1128546</v>
      </c>
      <c r="C36" s="15" t="n">
        <f aca="false">hidden1!C27</f>
        <v>2746</v>
      </c>
      <c r="D36" s="15" t="n">
        <f aca="false">hidden1!D27</f>
        <v>48581</v>
      </c>
      <c r="E36" s="15" t="n">
        <f aca="false">hidden1!E27</f>
        <v>2746</v>
      </c>
      <c r="F36" s="15" t="n">
        <f aca="false">hidden1!F27</f>
        <v>6550</v>
      </c>
      <c r="G36" s="15" t="n">
        <f aca="false">hidden1!G27</f>
        <v>0</v>
      </c>
      <c r="H36" s="15" t="n">
        <f aca="false">hidden1!H27</f>
        <v>1073415</v>
      </c>
      <c r="I36" s="15" t="n">
        <f aca="false">hidden1!I27</f>
        <v>0</v>
      </c>
      <c r="J36" s="15" t="n">
        <f aca="false">hidden1!J27</f>
        <v>0</v>
      </c>
      <c r="K36" s="15" t="n">
        <f aca="false">hidden1!K27</f>
        <v>0</v>
      </c>
    </row>
    <row r="37" customFormat="false" ht="12" hidden="false" customHeight="false" outlineLevel="0" collapsed="false">
      <c r="A37" s="14" t="str">
        <f aca="false">hidden1!A28</f>
        <v>Ленинградская область</v>
      </c>
      <c r="B37" s="15" t="n">
        <f aca="false">hidden1!B28</f>
        <v>400461</v>
      </c>
      <c r="C37" s="15" t="n">
        <f aca="false">hidden1!C28</f>
        <v>17631</v>
      </c>
      <c r="D37" s="15" t="n">
        <f aca="false">hidden1!D28</f>
        <v>318061</v>
      </c>
      <c r="E37" s="15" t="n">
        <f aca="false">hidden1!E28</f>
        <v>17631</v>
      </c>
      <c r="F37" s="15" t="n">
        <f aca="false">hidden1!F28</f>
        <v>15000</v>
      </c>
      <c r="G37" s="15" t="n">
        <f aca="false">hidden1!G28</f>
        <v>0</v>
      </c>
      <c r="H37" s="15" t="n">
        <f aca="false">hidden1!H28</f>
        <v>0</v>
      </c>
      <c r="I37" s="15" t="n">
        <f aca="false">hidden1!I28</f>
        <v>0</v>
      </c>
      <c r="J37" s="15" t="n">
        <f aca="false">hidden1!J28</f>
        <v>67400</v>
      </c>
      <c r="K37" s="15" t="n">
        <f aca="false">hidden1!K28</f>
        <v>0</v>
      </c>
    </row>
    <row r="38" customFormat="false" ht="12" hidden="false" customHeight="false" outlineLevel="0" collapsed="false">
      <c r="A38" s="14" t="str">
        <f aca="false">hidden1!A29</f>
        <v>Мурманская область</v>
      </c>
      <c r="B38" s="15" t="n">
        <f aca="false">hidden1!B29</f>
        <v>0</v>
      </c>
      <c r="C38" s="15" t="n">
        <f aca="false">hidden1!C29</f>
        <v>0</v>
      </c>
      <c r="D38" s="15" t="n">
        <f aca="false">hidden1!D29</f>
        <v>0</v>
      </c>
      <c r="E38" s="15" t="n">
        <f aca="false">hidden1!E29</f>
        <v>0</v>
      </c>
      <c r="F38" s="15" t="n">
        <f aca="false">hidden1!F29</f>
        <v>0</v>
      </c>
      <c r="G38" s="15" t="n">
        <f aca="false">hidden1!G29</f>
        <v>0</v>
      </c>
      <c r="H38" s="15" t="n">
        <f aca="false">hidden1!H29</f>
        <v>0</v>
      </c>
      <c r="I38" s="15" t="n">
        <f aca="false">hidden1!I29</f>
        <v>0</v>
      </c>
      <c r="J38" s="15" t="n">
        <f aca="false">hidden1!J29</f>
        <v>0</v>
      </c>
      <c r="K38" s="15" t="n">
        <f aca="false">hidden1!K29</f>
        <v>0</v>
      </c>
    </row>
    <row r="39" customFormat="false" ht="12" hidden="false" customHeight="false" outlineLevel="0" collapsed="false">
      <c r="A39" s="14" t="str">
        <f aca="false">hidden1!A30</f>
        <v>Новгородская область</v>
      </c>
      <c r="B39" s="15" t="n">
        <f aca="false">hidden1!B30</f>
        <v>0</v>
      </c>
      <c r="C39" s="15" t="n">
        <f aca="false">hidden1!C30</f>
        <v>0</v>
      </c>
      <c r="D39" s="15" t="n">
        <f aca="false">hidden1!D30</f>
        <v>0</v>
      </c>
      <c r="E39" s="15" t="n">
        <f aca="false">hidden1!E30</f>
        <v>0</v>
      </c>
      <c r="F39" s="15" t="n">
        <f aca="false">hidden1!F30</f>
        <v>0</v>
      </c>
      <c r="G39" s="15" t="n">
        <f aca="false">hidden1!G30</f>
        <v>0</v>
      </c>
      <c r="H39" s="15" t="n">
        <f aca="false">hidden1!H30</f>
        <v>0</v>
      </c>
      <c r="I39" s="15" t="n">
        <f aca="false">hidden1!I30</f>
        <v>0</v>
      </c>
      <c r="J39" s="15" t="n">
        <f aca="false">hidden1!J30</f>
        <v>0</v>
      </c>
      <c r="K39" s="15" t="n">
        <f aca="false">hidden1!K30</f>
        <v>0</v>
      </c>
    </row>
    <row r="40" customFormat="false" ht="12" hidden="false" customHeight="false" outlineLevel="0" collapsed="false">
      <c r="A40" s="14" t="str">
        <f aca="false">hidden1!A31</f>
        <v>Псковская область</v>
      </c>
      <c r="B40" s="15" t="n">
        <f aca="false">hidden1!B31</f>
        <v>1</v>
      </c>
      <c r="C40" s="15" t="n">
        <f aca="false">hidden1!C31</f>
        <v>0</v>
      </c>
      <c r="D40" s="15" t="n">
        <f aca="false">hidden1!D31</f>
        <v>1</v>
      </c>
      <c r="E40" s="15" t="n">
        <f aca="false">hidden1!E31</f>
        <v>0</v>
      </c>
      <c r="F40" s="15" t="n">
        <f aca="false">hidden1!F31</f>
        <v>0</v>
      </c>
      <c r="G40" s="15" t="n">
        <f aca="false">hidden1!G31</f>
        <v>0</v>
      </c>
      <c r="H40" s="15" t="n">
        <f aca="false">hidden1!H31</f>
        <v>0</v>
      </c>
      <c r="I40" s="15" t="n">
        <f aca="false">hidden1!I31</f>
        <v>0</v>
      </c>
      <c r="J40" s="15" t="n">
        <f aca="false">hidden1!J31</f>
        <v>0</v>
      </c>
      <c r="K40" s="15" t="n">
        <f aca="false">hidden1!K31</f>
        <v>0</v>
      </c>
    </row>
    <row r="41" customFormat="false" ht="12" hidden="false" customHeight="false" outlineLevel="0" collapsed="false">
      <c r="A41" s="14" t="str">
        <f aca="false">hidden1!A32</f>
        <v>город Санкт-Петербург</v>
      </c>
      <c r="B41" s="15" t="n">
        <f aca="false">hidden1!B32</f>
        <v>0</v>
      </c>
      <c r="C41" s="15" t="n">
        <f aca="false">hidden1!C32</f>
        <v>0</v>
      </c>
      <c r="D41" s="15" t="n">
        <f aca="false">hidden1!D32</f>
        <v>0</v>
      </c>
      <c r="E41" s="15" t="n">
        <f aca="false">hidden1!E32</f>
        <v>0</v>
      </c>
      <c r="F41" s="15" t="n">
        <f aca="false">hidden1!F32</f>
        <v>0</v>
      </c>
      <c r="G41" s="15" t="n">
        <f aca="false">hidden1!G32</f>
        <v>0</v>
      </c>
      <c r="H41" s="15" t="n">
        <f aca="false">hidden1!H32</f>
        <v>0</v>
      </c>
      <c r="I41" s="15" t="n">
        <f aca="false">hidden1!I32</f>
        <v>0</v>
      </c>
      <c r="J41" s="15" t="n">
        <f aca="false">hidden1!J32</f>
        <v>0</v>
      </c>
      <c r="K41" s="15" t="n">
        <f aca="false">hidden1!K32</f>
        <v>0</v>
      </c>
    </row>
    <row r="42" customFormat="false" ht="12" hidden="false" customHeight="false" outlineLevel="0" collapsed="false">
      <c r="A42" s="14" t="str">
        <f aca="false">hidden1!A33</f>
        <v>Ненецкий АО</v>
      </c>
      <c r="B42" s="15" t="n">
        <f aca="false">hidden1!B33</f>
        <v>0</v>
      </c>
      <c r="C42" s="15" t="n">
        <f aca="false">hidden1!C33</f>
        <v>0</v>
      </c>
      <c r="D42" s="15" t="n">
        <f aca="false">hidden1!D33</f>
        <v>0</v>
      </c>
      <c r="E42" s="15" t="n">
        <f aca="false">hidden1!E33</f>
        <v>0</v>
      </c>
      <c r="F42" s="15" t="n">
        <f aca="false">hidden1!F33</f>
        <v>0</v>
      </c>
      <c r="G42" s="15" t="n">
        <f aca="false">hidden1!G33</f>
        <v>0</v>
      </c>
      <c r="H42" s="15" t="n">
        <f aca="false">hidden1!H33</f>
        <v>0</v>
      </c>
      <c r="I42" s="15" t="n">
        <f aca="false">hidden1!I33</f>
        <v>0</v>
      </c>
      <c r="J42" s="15" t="n">
        <f aca="false">hidden1!J33</f>
        <v>0</v>
      </c>
      <c r="K42" s="15" t="n">
        <f aca="false">hidden1!K33</f>
        <v>0</v>
      </c>
    </row>
    <row r="43" customFormat="false" ht="12" hidden="false" customHeight="false" outlineLevel="0" collapsed="false">
      <c r="A43" s="14" t="str">
        <f aca="false">hidden1!A34</f>
        <v>СЕВЕРО-КАВКАЗСКИЙ ФЕДЕРАЛЬНЫЙ ОКРУГ</v>
      </c>
      <c r="B43" s="15" t="n">
        <f aca="false">hidden1!B34</f>
        <v>145685764</v>
      </c>
      <c r="C43" s="15" t="n">
        <f aca="false">hidden1!C34</f>
        <v>58469</v>
      </c>
      <c r="D43" s="15" t="n">
        <f aca="false">hidden1!D34</f>
        <v>1026957</v>
      </c>
      <c r="E43" s="15" t="n">
        <f aca="false">hidden1!E34</f>
        <v>58469</v>
      </c>
      <c r="F43" s="15" t="n">
        <f aca="false">hidden1!F34</f>
        <v>22182458</v>
      </c>
      <c r="G43" s="15" t="n">
        <f aca="false">hidden1!G34</f>
        <v>0</v>
      </c>
      <c r="H43" s="15" t="n">
        <f aca="false">hidden1!H34</f>
        <v>121371682</v>
      </c>
      <c r="I43" s="15" t="n">
        <f aca="false">hidden1!I34</f>
        <v>0</v>
      </c>
      <c r="J43" s="15" t="n">
        <f aca="false">hidden1!J34</f>
        <v>1104667</v>
      </c>
      <c r="K43" s="15" t="n">
        <f aca="false">hidden1!K34</f>
        <v>0</v>
      </c>
    </row>
    <row r="44" customFormat="false" ht="12" hidden="false" customHeight="false" outlineLevel="0" collapsed="false">
      <c r="A44" s="14" t="str">
        <f aca="false">hidden1!A35</f>
        <v>Республика Дагестан</v>
      </c>
      <c r="B44" s="15" t="n">
        <f aca="false">hidden1!B35</f>
        <v>0</v>
      </c>
      <c r="C44" s="15" t="n">
        <f aca="false">hidden1!C35</f>
        <v>0</v>
      </c>
      <c r="D44" s="15" t="n">
        <f aca="false">hidden1!D35</f>
        <v>0</v>
      </c>
      <c r="E44" s="15" t="n">
        <f aca="false">hidden1!E35</f>
        <v>0</v>
      </c>
      <c r="F44" s="15" t="n">
        <f aca="false">hidden1!F35</f>
        <v>0</v>
      </c>
      <c r="G44" s="15" t="n">
        <f aca="false">hidden1!G35</f>
        <v>0</v>
      </c>
      <c r="H44" s="15" t="n">
        <f aca="false">hidden1!H35</f>
        <v>0</v>
      </c>
      <c r="I44" s="15" t="n">
        <f aca="false">hidden1!I35</f>
        <v>0</v>
      </c>
      <c r="J44" s="15" t="n">
        <f aca="false">hidden1!J35</f>
        <v>0</v>
      </c>
      <c r="K44" s="15" t="n">
        <f aca="false">hidden1!K35</f>
        <v>0</v>
      </c>
    </row>
    <row r="45" customFormat="false" ht="12" hidden="false" customHeight="false" outlineLevel="0" collapsed="false">
      <c r="A45" s="14" t="str">
        <f aca="false">hidden1!A36</f>
        <v>Республика Ингушетия</v>
      </c>
      <c r="B45" s="15" t="n">
        <f aca="false">hidden1!B36</f>
        <v>0</v>
      </c>
      <c r="C45" s="15" t="n">
        <f aca="false">hidden1!C36</f>
        <v>0</v>
      </c>
      <c r="D45" s="15" t="n">
        <f aca="false">hidden1!D36</f>
        <v>0</v>
      </c>
      <c r="E45" s="15" t="n">
        <f aca="false">hidden1!E36</f>
        <v>0</v>
      </c>
      <c r="F45" s="15" t="n">
        <f aca="false">hidden1!F36</f>
        <v>0</v>
      </c>
      <c r="G45" s="15" t="n">
        <f aca="false">hidden1!G36</f>
        <v>0</v>
      </c>
      <c r="H45" s="15" t="n">
        <f aca="false">hidden1!H36</f>
        <v>0</v>
      </c>
      <c r="I45" s="15" t="n">
        <f aca="false">hidden1!I36</f>
        <v>0</v>
      </c>
      <c r="J45" s="15" t="n">
        <f aca="false">hidden1!J36</f>
        <v>0</v>
      </c>
      <c r="K45" s="15" t="n">
        <f aca="false">hidden1!K36</f>
        <v>0</v>
      </c>
    </row>
    <row r="46" customFormat="false" ht="12" hidden="false" customHeight="false" outlineLevel="0" collapsed="false">
      <c r="A46" s="14" t="str">
        <f aca="false">hidden1!A37</f>
        <v>Кабардино-Балкарская Республика</v>
      </c>
      <c r="B46" s="15" t="n">
        <f aca="false">hidden1!B37</f>
        <v>65903262</v>
      </c>
      <c r="C46" s="15" t="n">
        <f aca="false">hidden1!C37</f>
        <v>40230</v>
      </c>
      <c r="D46" s="15" t="n">
        <f aca="false">hidden1!D37</f>
        <v>709501</v>
      </c>
      <c r="E46" s="15" t="n">
        <f aca="false">hidden1!E37</f>
        <v>40230</v>
      </c>
      <c r="F46" s="15" t="n">
        <f aca="false">hidden1!F37</f>
        <v>4062058</v>
      </c>
      <c r="G46" s="15" t="n">
        <f aca="false">hidden1!G37</f>
        <v>0</v>
      </c>
      <c r="H46" s="15" t="n">
        <f aca="false">hidden1!H37</f>
        <v>60510182</v>
      </c>
      <c r="I46" s="15" t="n">
        <f aca="false">hidden1!I37</f>
        <v>0</v>
      </c>
      <c r="J46" s="15" t="n">
        <f aca="false">hidden1!J37</f>
        <v>621521</v>
      </c>
      <c r="K46" s="15" t="n">
        <f aca="false">hidden1!K37</f>
        <v>0</v>
      </c>
    </row>
    <row r="47" customFormat="false" ht="12" hidden="false" customHeight="false" outlineLevel="0" collapsed="false">
      <c r="A47" s="14" t="str">
        <f aca="false">hidden1!A38</f>
        <v>Карачаево-Черкесская Республика</v>
      </c>
      <c r="B47" s="15" t="n">
        <f aca="false">hidden1!B38</f>
        <v>0</v>
      </c>
      <c r="C47" s="15" t="n">
        <f aca="false">hidden1!C38</f>
        <v>0</v>
      </c>
      <c r="D47" s="15" t="n">
        <f aca="false">hidden1!D38</f>
        <v>0</v>
      </c>
      <c r="E47" s="15" t="n">
        <f aca="false">hidden1!E38</f>
        <v>0</v>
      </c>
      <c r="F47" s="15" t="n">
        <f aca="false">hidden1!F38</f>
        <v>0</v>
      </c>
      <c r="G47" s="15" t="n">
        <f aca="false">hidden1!G38</f>
        <v>0</v>
      </c>
      <c r="H47" s="15" t="n">
        <f aca="false">hidden1!H38</f>
        <v>0</v>
      </c>
      <c r="I47" s="15" t="n">
        <f aca="false">hidden1!I38</f>
        <v>0</v>
      </c>
      <c r="J47" s="15" t="n">
        <f aca="false">hidden1!J38</f>
        <v>0</v>
      </c>
      <c r="K47" s="15" t="n">
        <f aca="false">hidden1!K38</f>
        <v>0</v>
      </c>
    </row>
    <row r="48" customFormat="false" ht="12" hidden="false" customHeight="false" outlineLevel="0" collapsed="false">
      <c r="A48" s="14" t="str">
        <f aca="false">hidden1!A39</f>
        <v>Республика Северная Осетия-Алания</v>
      </c>
      <c r="B48" s="15" t="n">
        <f aca="false">hidden1!B39</f>
        <v>68671264</v>
      </c>
      <c r="C48" s="15" t="n">
        <f aca="false">hidden1!C39</f>
        <v>177</v>
      </c>
      <c r="D48" s="15" t="n">
        <f aca="false">hidden1!D39</f>
        <v>4112</v>
      </c>
      <c r="E48" s="15" t="n">
        <f aca="false">hidden1!E39</f>
        <v>177</v>
      </c>
      <c r="F48" s="15" t="n">
        <f aca="false">hidden1!F39</f>
        <v>17607534</v>
      </c>
      <c r="G48" s="15" t="n">
        <f aca="false">hidden1!G39</f>
        <v>0</v>
      </c>
      <c r="H48" s="15" t="n">
        <f aca="false">hidden1!H39</f>
        <v>50659871</v>
      </c>
      <c r="I48" s="15" t="n">
        <f aca="false">hidden1!I39</f>
        <v>0</v>
      </c>
      <c r="J48" s="15" t="n">
        <f aca="false">hidden1!J39</f>
        <v>399747</v>
      </c>
      <c r="K48" s="15" t="n">
        <f aca="false">hidden1!K39</f>
        <v>0</v>
      </c>
    </row>
    <row r="49" customFormat="false" ht="12" hidden="false" customHeight="false" outlineLevel="0" collapsed="false">
      <c r="A49" s="14" t="str">
        <f aca="false">hidden1!A40</f>
        <v>Чеченская Республика</v>
      </c>
      <c r="B49" s="15" t="n">
        <f aca="false">hidden1!B40</f>
        <v>0</v>
      </c>
      <c r="C49" s="15" t="n">
        <f aca="false">hidden1!C40</f>
        <v>0</v>
      </c>
      <c r="D49" s="15" t="n">
        <f aca="false">hidden1!D40</f>
        <v>0</v>
      </c>
      <c r="E49" s="15" t="n">
        <f aca="false">hidden1!E40</f>
        <v>0</v>
      </c>
      <c r="F49" s="15" t="n">
        <f aca="false">hidden1!F40</f>
        <v>0</v>
      </c>
      <c r="G49" s="15" t="n">
        <f aca="false">hidden1!G40</f>
        <v>0</v>
      </c>
      <c r="H49" s="15" t="n">
        <f aca="false">hidden1!H40</f>
        <v>0</v>
      </c>
      <c r="I49" s="15" t="n">
        <f aca="false">hidden1!I40</f>
        <v>0</v>
      </c>
      <c r="J49" s="15" t="n">
        <f aca="false">hidden1!J40</f>
        <v>0</v>
      </c>
      <c r="K49" s="15" t="n">
        <f aca="false">hidden1!K40</f>
        <v>0</v>
      </c>
    </row>
    <row r="50" customFormat="false" ht="12" hidden="false" customHeight="false" outlineLevel="0" collapsed="false">
      <c r="A50" s="14" t="str">
        <f aca="false">hidden1!A41</f>
        <v>Ставропольский край</v>
      </c>
      <c r="B50" s="15" t="n">
        <f aca="false">hidden1!B41</f>
        <v>11111238</v>
      </c>
      <c r="C50" s="15" t="n">
        <f aca="false">hidden1!C41</f>
        <v>18062</v>
      </c>
      <c r="D50" s="15" t="n">
        <f aca="false">hidden1!D41</f>
        <v>313344</v>
      </c>
      <c r="E50" s="15" t="n">
        <f aca="false">hidden1!E41</f>
        <v>18062</v>
      </c>
      <c r="F50" s="15" t="n">
        <f aca="false">hidden1!F41</f>
        <v>512866</v>
      </c>
      <c r="G50" s="15" t="n">
        <f aca="false">hidden1!G41</f>
        <v>0</v>
      </c>
      <c r="H50" s="15" t="n">
        <f aca="false">hidden1!H41</f>
        <v>10201629</v>
      </c>
      <c r="I50" s="15" t="n">
        <f aca="false">hidden1!I41</f>
        <v>0</v>
      </c>
      <c r="J50" s="15" t="n">
        <f aca="false">hidden1!J41</f>
        <v>83399</v>
      </c>
      <c r="K50" s="15" t="n">
        <f aca="false">hidden1!K41</f>
        <v>0</v>
      </c>
    </row>
    <row r="51" customFormat="false" ht="12" hidden="false" customHeight="false" outlineLevel="0" collapsed="false">
      <c r="A51" s="14" t="str">
        <f aca="false">hidden1!A42</f>
        <v>ЮЖНЫЙ ФЕДЕРАЛЬНЫЙ ОКРУГ</v>
      </c>
      <c r="B51" s="15" t="n">
        <f aca="false">hidden1!B42</f>
        <v>438215</v>
      </c>
      <c r="C51" s="15" t="n">
        <f aca="false">hidden1!C42</f>
        <v>25855</v>
      </c>
      <c r="D51" s="15" t="n">
        <f aca="false">hidden1!D42</f>
        <v>438215</v>
      </c>
      <c r="E51" s="15" t="n">
        <f aca="false">hidden1!E42</f>
        <v>25855</v>
      </c>
      <c r="F51" s="15" t="n">
        <f aca="false">hidden1!F42</f>
        <v>0</v>
      </c>
      <c r="G51" s="15" t="n">
        <f aca="false">hidden1!G42</f>
        <v>0</v>
      </c>
      <c r="H51" s="15" t="n">
        <f aca="false">hidden1!H42</f>
        <v>0</v>
      </c>
      <c r="I51" s="15" t="n">
        <f aca="false">hidden1!I42</f>
        <v>0</v>
      </c>
      <c r="J51" s="15" t="n">
        <f aca="false">hidden1!J42</f>
        <v>0</v>
      </c>
      <c r="K51" s="15" t="n">
        <f aca="false">hidden1!K42</f>
        <v>0</v>
      </c>
    </row>
    <row r="52" customFormat="false" ht="12" hidden="false" customHeight="false" outlineLevel="0" collapsed="false">
      <c r="A52" s="14" t="str">
        <f aca="false">hidden1!A43</f>
        <v>Республика Адыгея</v>
      </c>
      <c r="B52" s="15" t="n">
        <f aca="false">hidden1!B43</f>
        <v>0</v>
      </c>
      <c r="C52" s="15" t="n">
        <f aca="false">hidden1!C43</f>
        <v>0</v>
      </c>
      <c r="D52" s="15" t="n">
        <f aca="false">hidden1!D43</f>
        <v>0</v>
      </c>
      <c r="E52" s="15" t="n">
        <f aca="false">hidden1!E43</f>
        <v>0</v>
      </c>
      <c r="F52" s="15" t="n">
        <f aca="false">hidden1!F43</f>
        <v>0</v>
      </c>
      <c r="G52" s="15" t="n">
        <f aca="false">hidden1!G43</f>
        <v>0</v>
      </c>
      <c r="H52" s="15" t="n">
        <f aca="false">hidden1!H43</f>
        <v>0</v>
      </c>
      <c r="I52" s="15" t="n">
        <f aca="false">hidden1!I43</f>
        <v>0</v>
      </c>
      <c r="J52" s="15" t="n">
        <f aca="false">hidden1!J43</f>
        <v>0</v>
      </c>
      <c r="K52" s="15" t="n">
        <f aca="false">hidden1!K43</f>
        <v>0</v>
      </c>
    </row>
    <row r="53" customFormat="false" ht="12" hidden="false" customHeight="false" outlineLevel="0" collapsed="false">
      <c r="A53" s="14" t="str">
        <f aca="false">hidden1!A44</f>
        <v>Республика Калмыкия</v>
      </c>
      <c r="B53" s="15" t="n">
        <f aca="false">hidden1!B44</f>
        <v>0</v>
      </c>
      <c r="C53" s="15" t="n">
        <f aca="false">hidden1!C44</f>
        <v>0</v>
      </c>
      <c r="D53" s="15" t="n">
        <f aca="false">hidden1!D44</f>
        <v>0</v>
      </c>
      <c r="E53" s="15" t="n">
        <f aca="false">hidden1!E44</f>
        <v>0</v>
      </c>
      <c r="F53" s="15" t="n">
        <f aca="false">hidden1!F44</f>
        <v>0</v>
      </c>
      <c r="G53" s="15" t="n">
        <f aca="false">hidden1!G44</f>
        <v>0</v>
      </c>
      <c r="H53" s="15" t="n">
        <f aca="false">hidden1!H44</f>
        <v>0</v>
      </c>
      <c r="I53" s="15" t="n">
        <f aca="false">hidden1!I44</f>
        <v>0</v>
      </c>
      <c r="J53" s="15" t="n">
        <f aca="false">hidden1!J44</f>
        <v>0</v>
      </c>
      <c r="K53" s="15" t="n">
        <f aca="false">hidden1!K44</f>
        <v>0</v>
      </c>
    </row>
    <row r="54" customFormat="false" ht="12" hidden="false" customHeight="false" outlineLevel="0" collapsed="false">
      <c r="A54" s="14" t="str">
        <f aca="false">hidden1!A45</f>
        <v>Краснодарский край</v>
      </c>
      <c r="B54" s="15" t="n">
        <f aca="false">hidden1!B45</f>
        <v>0</v>
      </c>
      <c r="C54" s="15" t="n">
        <f aca="false">hidden1!C45</f>
        <v>0</v>
      </c>
      <c r="D54" s="15" t="n">
        <f aca="false">hidden1!D45</f>
        <v>0</v>
      </c>
      <c r="E54" s="15" t="n">
        <f aca="false">hidden1!E45</f>
        <v>0</v>
      </c>
      <c r="F54" s="15" t="n">
        <f aca="false">hidden1!F45</f>
        <v>0</v>
      </c>
      <c r="G54" s="15" t="n">
        <f aca="false">hidden1!G45</f>
        <v>0</v>
      </c>
      <c r="H54" s="15" t="n">
        <f aca="false">hidden1!H45</f>
        <v>0</v>
      </c>
      <c r="I54" s="15" t="n">
        <f aca="false">hidden1!I45</f>
        <v>0</v>
      </c>
      <c r="J54" s="15" t="n">
        <f aca="false">hidden1!J45</f>
        <v>0</v>
      </c>
      <c r="K54" s="15" t="n">
        <f aca="false">hidden1!K45</f>
        <v>0</v>
      </c>
    </row>
    <row r="55" customFormat="false" ht="12" hidden="false" customHeight="false" outlineLevel="0" collapsed="false">
      <c r="A55" s="14" t="str">
        <f aca="false">hidden1!A46</f>
        <v>Астраханская область</v>
      </c>
      <c r="B55" s="15" t="n">
        <f aca="false">hidden1!B46</f>
        <v>0</v>
      </c>
      <c r="C55" s="15" t="n">
        <f aca="false">hidden1!C46</f>
        <v>0</v>
      </c>
      <c r="D55" s="15" t="n">
        <f aca="false">hidden1!D46</f>
        <v>0</v>
      </c>
      <c r="E55" s="15" t="n">
        <f aca="false">hidden1!E46</f>
        <v>0</v>
      </c>
      <c r="F55" s="15" t="n">
        <f aca="false">hidden1!F46</f>
        <v>0</v>
      </c>
      <c r="G55" s="15" t="n">
        <f aca="false">hidden1!G46</f>
        <v>0</v>
      </c>
      <c r="H55" s="15" t="n">
        <f aca="false">hidden1!H46</f>
        <v>0</v>
      </c>
      <c r="I55" s="15" t="n">
        <f aca="false">hidden1!I46</f>
        <v>0</v>
      </c>
      <c r="J55" s="15" t="n">
        <f aca="false">hidden1!J46</f>
        <v>0</v>
      </c>
      <c r="K55" s="15" t="n">
        <f aca="false">hidden1!K46</f>
        <v>0</v>
      </c>
    </row>
    <row r="56" customFormat="false" ht="12" hidden="false" customHeight="false" outlineLevel="0" collapsed="false">
      <c r="A56" s="14" t="str">
        <f aca="false">hidden1!A47</f>
        <v>Волгоградская область</v>
      </c>
      <c r="B56" s="15" t="n">
        <f aca="false">hidden1!B47</f>
        <v>0</v>
      </c>
      <c r="C56" s="15" t="n">
        <f aca="false">hidden1!C47</f>
        <v>0</v>
      </c>
      <c r="D56" s="15" t="n">
        <f aca="false">hidden1!D47</f>
        <v>0</v>
      </c>
      <c r="E56" s="15" t="n">
        <f aca="false">hidden1!E47</f>
        <v>0</v>
      </c>
      <c r="F56" s="15" t="n">
        <f aca="false">hidden1!F47</f>
        <v>0</v>
      </c>
      <c r="G56" s="15" t="n">
        <f aca="false">hidden1!G47</f>
        <v>0</v>
      </c>
      <c r="H56" s="15" t="n">
        <f aca="false">hidden1!H47</f>
        <v>0</v>
      </c>
      <c r="I56" s="15" t="n">
        <f aca="false">hidden1!I47</f>
        <v>0</v>
      </c>
      <c r="J56" s="15" t="n">
        <f aca="false">hidden1!J47</f>
        <v>0</v>
      </c>
      <c r="K56" s="15" t="n">
        <f aca="false">hidden1!K47</f>
        <v>0</v>
      </c>
    </row>
    <row r="57" customFormat="false" ht="12" hidden="false" customHeight="false" outlineLevel="0" collapsed="false">
      <c r="A57" s="14" t="str">
        <f aca="false">hidden1!A48</f>
        <v>Ростовская область</v>
      </c>
      <c r="B57" s="15" t="n">
        <f aca="false">hidden1!B48</f>
        <v>438215</v>
      </c>
      <c r="C57" s="15" t="n">
        <f aca="false">hidden1!C48</f>
        <v>25855</v>
      </c>
      <c r="D57" s="15" t="n">
        <f aca="false">hidden1!D48</f>
        <v>438215</v>
      </c>
      <c r="E57" s="15" t="n">
        <f aca="false">hidden1!E48</f>
        <v>25855</v>
      </c>
      <c r="F57" s="15" t="n">
        <f aca="false">hidden1!F48</f>
        <v>0</v>
      </c>
      <c r="G57" s="15" t="n">
        <f aca="false">hidden1!G48</f>
        <v>0</v>
      </c>
      <c r="H57" s="15" t="n">
        <f aca="false">hidden1!H48</f>
        <v>0</v>
      </c>
      <c r="I57" s="15" t="n">
        <f aca="false">hidden1!I48</f>
        <v>0</v>
      </c>
      <c r="J57" s="15" t="n">
        <f aca="false">hidden1!J48</f>
        <v>0</v>
      </c>
      <c r="K57" s="15" t="n">
        <f aca="false">hidden1!K48</f>
        <v>0</v>
      </c>
    </row>
    <row r="58" customFormat="false" ht="12" hidden="false" customHeight="false" outlineLevel="0" collapsed="false">
      <c r="A58" s="14" t="str">
        <f aca="false">hidden1!A49</f>
        <v>ПРИВОЛЖСКИЙ ФЕДЕРАЛЬНЫЙ ОКРУГ</v>
      </c>
      <c r="B58" s="15" t="n">
        <f aca="false">hidden1!B49</f>
        <v>122504120</v>
      </c>
      <c r="C58" s="15" t="n">
        <f aca="false">hidden1!C49</f>
        <v>96402</v>
      </c>
      <c r="D58" s="15" t="n">
        <f aca="false">hidden1!D49</f>
        <v>1686644</v>
      </c>
      <c r="E58" s="15" t="n">
        <f aca="false">hidden1!E49</f>
        <v>96402</v>
      </c>
      <c r="F58" s="15" t="n">
        <f aca="false">hidden1!F49</f>
        <v>2977822</v>
      </c>
      <c r="G58" s="15" t="n">
        <f aca="false">hidden1!G49</f>
        <v>0</v>
      </c>
      <c r="H58" s="15" t="n">
        <f aca="false">hidden1!H49</f>
        <v>115279641</v>
      </c>
      <c r="I58" s="15" t="n">
        <f aca="false">hidden1!I49</f>
        <v>0</v>
      </c>
      <c r="J58" s="15" t="n">
        <f aca="false">hidden1!J49</f>
        <v>2560013</v>
      </c>
      <c r="K58" s="15" t="n">
        <f aca="false">hidden1!K49</f>
        <v>0</v>
      </c>
    </row>
    <row r="59" customFormat="false" ht="12" hidden="false" customHeight="false" outlineLevel="0" collapsed="false">
      <c r="A59" s="14" t="str">
        <f aca="false">hidden1!A50</f>
        <v>Республика Башкортостан</v>
      </c>
      <c r="B59" s="15" t="n">
        <f aca="false">hidden1!B50</f>
        <v>23474428</v>
      </c>
      <c r="C59" s="15" t="n">
        <f aca="false">hidden1!C50</f>
        <v>26732</v>
      </c>
      <c r="D59" s="15" t="n">
        <f aca="false">hidden1!D50</f>
        <v>461766</v>
      </c>
      <c r="E59" s="15" t="n">
        <f aca="false">hidden1!E50</f>
        <v>26732</v>
      </c>
      <c r="F59" s="15" t="n">
        <f aca="false">hidden1!F50</f>
        <v>94257</v>
      </c>
      <c r="G59" s="15" t="n">
        <f aca="false">hidden1!G50</f>
        <v>0</v>
      </c>
      <c r="H59" s="15" t="n">
        <f aca="false">hidden1!H50</f>
        <v>22638997</v>
      </c>
      <c r="I59" s="15" t="n">
        <f aca="false">hidden1!I50</f>
        <v>0</v>
      </c>
      <c r="J59" s="15" t="n">
        <f aca="false">hidden1!J50</f>
        <v>279408</v>
      </c>
      <c r="K59" s="15" t="n">
        <f aca="false">hidden1!K50</f>
        <v>0</v>
      </c>
    </row>
    <row r="60" customFormat="false" ht="12" hidden="false" customHeight="false" outlineLevel="0" collapsed="false">
      <c r="A60" s="14" t="str">
        <f aca="false">hidden1!A51</f>
        <v>Республика Марий-Эл</v>
      </c>
      <c r="B60" s="15" t="n">
        <f aca="false">hidden1!B51</f>
        <v>0</v>
      </c>
      <c r="C60" s="15" t="n">
        <f aca="false">hidden1!C51</f>
        <v>0</v>
      </c>
      <c r="D60" s="15" t="n">
        <f aca="false">hidden1!D51</f>
        <v>0</v>
      </c>
      <c r="E60" s="15" t="n">
        <f aca="false">hidden1!E51</f>
        <v>0</v>
      </c>
      <c r="F60" s="15" t="n">
        <f aca="false">hidden1!F51</f>
        <v>0</v>
      </c>
      <c r="G60" s="15" t="n">
        <f aca="false">hidden1!G51</f>
        <v>0</v>
      </c>
      <c r="H60" s="15" t="n">
        <f aca="false">hidden1!H51</f>
        <v>0</v>
      </c>
      <c r="I60" s="15" t="n">
        <f aca="false">hidden1!I51</f>
        <v>0</v>
      </c>
      <c r="J60" s="15" t="n">
        <f aca="false">hidden1!J51</f>
        <v>0</v>
      </c>
      <c r="K60" s="15" t="n">
        <f aca="false">hidden1!K51</f>
        <v>0</v>
      </c>
    </row>
    <row r="61" customFormat="false" ht="12" hidden="false" customHeight="false" outlineLevel="0" collapsed="false">
      <c r="A61" s="14" t="str">
        <f aca="false">hidden1!A52</f>
        <v>Республика Мордовия</v>
      </c>
      <c r="B61" s="15" t="n">
        <f aca="false">hidden1!B52</f>
        <v>33270024</v>
      </c>
      <c r="C61" s="15" t="n">
        <f aca="false">hidden1!C52</f>
        <v>9392</v>
      </c>
      <c r="D61" s="15" t="n">
        <f aca="false">hidden1!D52</f>
        <v>175129</v>
      </c>
      <c r="E61" s="15" t="n">
        <f aca="false">hidden1!E52</f>
        <v>9392</v>
      </c>
      <c r="F61" s="15" t="n">
        <f aca="false">hidden1!F52</f>
        <v>1059142</v>
      </c>
      <c r="G61" s="15" t="n">
        <f aca="false">hidden1!G52</f>
        <v>0</v>
      </c>
      <c r="H61" s="15" t="n">
        <f aca="false">hidden1!H52</f>
        <v>31191504</v>
      </c>
      <c r="I61" s="15" t="n">
        <f aca="false">hidden1!I52</f>
        <v>0</v>
      </c>
      <c r="J61" s="15" t="n">
        <f aca="false">hidden1!J52</f>
        <v>844249</v>
      </c>
      <c r="K61" s="15" t="n">
        <f aca="false">hidden1!K52</f>
        <v>0</v>
      </c>
    </row>
    <row r="62" customFormat="false" ht="12" hidden="false" customHeight="false" outlineLevel="0" collapsed="false">
      <c r="A62" s="14" t="str">
        <f aca="false">hidden1!A53</f>
        <v>Республика Татарстан</v>
      </c>
      <c r="B62" s="15" t="n">
        <f aca="false">hidden1!B53</f>
        <v>30922441</v>
      </c>
      <c r="C62" s="15" t="n">
        <f aca="false">hidden1!C53</f>
        <v>996</v>
      </c>
      <c r="D62" s="15" t="n">
        <f aca="false">hidden1!D53</f>
        <v>18079</v>
      </c>
      <c r="E62" s="15" t="n">
        <f aca="false">hidden1!E53</f>
        <v>996</v>
      </c>
      <c r="F62" s="15" t="n">
        <f aca="false">hidden1!F53</f>
        <v>0</v>
      </c>
      <c r="G62" s="15" t="n">
        <f aca="false">hidden1!G53</f>
        <v>0</v>
      </c>
      <c r="H62" s="15" t="n">
        <f aca="false">hidden1!H53</f>
        <v>30904362</v>
      </c>
      <c r="I62" s="15" t="n">
        <f aca="false">hidden1!I53</f>
        <v>0</v>
      </c>
      <c r="J62" s="15" t="n">
        <f aca="false">hidden1!J53</f>
        <v>0</v>
      </c>
      <c r="K62" s="15" t="n">
        <f aca="false">hidden1!K53</f>
        <v>0</v>
      </c>
    </row>
    <row r="63" customFormat="false" ht="12" hidden="false" customHeight="false" outlineLevel="0" collapsed="false">
      <c r="A63" s="14" t="str">
        <f aca="false">hidden1!A54</f>
        <v>Удмуртская Республика</v>
      </c>
      <c r="B63" s="15" t="n">
        <f aca="false">hidden1!B54</f>
        <v>6413546</v>
      </c>
      <c r="C63" s="15" t="n">
        <f aca="false">hidden1!C54</f>
        <v>2295</v>
      </c>
      <c r="D63" s="15" t="n">
        <f aca="false">hidden1!D54</f>
        <v>39656</v>
      </c>
      <c r="E63" s="15" t="n">
        <f aca="false">hidden1!E54</f>
        <v>2295</v>
      </c>
      <c r="F63" s="15" t="n">
        <f aca="false">hidden1!F54</f>
        <v>0</v>
      </c>
      <c r="G63" s="15" t="n">
        <f aca="false">hidden1!G54</f>
        <v>0</v>
      </c>
      <c r="H63" s="15" t="n">
        <f aca="false">hidden1!H54</f>
        <v>6373890</v>
      </c>
      <c r="I63" s="15" t="n">
        <f aca="false">hidden1!I54</f>
        <v>0</v>
      </c>
      <c r="J63" s="15" t="n">
        <f aca="false">hidden1!J54</f>
        <v>0</v>
      </c>
      <c r="K63" s="15" t="n">
        <f aca="false">hidden1!K54</f>
        <v>0</v>
      </c>
    </row>
    <row r="64" customFormat="false" ht="12" hidden="false" customHeight="false" outlineLevel="0" collapsed="false">
      <c r="A64" s="14" t="str">
        <f aca="false">hidden1!A55</f>
        <v>Чувашская Республика</v>
      </c>
      <c r="B64" s="15" t="n">
        <f aca="false">hidden1!B55</f>
        <v>0</v>
      </c>
      <c r="C64" s="15" t="n">
        <f aca="false">hidden1!C55</f>
        <v>0</v>
      </c>
      <c r="D64" s="15" t="n">
        <f aca="false">hidden1!D55</f>
        <v>0</v>
      </c>
      <c r="E64" s="15" t="n">
        <f aca="false">hidden1!E55</f>
        <v>0</v>
      </c>
      <c r="F64" s="15" t="n">
        <f aca="false">hidden1!F55</f>
        <v>0</v>
      </c>
      <c r="G64" s="15" t="n">
        <f aca="false">hidden1!G55</f>
        <v>0</v>
      </c>
      <c r="H64" s="15" t="n">
        <f aca="false">hidden1!H55</f>
        <v>0</v>
      </c>
      <c r="I64" s="15" t="n">
        <f aca="false">hidden1!I55</f>
        <v>0</v>
      </c>
      <c r="J64" s="15" t="n">
        <f aca="false">hidden1!J55</f>
        <v>0</v>
      </c>
      <c r="K64" s="15" t="n">
        <f aca="false">hidden1!K55</f>
        <v>0</v>
      </c>
    </row>
    <row r="65" customFormat="false" ht="12" hidden="false" customHeight="false" outlineLevel="0" collapsed="false">
      <c r="A65" s="14" t="str">
        <f aca="false">hidden1!A56</f>
        <v>Кировская область</v>
      </c>
      <c r="B65" s="15" t="n">
        <f aca="false">hidden1!B56</f>
        <v>3565845</v>
      </c>
      <c r="C65" s="15" t="n">
        <f aca="false">hidden1!C56</f>
        <v>3396</v>
      </c>
      <c r="D65" s="15" t="n">
        <f aca="false">hidden1!D56</f>
        <v>60010</v>
      </c>
      <c r="E65" s="15" t="n">
        <f aca="false">hidden1!E56</f>
        <v>3396</v>
      </c>
      <c r="F65" s="15" t="n">
        <f aca="false">hidden1!F56</f>
        <v>0</v>
      </c>
      <c r="G65" s="15" t="n">
        <f aca="false">hidden1!G56</f>
        <v>0</v>
      </c>
      <c r="H65" s="15" t="n">
        <f aca="false">hidden1!H56</f>
        <v>3505085</v>
      </c>
      <c r="I65" s="15" t="n">
        <f aca="false">hidden1!I56</f>
        <v>0</v>
      </c>
      <c r="J65" s="15" t="n">
        <f aca="false">hidden1!J56</f>
        <v>750</v>
      </c>
      <c r="K65" s="15" t="n">
        <f aca="false">hidden1!K56</f>
        <v>0</v>
      </c>
    </row>
    <row r="66" customFormat="false" ht="12" hidden="false" customHeight="false" outlineLevel="0" collapsed="false">
      <c r="A66" s="14" t="str">
        <f aca="false">hidden1!A57</f>
        <v>Нижегородская область</v>
      </c>
      <c r="B66" s="15" t="n">
        <f aca="false">hidden1!B57</f>
        <v>3866036</v>
      </c>
      <c r="C66" s="15" t="n">
        <f aca="false">hidden1!C57</f>
        <v>3012</v>
      </c>
      <c r="D66" s="15" t="n">
        <f aca="false">hidden1!D57</f>
        <v>53940</v>
      </c>
      <c r="E66" s="15" t="n">
        <f aca="false">hidden1!E57</f>
        <v>3012</v>
      </c>
      <c r="F66" s="15" t="n">
        <f aca="false">hidden1!F57</f>
        <v>39747</v>
      </c>
      <c r="G66" s="15" t="n">
        <f aca="false">hidden1!G57</f>
        <v>0</v>
      </c>
      <c r="H66" s="15" t="n">
        <f aca="false">hidden1!H57</f>
        <v>2585520</v>
      </c>
      <c r="I66" s="15" t="n">
        <f aca="false">hidden1!I57</f>
        <v>0</v>
      </c>
      <c r="J66" s="15" t="n">
        <f aca="false">hidden1!J57</f>
        <v>1186829</v>
      </c>
      <c r="K66" s="15" t="n">
        <f aca="false">hidden1!K57</f>
        <v>0</v>
      </c>
    </row>
    <row r="67" customFormat="false" ht="12" hidden="false" customHeight="false" outlineLevel="0" collapsed="false">
      <c r="A67" s="14" t="str">
        <f aca="false">hidden1!A58</f>
        <v>Оренбургская область</v>
      </c>
      <c r="B67" s="15" t="n">
        <f aca="false">hidden1!B58</f>
        <v>0</v>
      </c>
      <c r="C67" s="15" t="n">
        <f aca="false">hidden1!C58</f>
        <v>0</v>
      </c>
      <c r="D67" s="15" t="n">
        <f aca="false">hidden1!D58</f>
        <v>0</v>
      </c>
      <c r="E67" s="15" t="n">
        <f aca="false">hidden1!E58</f>
        <v>0</v>
      </c>
      <c r="F67" s="15" t="n">
        <f aca="false">hidden1!F58</f>
        <v>0</v>
      </c>
      <c r="G67" s="15" t="n">
        <f aca="false">hidden1!G58</f>
        <v>0</v>
      </c>
      <c r="H67" s="15" t="n">
        <f aca="false">hidden1!H58</f>
        <v>0</v>
      </c>
      <c r="I67" s="15" t="n">
        <f aca="false">hidden1!I58</f>
        <v>0</v>
      </c>
      <c r="J67" s="15" t="n">
        <f aca="false">hidden1!J58</f>
        <v>0</v>
      </c>
      <c r="K67" s="15" t="n">
        <f aca="false">hidden1!K58</f>
        <v>0</v>
      </c>
    </row>
    <row r="68" customFormat="false" ht="12" hidden="false" customHeight="false" outlineLevel="0" collapsed="false">
      <c r="A68" s="14" t="str">
        <f aca="false">hidden1!A59</f>
        <v>Пензенская область</v>
      </c>
      <c r="B68" s="15" t="n">
        <f aca="false">hidden1!B59</f>
        <v>12256937</v>
      </c>
      <c r="C68" s="15" t="n">
        <f aca="false">hidden1!C59</f>
        <v>39429</v>
      </c>
      <c r="D68" s="15" t="n">
        <f aca="false">hidden1!D59</f>
        <v>678532</v>
      </c>
      <c r="E68" s="15" t="n">
        <f aca="false">hidden1!E59</f>
        <v>39429</v>
      </c>
      <c r="F68" s="15" t="n">
        <f aca="false">hidden1!F59</f>
        <v>1769676</v>
      </c>
      <c r="G68" s="15" t="n">
        <f aca="false">hidden1!G59</f>
        <v>0</v>
      </c>
      <c r="H68" s="15" t="n">
        <f aca="false">hidden1!H59</f>
        <v>9562752</v>
      </c>
      <c r="I68" s="15" t="n">
        <f aca="false">hidden1!I59</f>
        <v>0</v>
      </c>
      <c r="J68" s="15" t="n">
        <f aca="false">hidden1!J59</f>
        <v>245977</v>
      </c>
      <c r="K68" s="15" t="n">
        <f aca="false">hidden1!K59</f>
        <v>0</v>
      </c>
    </row>
    <row r="69" customFormat="false" ht="12" hidden="false" customHeight="false" outlineLevel="0" collapsed="false">
      <c r="A69" s="14" t="str">
        <f aca="false">hidden1!A60</f>
        <v>Пермский край</v>
      </c>
      <c r="B69" s="15" t="n">
        <f aca="false">hidden1!B60</f>
        <v>0</v>
      </c>
      <c r="C69" s="15" t="n">
        <f aca="false">hidden1!C60</f>
        <v>0</v>
      </c>
      <c r="D69" s="15" t="n">
        <f aca="false">hidden1!D60</f>
        <v>0</v>
      </c>
      <c r="E69" s="15" t="n">
        <f aca="false">hidden1!E60</f>
        <v>0</v>
      </c>
      <c r="F69" s="15" t="n">
        <f aca="false">hidden1!F60</f>
        <v>0</v>
      </c>
      <c r="G69" s="15" t="n">
        <f aca="false">hidden1!G60</f>
        <v>0</v>
      </c>
      <c r="H69" s="15" t="n">
        <f aca="false">hidden1!H60</f>
        <v>0</v>
      </c>
      <c r="I69" s="15" t="n">
        <f aca="false">hidden1!I60</f>
        <v>0</v>
      </c>
      <c r="J69" s="15" t="n">
        <f aca="false">hidden1!J60</f>
        <v>0</v>
      </c>
      <c r="K69" s="15" t="n">
        <f aca="false">hidden1!K60</f>
        <v>0</v>
      </c>
    </row>
    <row r="70" customFormat="false" ht="12" hidden="false" customHeight="false" outlineLevel="0" collapsed="false">
      <c r="A70" s="14" t="str">
        <f aca="false">hidden1!A61</f>
        <v>Самарская область</v>
      </c>
      <c r="B70" s="15" t="n">
        <f aca="false">hidden1!B61</f>
        <v>8734863</v>
      </c>
      <c r="C70" s="15" t="n">
        <f aca="false">hidden1!C61</f>
        <v>11150</v>
      </c>
      <c r="D70" s="15" t="n">
        <f aca="false">hidden1!D61</f>
        <v>199532</v>
      </c>
      <c r="E70" s="15" t="n">
        <f aca="false">hidden1!E61</f>
        <v>11150</v>
      </c>
      <c r="F70" s="15" t="n">
        <f aca="false">hidden1!F61</f>
        <v>15000</v>
      </c>
      <c r="G70" s="15" t="n">
        <f aca="false">hidden1!G61</f>
        <v>0</v>
      </c>
      <c r="H70" s="15" t="n">
        <f aca="false">hidden1!H61</f>
        <v>8517531</v>
      </c>
      <c r="I70" s="15" t="n">
        <f aca="false">hidden1!I61</f>
        <v>0</v>
      </c>
      <c r="J70" s="15" t="n">
        <f aca="false">hidden1!J61</f>
        <v>2800</v>
      </c>
      <c r="K70" s="15" t="n">
        <f aca="false">hidden1!K61</f>
        <v>0</v>
      </c>
    </row>
    <row r="71" customFormat="false" ht="12" hidden="false" customHeight="false" outlineLevel="0" collapsed="false">
      <c r="A71" s="14" t="str">
        <f aca="false">hidden1!A62</f>
        <v>Саратовская область</v>
      </c>
      <c r="B71" s="15" t="n">
        <f aca="false">hidden1!B62</f>
        <v>0</v>
      </c>
      <c r="C71" s="15" t="n">
        <f aca="false">hidden1!C62</f>
        <v>0</v>
      </c>
      <c r="D71" s="15" t="n">
        <f aca="false">hidden1!D62</f>
        <v>0</v>
      </c>
      <c r="E71" s="15" t="n">
        <f aca="false">hidden1!E62</f>
        <v>0</v>
      </c>
      <c r="F71" s="15" t="n">
        <f aca="false">hidden1!F62</f>
        <v>0</v>
      </c>
      <c r="G71" s="15" t="n">
        <f aca="false">hidden1!G62</f>
        <v>0</v>
      </c>
      <c r="H71" s="15" t="n">
        <f aca="false">hidden1!H62</f>
        <v>0</v>
      </c>
      <c r="I71" s="15" t="n">
        <f aca="false">hidden1!I62</f>
        <v>0</v>
      </c>
      <c r="J71" s="15" t="n">
        <f aca="false">hidden1!J62</f>
        <v>0</v>
      </c>
      <c r="K71" s="15" t="n">
        <f aca="false">hidden1!K62</f>
        <v>0</v>
      </c>
    </row>
    <row r="72" customFormat="false" ht="12" hidden="false" customHeight="false" outlineLevel="0" collapsed="false">
      <c r="A72" s="14" t="str">
        <f aca="false">hidden1!A63</f>
        <v>Ульяновская область</v>
      </c>
      <c r="B72" s="15" t="n">
        <f aca="false">hidden1!B63</f>
        <v>0</v>
      </c>
      <c r="C72" s="15" t="n">
        <f aca="false">hidden1!C63</f>
        <v>0</v>
      </c>
      <c r="D72" s="15" t="n">
        <f aca="false">hidden1!D63</f>
        <v>0</v>
      </c>
      <c r="E72" s="15" t="n">
        <f aca="false">hidden1!E63</f>
        <v>0</v>
      </c>
      <c r="F72" s="15" t="n">
        <f aca="false">hidden1!F63</f>
        <v>0</v>
      </c>
      <c r="G72" s="15" t="n">
        <f aca="false">hidden1!G63</f>
        <v>0</v>
      </c>
      <c r="H72" s="15" t="n">
        <f aca="false">hidden1!H63</f>
        <v>0</v>
      </c>
      <c r="I72" s="15" t="n">
        <f aca="false">hidden1!I63</f>
        <v>0</v>
      </c>
      <c r="J72" s="15" t="n">
        <f aca="false">hidden1!J63</f>
        <v>0</v>
      </c>
      <c r="K72" s="15" t="n">
        <f aca="false">hidden1!K63</f>
        <v>0</v>
      </c>
    </row>
    <row r="73" customFormat="false" ht="12" hidden="false" customHeight="false" outlineLevel="0" collapsed="false">
      <c r="A73" s="14" t="str">
        <f aca="false">hidden1!A64</f>
        <v>УРАЛЬСКИЙ ФЕДЕРАЛЬНЫЙ ОКРУГ</v>
      </c>
      <c r="B73" s="15" t="n">
        <f aca="false">hidden1!B64</f>
        <v>62006</v>
      </c>
      <c r="C73" s="15" t="n">
        <f aca="false">hidden1!C64</f>
        <v>24803</v>
      </c>
      <c r="D73" s="15" t="n">
        <f aca="false">hidden1!D64</f>
        <v>0</v>
      </c>
      <c r="E73" s="15" t="n">
        <f aca="false">hidden1!E64</f>
        <v>0</v>
      </c>
      <c r="F73" s="15" t="n">
        <f aca="false">hidden1!F64</f>
        <v>0</v>
      </c>
      <c r="G73" s="15" t="n">
        <f aca="false">hidden1!G64</f>
        <v>0</v>
      </c>
      <c r="H73" s="15" t="n">
        <f aca="false">hidden1!H64</f>
        <v>62006</v>
      </c>
      <c r="I73" s="15" t="n">
        <f aca="false">hidden1!I64</f>
        <v>24803</v>
      </c>
      <c r="J73" s="15" t="n">
        <f aca="false">hidden1!J64</f>
        <v>0</v>
      </c>
      <c r="K73" s="15" t="n">
        <f aca="false">hidden1!K64</f>
        <v>0</v>
      </c>
    </row>
    <row r="74" customFormat="false" ht="12" hidden="false" customHeight="false" outlineLevel="0" collapsed="false">
      <c r="A74" s="14" t="str">
        <f aca="false">hidden1!A65</f>
        <v>Курганская область</v>
      </c>
      <c r="B74" s="15" t="n">
        <f aca="false">hidden1!B65</f>
        <v>62006</v>
      </c>
      <c r="C74" s="15" t="n">
        <f aca="false">hidden1!C65</f>
        <v>24803</v>
      </c>
      <c r="D74" s="15" t="n">
        <f aca="false">hidden1!D65</f>
        <v>0</v>
      </c>
      <c r="E74" s="15" t="n">
        <f aca="false">hidden1!E65</f>
        <v>0</v>
      </c>
      <c r="F74" s="15" t="n">
        <f aca="false">hidden1!F65</f>
        <v>0</v>
      </c>
      <c r="G74" s="15" t="n">
        <f aca="false">hidden1!G65</f>
        <v>0</v>
      </c>
      <c r="H74" s="15" t="n">
        <f aca="false">hidden1!H65</f>
        <v>62006</v>
      </c>
      <c r="I74" s="15" t="n">
        <f aca="false">hidden1!I65</f>
        <v>24803</v>
      </c>
      <c r="J74" s="15" t="n">
        <f aca="false">hidden1!J65</f>
        <v>0</v>
      </c>
      <c r="K74" s="15" t="n">
        <f aca="false">hidden1!K65</f>
        <v>0</v>
      </c>
    </row>
    <row r="75" customFormat="false" ht="12" hidden="false" customHeight="false" outlineLevel="0" collapsed="false">
      <c r="A75" s="14" t="str">
        <f aca="false">hidden1!A66</f>
        <v>Свердловская область</v>
      </c>
      <c r="B75" s="15" t="n">
        <f aca="false">hidden1!B66</f>
        <v>0</v>
      </c>
      <c r="C75" s="15" t="n">
        <f aca="false">hidden1!C66</f>
        <v>0</v>
      </c>
      <c r="D75" s="15" t="n">
        <f aca="false">hidden1!D66</f>
        <v>0</v>
      </c>
      <c r="E75" s="15" t="n">
        <f aca="false">hidden1!E66</f>
        <v>0</v>
      </c>
      <c r="F75" s="15" t="n">
        <f aca="false">hidden1!F66</f>
        <v>0</v>
      </c>
      <c r="G75" s="15" t="n">
        <f aca="false">hidden1!G66</f>
        <v>0</v>
      </c>
      <c r="H75" s="15" t="n">
        <f aca="false">hidden1!H66</f>
        <v>0</v>
      </c>
      <c r="I75" s="15" t="n">
        <f aca="false">hidden1!I66</f>
        <v>0</v>
      </c>
      <c r="J75" s="15" t="n">
        <f aca="false">hidden1!J66</f>
        <v>0</v>
      </c>
      <c r="K75" s="15" t="n">
        <f aca="false">hidden1!K66</f>
        <v>0</v>
      </c>
    </row>
    <row r="76" customFormat="false" ht="12" hidden="false" customHeight="false" outlineLevel="0" collapsed="false">
      <c r="A76" s="14" t="str">
        <f aca="false">hidden1!A67</f>
        <v>Тюменская область</v>
      </c>
      <c r="B76" s="15" t="n">
        <f aca="false">hidden1!B67</f>
        <v>0</v>
      </c>
      <c r="C76" s="15" t="n">
        <f aca="false">hidden1!C67</f>
        <v>0</v>
      </c>
      <c r="D76" s="15" t="n">
        <f aca="false">hidden1!D67</f>
        <v>0</v>
      </c>
      <c r="E76" s="15" t="n">
        <f aca="false">hidden1!E67</f>
        <v>0</v>
      </c>
      <c r="F76" s="15" t="n">
        <f aca="false">hidden1!F67</f>
        <v>0</v>
      </c>
      <c r="G76" s="15" t="n">
        <f aca="false">hidden1!G67</f>
        <v>0</v>
      </c>
      <c r="H76" s="15" t="n">
        <f aca="false">hidden1!H67</f>
        <v>0</v>
      </c>
      <c r="I76" s="15" t="n">
        <f aca="false">hidden1!I67</f>
        <v>0</v>
      </c>
      <c r="J76" s="15" t="n">
        <f aca="false">hidden1!J67</f>
        <v>0</v>
      </c>
      <c r="K76" s="15" t="n">
        <f aca="false">hidden1!K67</f>
        <v>0</v>
      </c>
    </row>
    <row r="77" customFormat="false" ht="12" hidden="false" customHeight="false" outlineLevel="0" collapsed="false">
      <c r="A77" s="14" t="str">
        <f aca="false">hidden1!A68</f>
        <v>Челябинская область</v>
      </c>
      <c r="B77" s="15" t="n">
        <f aca="false">hidden1!B68</f>
        <v>0</v>
      </c>
      <c r="C77" s="15" t="n">
        <f aca="false">hidden1!C68</f>
        <v>0</v>
      </c>
      <c r="D77" s="15" t="n">
        <f aca="false">hidden1!D68</f>
        <v>0</v>
      </c>
      <c r="E77" s="15" t="n">
        <f aca="false">hidden1!E68</f>
        <v>0</v>
      </c>
      <c r="F77" s="15" t="n">
        <f aca="false">hidden1!F68</f>
        <v>0</v>
      </c>
      <c r="G77" s="15" t="n">
        <f aca="false">hidden1!G68</f>
        <v>0</v>
      </c>
      <c r="H77" s="15" t="n">
        <f aca="false">hidden1!H68</f>
        <v>0</v>
      </c>
      <c r="I77" s="15" t="n">
        <f aca="false">hidden1!I68</f>
        <v>0</v>
      </c>
      <c r="J77" s="15" t="n">
        <f aca="false">hidden1!J68</f>
        <v>0</v>
      </c>
      <c r="K77" s="15" t="n">
        <f aca="false">hidden1!K68</f>
        <v>0</v>
      </c>
    </row>
    <row r="78" customFormat="false" ht="12" hidden="false" customHeight="false" outlineLevel="0" collapsed="false">
      <c r="A78" s="14" t="str">
        <f aca="false">hidden1!A69</f>
        <v>Ханты-Мансийский АО - Югра</v>
      </c>
      <c r="B78" s="15" t="n">
        <f aca="false">hidden1!B69</f>
        <v>0</v>
      </c>
      <c r="C78" s="15" t="n">
        <f aca="false">hidden1!C69</f>
        <v>0</v>
      </c>
      <c r="D78" s="15" t="n">
        <f aca="false">hidden1!D69</f>
        <v>0</v>
      </c>
      <c r="E78" s="15" t="n">
        <f aca="false">hidden1!E69</f>
        <v>0</v>
      </c>
      <c r="F78" s="15" t="n">
        <f aca="false">hidden1!F69</f>
        <v>0</v>
      </c>
      <c r="G78" s="15" t="n">
        <f aca="false">hidden1!G69</f>
        <v>0</v>
      </c>
      <c r="H78" s="15" t="n">
        <f aca="false">hidden1!H69</f>
        <v>0</v>
      </c>
      <c r="I78" s="15" t="n">
        <f aca="false">hidden1!I69</f>
        <v>0</v>
      </c>
      <c r="J78" s="15" t="n">
        <f aca="false">hidden1!J69</f>
        <v>0</v>
      </c>
      <c r="K78" s="15" t="n">
        <f aca="false">hidden1!K69</f>
        <v>0</v>
      </c>
    </row>
    <row r="79" customFormat="false" ht="12" hidden="false" customHeight="false" outlineLevel="0" collapsed="false">
      <c r="A79" s="14" t="str">
        <f aca="false">hidden1!A70</f>
        <v>Ямало-Hенецкий АО</v>
      </c>
      <c r="B79" s="15" t="n">
        <f aca="false">hidden1!B70</f>
        <v>0</v>
      </c>
      <c r="C79" s="15" t="n">
        <f aca="false">hidden1!C70</f>
        <v>0</v>
      </c>
      <c r="D79" s="15" t="n">
        <f aca="false">hidden1!D70</f>
        <v>0</v>
      </c>
      <c r="E79" s="15" t="n">
        <f aca="false">hidden1!E70</f>
        <v>0</v>
      </c>
      <c r="F79" s="15" t="n">
        <f aca="false">hidden1!F70</f>
        <v>0</v>
      </c>
      <c r="G79" s="15" t="n">
        <f aca="false">hidden1!G70</f>
        <v>0</v>
      </c>
      <c r="H79" s="15" t="n">
        <f aca="false">hidden1!H70</f>
        <v>0</v>
      </c>
      <c r="I79" s="15" t="n">
        <f aca="false">hidden1!I70</f>
        <v>0</v>
      </c>
      <c r="J79" s="15" t="n">
        <f aca="false">hidden1!J70</f>
        <v>0</v>
      </c>
      <c r="K79" s="15" t="n">
        <f aca="false">hidden1!K70</f>
        <v>0</v>
      </c>
    </row>
    <row r="80" customFormat="false" ht="12" hidden="false" customHeight="false" outlineLevel="0" collapsed="false">
      <c r="A80" s="14" t="str">
        <f aca="false">hidden1!A71</f>
        <v>СИБИРСКИЙ ФЕДЕРАЛЬНЫЙ ОКРУГ</v>
      </c>
      <c r="B80" s="15" t="n">
        <f aca="false">hidden1!B71</f>
        <v>32443113</v>
      </c>
      <c r="C80" s="15" t="n">
        <f aca="false">hidden1!C71</f>
        <v>50049</v>
      </c>
      <c r="D80" s="15" t="n">
        <f aca="false">hidden1!D71</f>
        <v>859976</v>
      </c>
      <c r="E80" s="15" t="n">
        <f aca="false">hidden1!E71</f>
        <v>50049</v>
      </c>
      <c r="F80" s="15" t="n">
        <f aca="false">hidden1!F71</f>
        <v>663730</v>
      </c>
      <c r="G80" s="15" t="n">
        <f aca="false">hidden1!G71</f>
        <v>0</v>
      </c>
      <c r="H80" s="15" t="n">
        <f aca="false">hidden1!H71</f>
        <v>30697783</v>
      </c>
      <c r="I80" s="15" t="n">
        <f aca="false">hidden1!I71</f>
        <v>0</v>
      </c>
      <c r="J80" s="15" t="n">
        <f aca="false">hidden1!J71</f>
        <v>221624</v>
      </c>
      <c r="K80" s="15" t="n">
        <f aca="false">hidden1!K71</f>
        <v>0</v>
      </c>
    </row>
    <row r="81" customFormat="false" ht="12" hidden="false" customHeight="false" outlineLevel="0" collapsed="false">
      <c r="A81" s="14" t="str">
        <f aca="false">hidden1!A72</f>
        <v>Республика Алтай</v>
      </c>
      <c r="B81" s="15" t="n">
        <f aca="false">hidden1!B72</f>
        <v>0</v>
      </c>
      <c r="C81" s="15" t="n">
        <f aca="false">hidden1!C72</f>
        <v>0</v>
      </c>
      <c r="D81" s="15" t="n">
        <f aca="false">hidden1!D72</f>
        <v>0</v>
      </c>
      <c r="E81" s="15" t="n">
        <f aca="false">hidden1!E72</f>
        <v>0</v>
      </c>
      <c r="F81" s="15" t="n">
        <f aca="false">hidden1!F72</f>
        <v>0</v>
      </c>
      <c r="G81" s="15" t="n">
        <f aca="false">hidden1!G72</f>
        <v>0</v>
      </c>
      <c r="H81" s="15" t="n">
        <f aca="false">hidden1!H72</f>
        <v>0</v>
      </c>
      <c r="I81" s="15" t="n">
        <f aca="false">hidden1!I72</f>
        <v>0</v>
      </c>
      <c r="J81" s="15" t="n">
        <f aca="false">hidden1!J72</f>
        <v>0</v>
      </c>
      <c r="K81" s="15" t="n">
        <f aca="false">hidden1!K72</f>
        <v>0</v>
      </c>
    </row>
    <row r="82" customFormat="false" ht="12" hidden="false" customHeight="false" outlineLevel="0" collapsed="false">
      <c r="A82" s="14" t="str">
        <f aca="false">hidden1!A73</f>
        <v>Республика Бурятия</v>
      </c>
      <c r="B82" s="15" t="n">
        <f aca="false">hidden1!B73</f>
        <v>0</v>
      </c>
      <c r="C82" s="15" t="n">
        <f aca="false">hidden1!C73</f>
        <v>0</v>
      </c>
      <c r="D82" s="15" t="n">
        <f aca="false">hidden1!D73</f>
        <v>0</v>
      </c>
      <c r="E82" s="15" t="n">
        <f aca="false">hidden1!E73</f>
        <v>0</v>
      </c>
      <c r="F82" s="15" t="n">
        <f aca="false">hidden1!F73</f>
        <v>0</v>
      </c>
      <c r="G82" s="15" t="n">
        <f aca="false">hidden1!G73</f>
        <v>0</v>
      </c>
      <c r="H82" s="15" t="n">
        <f aca="false">hidden1!H73</f>
        <v>0</v>
      </c>
      <c r="I82" s="15" t="n">
        <f aca="false">hidden1!I73</f>
        <v>0</v>
      </c>
      <c r="J82" s="15" t="n">
        <f aca="false">hidden1!J73</f>
        <v>0</v>
      </c>
      <c r="K82" s="15" t="n">
        <f aca="false">hidden1!K73</f>
        <v>0</v>
      </c>
    </row>
    <row r="83" customFormat="false" ht="12" hidden="false" customHeight="false" outlineLevel="0" collapsed="false">
      <c r="A83" s="14" t="str">
        <f aca="false">hidden1!A74</f>
        <v>Республика Тыва</v>
      </c>
      <c r="B83" s="15" t="n">
        <f aca="false">hidden1!B74</f>
        <v>0</v>
      </c>
      <c r="C83" s="15" t="n">
        <f aca="false">hidden1!C74</f>
        <v>0</v>
      </c>
      <c r="D83" s="15" t="n">
        <f aca="false">hidden1!D74</f>
        <v>0</v>
      </c>
      <c r="E83" s="15" t="n">
        <f aca="false">hidden1!E74</f>
        <v>0</v>
      </c>
      <c r="F83" s="15" t="n">
        <f aca="false">hidden1!F74</f>
        <v>0</v>
      </c>
      <c r="G83" s="15" t="n">
        <f aca="false">hidden1!G74</f>
        <v>0</v>
      </c>
      <c r="H83" s="15" t="n">
        <f aca="false">hidden1!H74</f>
        <v>0</v>
      </c>
      <c r="I83" s="15" t="n">
        <f aca="false">hidden1!I74</f>
        <v>0</v>
      </c>
      <c r="J83" s="15" t="n">
        <f aca="false">hidden1!J74</f>
        <v>0</v>
      </c>
      <c r="K83" s="15" t="n">
        <f aca="false">hidden1!K74</f>
        <v>0</v>
      </c>
    </row>
    <row r="84" customFormat="false" ht="12" hidden="false" customHeight="false" outlineLevel="0" collapsed="false">
      <c r="A84" s="14" t="str">
        <f aca="false">hidden1!A75</f>
        <v>Республика Хакасия</v>
      </c>
      <c r="B84" s="15" t="n">
        <f aca="false">hidden1!B75</f>
        <v>0</v>
      </c>
      <c r="C84" s="15" t="n">
        <f aca="false">hidden1!C75</f>
        <v>0</v>
      </c>
      <c r="D84" s="15" t="n">
        <f aca="false">hidden1!D75</f>
        <v>0</v>
      </c>
      <c r="E84" s="15" t="n">
        <f aca="false">hidden1!E75</f>
        <v>0</v>
      </c>
      <c r="F84" s="15" t="n">
        <f aca="false">hidden1!F75</f>
        <v>0</v>
      </c>
      <c r="G84" s="15" t="n">
        <f aca="false">hidden1!G75</f>
        <v>0</v>
      </c>
      <c r="H84" s="15" t="n">
        <f aca="false">hidden1!H75</f>
        <v>0</v>
      </c>
      <c r="I84" s="15" t="n">
        <f aca="false">hidden1!I75</f>
        <v>0</v>
      </c>
      <c r="J84" s="15" t="n">
        <f aca="false">hidden1!J75</f>
        <v>0</v>
      </c>
      <c r="K84" s="15" t="n">
        <f aca="false">hidden1!K75</f>
        <v>0</v>
      </c>
    </row>
    <row r="85" customFormat="false" ht="12" hidden="false" customHeight="false" outlineLevel="0" collapsed="false">
      <c r="A85" s="14" t="str">
        <f aca="false">hidden1!A76</f>
        <v>Алтайский край</v>
      </c>
      <c r="B85" s="15" t="n">
        <f aca="false">hidden1!B76</f>
        <v>8864517</v>
      </c>
      <c r="C85" s="15" t="n">
        <f aca="false">hidden1!C76</f>
        <v>5610</v>
      </c>
      <c r="D85" s="15" t="n">
        <f aca="false">hidden1!D76</f>
        <v>106783</v>
      </c>
      <c r="E85" s="15" t="n">
        <f aca="false">hidden1!E76</f>
        <v>5610</v>
      </c>
      <c r="F85" s="15" t="n">
        <f aca="false">hidden1!F76</f>
        <v>559549</v>
      </c>
      <c r="G85" s="15" t="n">
        <f aca="false">hidden1!G76</f>
        <v>0</v>
      </c>
      <c r="H85" s="15" t="n">
        <f aca="false">hidden1!H76</f>
        <v>8084959</v>
      </c>
      <c r="I85" s="15" t="n">
        <f aca="false">hidden1!I76</f>
        <v>0</v>
      </c>
      <c r="J85" s="15" t="n">
        <f aca="false">hidden1!J76</f>
        <v>113226</v>
      </c>
      <c r="K85" s="15" t="n">
        <f aca="false">hidden1!K76</f>
        <v>0</v>
      </c>
    </row>
    <row r="86" customFormat="false" ht="12" hidden="false" customHeight="false" outlineLevel="0" collapsed="false">
      <c r="A86" s="14" t="str">
        <f aca="false">hidden1!A77</f>
        <v>Красноярский край</v>
      </c>
      <c r="B86" s="15" t="n">
        <f aca="false">hidden1!B77</f>
        <v>0</v>
      </c>
      <c r="C86" s="15" t="n">
        <f aca="false">hidden1!C77</f>
        <v>0</v>
      </c>
      <c r="D86" s="15" t="n">
        <f aca="false">hidden1!D77</f>
        <v>0</v>
      </c>
      <c r="E86" s="15" t="n">
        <f aca="false">hidden1!E77</f>
        <v>0</v>
      </c>
      <c r="F86" s="15" t="n">
        <f aca="false">hidden1!F77</f>
        <v>0</v>
      </c>
      <c r="G86" s="15" t="n">
        <f aca="false">hidden1!G77</f>
        <v>0</v>
      </c>
      <c r="H86" s="15" t="n">
        <f aca="false">hidden1!H77</f>
        <v>0</v>
      </c>
      <c r="I86" s="15" t="n">
        <f aca="false">hidden1!I77</f>
        <v>0</v>
      </c>
      <c r="J86" s="15" t="n">
        <f aca="false">hidden1!J77</f>
        <v>0</v>
      </c>
      <c r="K86" s="15" t="n">
        <f aca="false">hidden1!K77</f>
        <v>0</v>
      </c>
    </row>
    <row r="87" customFormat="false" ht="12" hidden="false" customHeight="false" outlineLevel="0" collapsed="false">
      <c r="A87" s="14" t="str">
        <f aca="false">hidden1!A78</f>
        <v>Иркутская область</v>
      </c>
      <c r="B87" s="15" t="n">
        <f aca="false">hidden1!B78</f>
        <v>0</v>
      </c>
      <c r="C87" s="15" t="n">
        <f aca="false">hidden1!C78</f>
        <v>0</v>
      </c>
      <c r="D87" s="15" t="n">
        <f aca="false">hidden1!D78</f>
        <v>0</v>
      </c>
      <c r="E87" s="15" t="n">
        <f aca="false">hidden1!E78</f>
        <v>0</v>
      </c>
      <c r="F87" s="15" t="n">
        <f aca="false">hidden1!F78</f>
        <v>0</v>
      </c>
      <c r="G87" s="15" t="n">
        <f aca="false">hidden1!G78</f>
        <v>0</v>
      </c>
      <c r="H87" s="15" t="n">
        <f aca="false">hidden1!H78</f>
        <v>0</v>
      </c>
      <c r="I87" s="15" t="n">
        <f aca="false">hidden1!I78</f>
        <v>0</v>
      </c>
      <c r="J87" s="15" t="n">
        <f aca="false">hidden1!J78</f>
        <v>0</v>
      </c>
      <c r="K87" s="15" t="n">
        <f aca="false">hidden1!K78</f>
        <v>0</v>
      </c>
    </row>
    <row r="88" customFormat="false" ht="12" hidden="false" customHeight="false" outlineLevel="0" collapsed="false">
      <c r="A88" s="14" t="str">
        <f aca="false">hidden1!A79</f>
        <v>Кемеровская область</v>
      </c>
      <c r="B88" s="15" t="n">
        <f aca="false">hidden1!B79</f>
        <v>23102798</v>
      </c>
      <c r="C88" s="15" t="n">
        <f aca="false">hidden1!C79</f>
        <v>43714</v>
      </c>
      <c r="D88" s="15" t="n">
        <f aca="false">hidden1!D79</f>
        <v>740908</v>
      </c>
      <c r="E88" s="15" t="n">
        <f aca="false">hidden1!E79</f>
        <v>43714</v>
      </c>
      <c r="F88" s="15" t="n">
        <f aca="false">hidden1!F79</f>
        <v>104181</v>
      </c>
      <c r="G88" s="15" t="n">
        <f aca="false">hidden1!G79</f>
        <v>0</v>
      </c>
      <c r="H88" s="15" t="n">
        <f aca="false">hidden1!H79</f>
        <v>22218103</v>
      </c>
      <c r="I88" s="15" t="n">
        <f aca="false">hidden1!I79</f>
        <v>0</v>
      </c>
      <c r="J88" s="15" t="n">
        <f aca="false">hidden1!J79</f>
        <v>39606</v>
      </c>
      <c r="K88" s="15" t="n">
        <f aca="false">hidden1!K79</f>
        <v>0</v>
      </c>
    </row>
    <row r="89" customFormat="false" ht="12" hidden="false" customHeight="false" outlineLevel="0" collapsed="false">
      <c r="A89" s="14" t="str">
        <f aca="false">hidden1!A80</f>
        <v>Новосибирская область</v>
      </c>
      <c r="B89" s="15" t="n">
        <f aca="false">hidden1!B80</f>
        <v>0</v>
      </c>
      <c r="C89" s="15" t="n">
        <f aca="false">hidden1!C80</f>
        <v>0</v>
      </c>
      <c r="D89" s="15" t="n">
        <f aca="false">hidden1!D80</f>
        <v>0</v>
      </c>
      <c r="E89" s="15" t="n">
        <f aca="false">hidden1!E80</f>
        <v>0</v>
      </c>
      <c r="F89" s="15" t="n">
        <f aca="false">hidden1!F80</f>
        <v>0</v>
      </c>
      <c r="G89" s="15" t="n">
        <f aca="false">hidden1!G80</f>
        <v>0</v>
      </c>
      <c r="H89" s="15" t="n">
        <f aca="false">hidden1!H80</f>
        <v>0</v>
      </c>
      <c r="I89" s="15" t="n">
        <f aca="false">hidden1!I80</f>
        <v>0</v>
      </c>
      <c r="J89" s="15" t="n">
        <f aca="false">hidden1!J80</f>
        <v>0</v>
      </c>
      <c r="K89" s="15" t="n">
        <f aca="false">hidden1!K80</f>
        <v>0</v>
      </c>
    </row>
    <row r="90" customFormat="false" ht="12" hidden="false" customHeight="false" outlineLevel="0" collapsed="false">
      <c r="A90" s="14" t="str">
        <f aca="false">hidden1!A81</f>
        <v>Омская область</v>
      </c>
      <c r="B90" s="15" t="n">
        <f aca="false">hidden1!B81</f>
        <v>475798</v>
      </c>
      <c r="C90" s="15" t="n">
        <f aca="false">hidden1!C81</f>
        <v>725</v>
      </c>
      <c r="D90" s="15" t="n">
        <f aca="false">hidden1!D81</f>
        <v>12285</v>
      </c>
      <c r="E90" s="15" t="n">
        <f aca="false">hidden1!E81</f>
        <v>725</v>
      </c>
      <c r="F90" s="15" t="n">
        <f aca="false">hidden1!F81</f>
        <v>0</v>
      </c>
      <c r="G90" s="15" t="n">
        <f aca="false">hidden1!G81</f>
        <v>0</v>
      </c>
      <c r="H90" s="15" t="n">
        <f aca="false">hidden1!H81</f>
        <v>394721</v>
      </c>
      <c r="I90" s="15" t="n">
        <f aca="false">hidden1!I81</f>
        <v>0</v>
      </c>
      <c r="J90" s="15" t="n">
        <f aca="false">hidden1!J81</f>
        <v>68792</v>
      </c>
      <c r="K90" s="15" t="n">
        <f aca="false">hidden1!K81</f>
        <v>0</v>
      </c>
    </row>
    <row r="91" customFormat="false" ht="12" hidden="false" customHeight="false" outlineLevel="0" collapsed="false">
      <c r="A91" s="14" t="str">
        <f aca="false">hidden1!A82</f>
        <v>Томская область</v>
      </c>
      <c r="B91" s="15" t="n">
        <f aca="false">hidden1!B82</f>
        <v>0</v>
      </c>
      <c r="C91" s="15" t="n">
        <f aca="false">hidden1!C82</f>
        <v>0</v>
      </c>
      <c r="D91" s="15" t="n">
        <f aca="false">hidden1!D82</f>
        <v>0</v>
      </c>
      <c r="E91" s="15" t="n">
        <f aca="false">hidden1!E82</f>
        <v>0</v>
      </c>
      <c r="F91" s="15" t="n">
        <f aca="false">hidden1!F82</f>
        <v>0</v>
      </c>
      <c r="G91" s="15" t="n">
        <f aca="false">hidden1!G82</f>
        <v>0</v>
      </c>
      <c r="H91" s="15" t="n">
        <f aca="false">hidden1!H82</f>
        <v>0</v>
      </c>
      <c r="I91" s="15" t="n">
        <f aca="false">hidden1!I82</f>
        <v>0</v>
      </c>
      <c r="J91" s="15" t="n">
        <f aca="false">hidden1!J82</f>
        <v>0</v>
      </c>
      <c r="K91" s="15" t="n">
        <f aca="false">hidden1!K82</f>
        <v>0</v>
      </c>
    </row>
    <row r="92" customFormat="false" ht="12" hidden="false" customHeight="false" outlineLevel="0" collapsed="false">
      <c r="A92" s="14" t="str">
        <f aca="false">hidden1!A83</f>
        <v>Забайкальский край</v>
      </c>
      <c r="B92" s="15" t="n">
        <f aca="false">hidden1!B83</f>
        <v>0</v>
      </c>
      <c r="C92" s="15" t="n">
        <f aca="false">hidden1!C83</f>
        <v>0</v>
      </c>
      <c r="D92" s="15" t="n">
        <f aca="false">hidden1!D83</f>
        <v>0</v>
      </c>
      <c r="E92" s="15" t="n">
        <f aca="false">hidden1!E83</f>
        <v>0</v>
      </c>
      <c r="F92" s="15" t="n">
        <f aca="false">hidden1!F83</f>
        <v>0</v>
      </c>
      <c r="G92" s="15" t="n">
        <f aca="false">hidden1!G83</f>
        <v>0</v>
      </c>
      <c r="H92" s="15" t="n">
        <f aca="false">hidden1!H83</f>
        <v>0</v>
      </c>
      <c r="I92" s="15" t="n">
        <f aca="false">hidden1!I83</f>
        <v>0</v>
      </c>
      <c r="J92" s="15" t="n">
        <f aca="false">hidden1!J83</f>
        <v>0</v>
      </c>
      <c r="K92" s="15" t="n">
        <f aca="false">hidden1!K83</f>
        <v>0</v>
      </c>
    </row>
    <row r="93" customFormat="false" ht="12" hidden="false" customHeight="false" outlineLevel="0" collapsed="false">
      <c r="A93" s="14" t="str">
        <f aca="false">hidden1!A84</f>
        <v>ДАЛЬНЕВОСТОЧНЫЙ ФЕДЕРАЛЬНЫЙ ОКРУГ</v>
      </c>
      <c r="B93" s="15" t="n">
        <f aca="false">hidden1!B84</f>
        <v>309401</v>
      </c>
      <c r="C93" s="15" t="n">
        <f aca="false">hidden1!C84</f>
        <v>15772</v>
      </c>
      <c r="D93" s="15" t="n">
        <f aca="false">hidden1!D84</f>
        <v>309401</v>
      </c>
      <c r="E93" s="15" t="n">
        <f aca="false">hidden1!E84</f>
        <v>15772</v>
      </c>
      <c r="F93" s="15" t="n">
        <f aca="false">hidden1!F84</f>
        <v>0</v>
      </c>
      <c r="G93" s="15" t="n">
        <f aca="false">hidden1!G84</f>
        <v>0</v>
      </c>
      <c r="H93" s="15" t="n">
        <f aca="false">hidden1!H84</f>
        <v>0</v>
      </c>
      <c r="I93" s="15" t="n">
        <f aca="false">hidden1!I84</f>
        <v>0</v>
      </c>
      <c r="J93" s="15" t="n">
        <f aca="false">hidden1!J84</f>
        <v>0</v>
      </c>
      <c r="K93" s="15" t="n">
        <f aca="false">hidden1!K84</f>
        <v>0</v>
      </c>
    </row>
    <row r="94" customFormat="false" ht="12" hidden="false" customHeight="false" outlineLevel="0" collapsed="false">
      <c r="A94" s="14" t="str">
        <f aca="false">hidden1!A85</f>
        <v>Республика Саха (Якутия)</v>
      </c>
      <c r="B94" s="15" t="n">
        <f aca="false">hidden1!B85</f>
        <v>0</v>
      </c>
      <c r="C94" s="15" t="n">
        <f aca="false">hidden1!C85</f>
        <v>0</v>
      </c>
      <c r="D94" s="15" t="n">
        <f aca="false">hidden1!D85</f>
        <v>0</v>
      </c>
      <c r="E94" s="15" t="n">
        <f aca="false">hidden1!E85</f>
        <v>0</v>
      </c>
      <c r="F94" s="15" t="n">
        <f aca="false">hidden1!F85</f>
        <v>0</v>
      </c>
      <c r="G94" s="15" t="n">
        <f aca="false">hidden1!G85</f>
        <v>0</v>
      </c>
      <c r="H94" s="15" t="n">
        <f aca="false">hidden1!H85</f>
        <v>0</v>
      </c>
      <c r="I94" s="15" t="n">
        <f aca="false">hidden1!I85</f>
        <v>0</v>
      </c>
      <c r="J94" s="15" t="n">
        <f aca="false">hidden1!J85</f>
        <v>0</v>
      </c>
      <c r="K94" s="15" t="n">
        <f aca="false">hidden1!K85</f>
        <v>0</v>
      </c>
    </row>
    <row r="95" customFormat="false" ht="12" hidden="false" customHeight="false" outlineLevel="0" collapsed="false">
      <c r="A95" s="14" t="str">
        <f aca="false">hidden1!A86</f>
        <v>Приморский край</v>
      </c>
      <c r="B95" s="15" t="n">
        <f aca="false">hidden1!B86</f>
        <v>0</v>
      </c>
      <c r="C95" s="15" t="n">
        <f aca="false">hidden1!C86</f>
        <v>0</v>
      </c>
      <c r="D95" s="15" t="n">
        <f aca="false">hidden1!D86</f>
        <v>0</v>
      </c>
      <c r="E95" s="15" t="n">
        <f aca="false">hidden1!E86</f>
        <v>0</v>
      </c>
      <c r="F95" s="15" t="n">
        <f aca="false">hidden1!F86</f>
        <v>0</v>
      </c>
      <c r="G95" s="15" t="n">
        <f aca="false">hidden1!G86</f>
        <v>0</v>
      </c>
      <c r="H95" s="15" t="n">
        <f aca="false">hidden1!H86</f>
        <v>0</v>
      </c>
      <c r="I95" s="15" t="n">
        <f aca="false">hidden1!I86</f>
        <v>0</v>
      </c>
      <c r="J95" s="15" t="n">
        <f aca="false">hidden1!J86</f>
        <v>0</v>
      </c>
      <c r="K95" s="15" t="n">
        <f aca="false">hidden1!K86</f>
        <v>0</v>
      </c>
    </row>
    <row r="96" customFormat="false" ht="12" hidden="false" customHeight="false" outlineLevel="0" collapsed="false">
      <c r="A96" s="14" t="str">
        <f aca="false">hidden1!A87</f>
        <v>Хабаровский край</v>
      </c>
      <c r="B96" s="15" t="n">
        <f aca="false">hidden1!B87</f>
        <v>309401</v>
      </c>
      <c r="C96" s="15" t="n">
        <f aca="false">hidden1!C87</f>
        <v>15772</v>
      </c>
      <c r="D96" s="15" t="n">
        <f aca="false">hidden1!D87</f>
        <v>309401</v>
      </c>
      <c r="E96" s="15" t="n">
        <f aca="false">hidden1!E87</f>
        <v>15772</v>
      </c>
      <c r="F96" s="15" t="n">
        <f aca="false">hidden1!F87</f>
        <v>0</v>
      </c>
      <c r="G96" s="15" t="n">
        <f aca="false">hidden1!G87</f>
        <v>0</v>
      </c>
      <c r="H96" s="15" t="n">
        <f aca="false">hidden1!H87</f>
        <v>0</v>
      </c>
      <c r="I96" s="15" t="n">
        <f aca="false">hidden1!I87</f>
        <v>0</v>
      </c>
      <c r="J96" s="15" t="n">
        <f aca="false">hidden1!J87</f>
        <v>0</v>
      </c>
      <c r="K96" s="15" t="n">
        <f aca="false">hidden1!K87</f>
        <v>0</v>
      </c>
    </row>
    <row r="97" customFormat="false" ht="12" hidden="false" customHeight="false" outlineLevel="0" collapsed="false">
      <c r="A97" s="14" t="str">
        <f aca="false">hidden1!A88</f>
        <v>Амурская область</v>
      </c>
      <c r="B97" s="15" t="n">
        <f aca="false">hidden1!B88</f>
        <v>0</v>
      </c>
      <c r="C97" s="15" t="n">
        <f aca="false">hidden1!C88</f>
        <v>0</v>
      </c>
      <c r="D97" s="15" t="n">
        <f aca="false">hidden1!D88</f>
        <v>0</v>
      </c>
      <c r="E97" s="15" t="n">
        <f aca="false">hidden1!E88</f>
        <v>0</v>
      </c>
      <c r="F97" s="15" t="n">
        <f aca="false">hidden1!F88</f>
        <v>0</v>
      </c>
      <c r="G97" s="15" t="n">
        <f aca="false">hidden1!G88</f>
        <v>0</v>
      </c>
      <c r="H97" s="15" t="n">
        <f aca="false">hidden1!H88</f>
        <v>0</v>
      </c>
      <c r="I97" s="15" t="n">
        <f aca="false">hidden1!I88</f>
        <v>0</v>
      </c>
      <c r="J97" s="15" t="n">
        <f aca="false">hidden1!J88</f>
        <v>0</v>
      </c>
      <c r="K97" s="15" t="n">
        <f aca="false">hidden1!K88</f>
        <v>0</v>
      </c>
    </row>
    <row r="98" customFormat="false" ht="12" hidden="false" customHeight="false" outlineLevel="0" collapsed="false">
      <c r="A98" s="14" t="str">
        <f aca="false">hidden1!A89</f>
        <v>Камчатский край</v>
      </c>
      <c r="B98" s="15" t="n">
        <f aca="false">hidden1!B89</f>
        <v>0</v>
      </c>
      <c r="C98" s="15" t="n">
        <f aca="false">hidden1!C89</f>
        <v>0</v>
      </c>
      <c r="D98" s="15" t="n">
        <f aca="false">hidden1!D89</f>
        <v>0</v>
      </c>
      <c r="E98" s="15" t="n">
        <f aca="false">hidden1!E89</f>
        <v>0</v>
      </c>
      <c r="F98" s="15" t="n">
        <f aca="false">hidden1!F89</f>
        <v>0</v>
      </c>
      <c r="G98" s="15" t="n">
        <f aca="false">hidden1!G89</f>
        <v>0</v>
      </c>
      <c r="H98" s="15" t="n">
        <f aca="false">hidden1!H89</f>
        <v>0</v>
      </c>
      <c r="I98" s="15" t="n">
        <f aca="false">hidden1!I89</f>
        <v>0</v>
      </c>
      <c r="J98" s="15" t="n">
        <f aca="false">hidden1!J89</f>
        <v>0</v>
      </c>
      <c r="K98" s="15" t="n">
        <f aca="false">hidden1!K89</f>
        <v>0</v>
      </c>
    </row>
    <row r="99" customFormat="false" ht="12" hidden="false" customHeight="false" outlineLevel="0" collapsed="false">
      <c r="A99" s="14" t="str">
        <f aca="false">hidden1!A90</f>
        <v>Магаданская область</v>
      </c>
      <c r="B99" s="15" t="n">
        <f aca="false">hidden1!B90</f>
        <v>0</v>
      </c>
      <c r="C99" s="15" t="n">
        <f aca="false">hidden1!C90</f>
        <v>0</v>
      </c>
      <c r="D99" s="15" t="n">
        <f aca="false">hidden1!D90</f>
        <v>0</v>
      </c>
      <c r="E99" s="15" t="n">
        <f aca="false">hidden1!E90</f>
        <v>0</v>
      </c>
      <c r="F99" s="15" t="n">
        <f aca="false">hidden1!F90</f>
        <v>0</v>
      </c>
      <c r="G99" s="15" t="n">
        <f aca="false">hidden1!G90</f>
        <v>0</v>
      </c>
      <c r="H99" s="15" t="n">
        <f aca="false">hidden1!H90</f>
        <v>0</v>
      </c>
      <c r="I99" s="15" t="n">
        <f aca="false">hidden1!I90</f>
        <v>0</v>
      </c>
      <c r="J99" s="15" t="n">
        <f aca="false">hidden1!J90</f>
        <v>0</v>
      </c>
      <c r="K99" s="15" t="n">
        <f aca="false">hidden1!K90</f>
        <v>0</v>
      </c>
    </row>
    <row r="100" customFormat="false" ht="12" hidden="false" customHeight="false" outlineLevel="0" collapsed="false">
      <c r="A100" s="14" t="str">
        <f aca="false">hidden1!A91</f>
        <v>Сахалинская область</v>
      </c>
      <c r="B100" s="15" t="n">
        <f aca="false">hidden1!B91</f>
        <v>0</v>
      </c>
      <c r="C100" s="15" t="n">
        <f aca="false">hidden1!C91</f>
        <v>0</v>
      </c>
      <c r="D100" s="15" t="n">
        <f aca="false">hidden1!D91</f>
        <v>0</v>
      </c>
      <c r="E100" s="15" t="n">
        <f aca="false">hidden1!E91</f>
        <v>0</v>
      </c>
      <c r="F100" s="15" t="n">
        <f aca="false">hidden1!F91</f>
        <v>0</v>
      </c>
      <c r="G100" s="15" t="n">
        <f aca="false">hidden1!G91</f>
        <v>0</v>
      </c>
      <c r="H100" s="15" t="n">
        <f aca="false">hidden1!H91</f>
        <v>0</v>
      </c>
      <c r="I100" s="15" t="n">
        <f aca="false">hidden1!I91</f>
        <v>0</v>
      </c>
      <c r="J100" s="15" t="n">
        <f aca="false">hidden1!J91</f>
        <v>0</v>
      </c>
      <c r="K100" s="15" t="n">
        <f aca="false">hidden1!K91</f>
        <v>0</v>
      </c>
    </row>
    <row r="101" customFormat="false" ht="12" hidden="false" customHeight="false" outlineLevel="0" collapsed="false">
      <c r="A101" s="14" t="str">
        <f aca="false">hidden1!A92</f>
        <v>Еврейская автономная область</v>
      </c>
      <c r="B101" s="15" t="n">
        <f aca="false">hidden1!B92</f>
        <v>0</v>
      </c>
      <c r="C101" s="15" t="n">
        <f aca="false">hidden1!C92</f>
        <v>0</v>
      </c>
      <c r="D101" s="15" t="n">
        <f aca="false">hidden1!D92</f>
        <v>0</v>
      </c>
      <c r="E101" s="15" t="n">
        <f aca="false">hidden1!E92</f>
        <v>0</v>
      </c>
      <c r="F101" s="15" t="n">
        <f aca="false">hidden1!F92</f>
        <v>0</v>
      </c>
      <c r="G101" s="15" t="n">
        <f aca="false">hidden1!G92</f>
        <v>0</v>
      </c>
      <c r="H101" s="15" t="n">
        <f aca="false">hidden1!H92</f>
        <v>0</v>
      </c>
      <c r="I101" s="15" t="n">
        <f aca="false">hidden1!I92</f>
        <v>0</v>
      </c>
      <c r="J101" s="15" t="n">
        <f aca="false">hidden1!J92</f>
        <v>0</v>
      </c>
      <c r="K101" s="15" t="n">
        <f aca="false">hidden1!K92</f>
        <v>0</v>
      </c>
    </row>
    <row r="102" customFormat="false" ht="12" hidden="false" customHeight="false" outlineLevel="0" collapsed="false">
      <c r="A102" s="14" t="str">
        <f aca="false">hidden1!A93</f>
        <v>Чукотский АО</v>
      </c>
      <c r="B102" s="15" t="n">
        <f aca="false">hidden1!B93</f>
        <v>0</v>
      </c>
      <c r="C102" s="15" t="n">
        <f aca="false">hidden1!C93</f>
        <v>0</v>
      </c>
      <c r="D102" s="15" t="n">
        <f aca="false">hidden1!D93</f>
        <v>0</v>
      </c>
      <c r="E102" s="15" t="n">
        <f aca="false">hidden1!E93</f>
        <v>0</v>
      </c>
      <c r="F102" s="15" t="n">
        <f aca="false">hidden1!F93</f>
        <v>0</v>
      </c>
      <c r="G102" s="15" t="n">
        <f aca="false">hidden1!G93</f>
        <v>0</v>
      </c>
      <c r="H102" s="15" t="n">
        <f aca="false">hidden1!H93</f>
        <v>0</v>
      </c>
      <c r="I102" s="15" t="n">
        <f aca="false">hidden1!I93</f>
        <v>0</v>
      </c>
      <c r="J102" s="15" t="n">
        <f aca="false">hidden1!J93</f>
        <v>0</v>
      </c>
      <c r="K102" s="15" t="n">
        <f aca="false">hidden1!K93</f>
        <v>0</v>
      </c>
    </row>
    <row r="103" customFormat="false" ht="12" hidden="false" customHeight="false" outlineLevel="0" collapsed="false">
      <c r="A103" s="14"/>
    </row>
    <row r="104" customFormat="false" ht="12" hidden="false" customHeight="false" outlineLevel="0" collapsed="false">
      <c r="A104" s="14"/>
    </row>
    <row r="105" customFormat="false" ht="12" hidden="false" customHeight="false" outlineLevel="0" collapsed="false">
      <c r="A105" s="14"/>
    </row>
    <row r="106" customFormat="false" ht="12" hidden="false" customHeight="false" outlineLevel="0" collapsed="false">
      <c r="A106" s="14"/>
    </row>
    <row r="107" customFormat="false" ht="12" hidden="false" customHeight="false" outlineLevel="0" collapsed="false">
      <c r="A107" s="14"/>
    </row>
    <row r="108" customFormat="false" ht="12" hidden="false" customHeight="false" outlineLevel="0" collapsed="false">
      <c r="A108" s="14"/>
    </row>
    <row r="109" customFormat="false" ht="12" hidden="false" customHeight="false" outlineLevel="0" collapsed="false">
      <c r="A109" s="14"/>
    </row>
    <row r="110" customFormat="false" ht="12" hidden="false" customHeight="false" outlineLevel="0" collapsed="false">
      <c r="A110" s="14"/>
    </row>
    <row r="111" customFormat="false" ht="12" hidden="false" customHeight="false" outlineLevel="0" collapsed="false">
      <c r="A111" s="14"/>
    </row>
    <row r="112" customFormat="false" ht="12" hidden="false" customHeight="false" outlineLevel="0" collapsed="false">
      <c r="A112" s="14"/>
    </row>
    <row r="113" customFormat="false" ht="12" hidden="false" customHeight="false" outlineLevel="0" collapsed="false">
      <c r="A113" s="14"/>
    </row>
    <row r="114" customFormat="false" ht="12" hidden="false" customHeight="false" outlineLevel="0" collapsed="false">
      <c r="A114" s="14"/>
    </row>
    <row r="115" customFormat="false" ht="12" hidden="false" customHeight="false" outlineLevel="0" collapsed="false">
      <c r="A115" s="14"/>
    </row>
    <row r="116" customFormat="false" ht="12" hidden="false" customHeight="false" outlineLevel="0" collapsed="false">
      <c r="A116" s="14"/>
    </row>
    <row r="117" customFormat="false" ht="12" hidden="false" customHeight="false" outlineLevel="0" collapsed="false">
      <c r="A117" s="14"/>
    </row>
    <row r="118" customFormat="false" ht="12" hidden="false" customHeight="false" outlineLevel="0" collapsed="false">
      <c r="A118" s="14"/>
    </row>
    <row r="119" customFormat="false" ht="12" hidden="false" customHeight="false" outlineLevel="0" collapsed="false">
      <c r="A119" s="14"/>
    </row>
    <row r="120" customFormat="false" ht="12" hidden="false" customHeight="false" outlineLevel="0" collapsed="false">
      <c r="A120" s="14"/>
    </row>
    <row r="121" customFormat="false" ht="12" hidden="false" customHeight="false" outlineLevel="0" collapsed="false">
      <c r="A121" s="14"/>
    </row>
    <row r="122" customFormat="false" ht="12" hidden="false" customHeight="false" outlineLevel="0" collapsed="false">
      <c r="A122" s="14"/>
    </row>
    <row r="123" customFormat="false" ht="12" hidden="false" customHeight="false" outlineLevel="0" collapsed="false">
      <c r="A123" s="14"/>
    </row>
    <row r="124" customFormat="false" ht="12" hidden="false" customHeight="false" outlineLevel="0" collapsed="false">
      <c r="A124" s="14"/>
    </row>
    <row r="125" customFormat="false" ht="12" hidden="false" customHeight="false" outlineLevel="0" collapsed="false">
      <c r="A125" s="14"/>
    </row>
    <row r="126" customFormat="false" ht="12" hidden="false" customHeight="false" outlineLevel="0" collapsed="false">
      <c r="A126" s="14"/>
    </row>
    <row r="127" customFormat="false" ht="12" hidden="false" customHeight="false" outlineLevel="0" collapsed="false">
      <c r="A127" s="14"/>
    </row>
    <row r="128" customFormat="false" ht="12" hidden="false" customHeight="false" outlineLevel="0" collapsed="false">
      <c r="A128" s="14"/>
    </row>
    <row r="129" customFormat="false" ht="12" hidden="false" customHeight="false" outlineLevel="0" collapsed="false">
      <c r="A129" s="14"/>
    </row>
    <row r="130" customFormat="false" ht="12" hidden="false" customHeight="false" outlineLevel="0" collapsed="false">
      <c r="A130" s="14"/>
    </row>
    <row r="131" customFormat="false" ht="12" hidden="false" customHeight="false" outlineLevel="0" collapsed="false">
      <c r="A131" s="14"/>
    </row>
    <row r="132" customFormat="false" ht="12" hidden="false" customHeight="false" outlineLevel="0" collapsed="false">
      <c r="A132" s="14"/>
    </row>
    <row r="133" customFormat="false" ht="12" hidden="false" customHeight="false" outlineLevel="0" collapsed="false">
      <c r="A133" s="14"/>
    </row>
    <row r="134" customFormat="false" ht="12" hidden="false" customHeight="false" outlineLevel="0" collapsed="false">
      <c r="A134" s="14"/>
    </row>
    <row r="135" customFormat="false" ht="12" hidden="false" customHeight="false" outlineLevel="0" collapsed="false">
      <c r="A135" s="14"/>
    </row>
    <row r="136" customFormat="false" ht="12" hidden="false" customHeight="false" outlineLevel="0" collapsed="false">
      <c r="A136" s="14"/>
    </row>
    <row r="137" customFormat="false" ht="12" hidden="false" customHeight="false" outlineLevel="0" collapsed="false">
      <c r="A137" s="14"/>
    </row>
    <row r="138" customFormat="false" ht="12" hidden="false" customHeight="false" outlineLevel="0" collapsed="false">
      <c r="A138" s="14"/>
    </row>
    <row r="139" customFormat="false" ht="12" hidden="false" customHeight="false" outlineLevel="0" collapsed="false">
      <c r="A139" s="14"/>
    </row>
    <row r="140" customFormat="false" ht="12" hidden="false" customHeight="false" outlineLevel="0" collapsed="false">
      <c r="A140" s="14"/>
    </row>
    <row r="141" customFormat="false" ht="12" hidden="false" customHeight="false" outlineLevel="0" collapsed="false">
      <c r="A141" s="14"/>
    </row>
    <row r="142" customFormat="false" ht="12" hidden="false" customHeight="false" outlineLevel="0" collapsed="false">
      <c r="A142" s="14"/>
    </row>
    <row r="143" customFormat="false" ht="12" hidden="false" customHeight="false" outlineLevel="0" collapsed="false">
      <c r="A143" s="14"/>
    </row>
    <row r="144" customFormat="false" ht="12" hidden="false" customHeight="false" outlineLevel="0" collapsed="false">
      <c r="A144" s="14"/>
    </row>
    <row r="145" customFormat="false" ht="12" hidden="false" customHeight="false" outlineLevel="0" collapsed="false">
      <c r="A145" s="14"/>
    </row>
    <row r="146" customFormat="false" ht="12" hidden="false" customHeight="false" outlineLevel="0" collapsed="false">
      <c r="A146" s="14"/>
    </row>
    <row r="147" customFormat="false" ht="12" hidden="false" customHeight="false" outlineLevel="0" collapsed="false">
      <c r="A147" s="14"/>
    </row>
    <row r="148" customFormat="false" ht="12" hidden="false" customHeight="false" outlineLevel="0" collapsed="false">
      <c r="A148" s="14"/>
    </row>
    <row r="149" customFormat="false" ht="12" hidden="false" customHeight="false" outlineLevel="0" collapsed="false">
      <c r="A149" s="14"/>
    </row>
    <row r="150" customFormat="false" ht="12" hidden="false" customHeight="false" outlineLevel="0" collapsed="false">
      <c r="A150" s="14"/>
    </row>
    <row r="151" customFormat="false" ht="12" hidden="false" customHeight="false" outlineLevel="0" collapsed="false">
      <c r="A151" s="14"/>
    </row>
    <row r="152" customFormat="false" ht="12" hidden="false" customHeight="false" outlineLevel="0" collapsed="false">
      <c r="A152" s="14"/>
    </row>
    <row r="153" customFormat="false" ht="12" hidden="false" customHeight="false" outlineLevel="0" collapsed="false">
      <c r="A153" s="14"/>
    </row>
    <row r="154" customFormat="false" ht="12" hidden="false" customHeight="false" outlineLevel="0" collapsed="false">
      <c r="A154" s="14"/>
    </row>
    <row r="155" customFormat="false" ht="12" hidden="false" customHeight="false" outlineLevel="0" collapsed="false">
      <c r="A155" s="14"/>
    </row>
    <row r="156" customFormat="false" ht="12" hidden="false" customHeight="false" outlineLevel="0" collapsed="false">
      <c r="A156" s="14"/>
    </row>
    <row r="157" customFormat="false" ht="12" hidden="false" customHeight="false" outlineLevel="0" collapsed="false">
      <c r="A157" s="14"/>
    </row>
    <row r="158" customFormat="false" ht="12" hidden="false" customHeight="false" outlineLevel="0" collapsed="false">
      <c r="A158" s="14"/>
    </row>
    <row r="159" customFormat="false" ht="12" hidden="false" customHeight="false" outlineLevel="0" collapsed="false">
      <c r="A159" s="14"/>
    </row>
    <row r="160" customFormat="false" ht="12" hidden="false" customHeight="false" outlineLevel="0" collapsed="false">
      <c r="A160" s="14"/>
    </row>
    <row r="161" customFormat="false" ht="12" hidden="false" customHeight="false" outlineLevel="0" collapsed="false">
      <c r="A161" s="14"/>
    </row>
    <row r="162" customFormat="false" ht="12" hidden="false" customHeight="false" outlineLevel="0" collapsed="false">
      <c r="A162" s="14"/>
    </row>
    <row r="163" customFormat="false" ht="12" hidden="false" customHeight="false" outlineLevel="0" collapsed="false">
      <c r="A163" s="14"/>
    </row>
    <row r="164" customFormat="false" ht="12" hidden="false" customHeight="false" outlineLevel="0" collapsed="false">
      <c r="A164" s="14"/>
    </row>
    <row r="165" customFormat="false" ht="12" hidden="false" customHeight="false" outlineLevel="0" collapsed="false">
      <c r="A165" s="14"/>
    </row>
    <row r="166" customFormat="false" ht="12" hidden="false" customHeight="false" outlineLevel="0" collapsed="false">
      <c r="A166" s="14"/>
    </row>
    <row r="167" customFormat="false" ht="12" hidden="false" customHeight="false" outlineLevel="0" collapsed="false">
      <c r="A167" s="14"/>
    </row>
    <row r="168" customFormat="false" ht="12" hidden="false" customHeight="false" outlineLevel="0" collapsed="false">
      <c r="A168" s="14"/>
    </row>
    <row r="169" customFormat="false" ht="12" hidden="false" customHeight="false" outlineLevel="0" collapsed="false">
      <c r="A169" s="14"/>
    </row>
    <row r="170" customFormat="false" ht="12" hidden="false" customHeight="false" outlineLevel="0" collapsed="false">
      <c r="A170" s="14"/>
    </row>
    <row r="171" customFormat="false" ht="12" hidden="false" customHeight="false" outlineLevel="0" collapsed="false">
      <c r="A171" s="14"/>
    </row>
    <row r="172" customFormat="false" ht="12" hidden="false" customHeight="false" outlineLevel="0" collapsed="false">
      <c r="A172" s="14"/>
    </row>
    <row r="173" customFormat="false" ht="12" hidden="false" customHeight="false" outlineLevel="0" collapsed="false">
      <c r="A173" s="14"/>
    </row>
    <row r="174" customFormat="false" ht="12" hidden="false" customHeight="false" outlineLevel="0" collapsed="false">
      <c r="A174" s="14"/>
    </row>
    <row r="175" customFormat="false" ht="12" hidden="false" customHeight="false" outlineLevel="0" collapsed="false">
      <c r="A175" s="14"/>
    </row>
    <row r="176" customFormat="false" ht="12" hidden="false" customHeight="false" outlineLevel="0" collapsed="false">
      <c r="A176" s="14"/>
    </row>
    <row r="177" customFormat="false" ht="12" hidden="false" customHeight="false" outlineLevel="0" collapsed="false">
      <c r="A177" s="14"/>
    </row>
    <row r="178" customFormat="false" ht="12" hidden="false" customHeight="false" outlineLevel="0" collapsed="false">
      <c r="A178" s="14"/>
    </row>
    <row r="179" customFormat="false" ht="12" hidden="false" customHeight="false" outlineLevel="0" collapsed="false">
      <c r="A179" s="14"/>
    </row>
    <row r="180" customFormat="false" ht="12" hidden="false" customHeight="false" outlineLevel="0" collapsed="false">
      <c r="A180" s="14"/>
    </row>
    <row r="181" customFormat="false" ht="12" hidden="false" customHeight="false" outlineLevel="0" collapsed="false">
      <c r="A181" s="14"/>
    </row>
    <row r="182" customFormat="false" ht="12" hidden="false" customHeight="false" outlineLevel="0" collapsed="false">
      <c r="A182" s="14"/>
    </row>
    <row r="183" customFormat="false" ht="12" hidden="false" customHeight="false" outlineLevel="0" collapsed="false">
      <c r="A183" s="14"/>
    </row>
    <row r="184" customFormat="false" ht="12" hidden="false" customHeight="false" outlineLevel="0" collapsed="false">
      <c r="A184" s="14"/>
    </row>
    <row r="185" customFormat="false" ht="12" hidden="false" customHeight="false" outlineLevel="0" collapsed="false">
      <c r="A185" s="14"/>
    </row>
    <row r="186" customFormat="false" ht="12" hidden="false" customHeight="false" outlineLevel="0" collapsed="false">
      <c r="A186" s="14"/>
    </row>
    <row r="187" customFormat="false" ht="12" hidden="false" customHeight="false" outlineLevel="0" collapsed="false">
      <c r="A187" s="14"/>
    </row>
    <row r="188" customFormat="false" ht="12" hidden="false" customHeight="false" outlineLevel="0" collapsed="false">
      <c r="A188" s="14"/>
    </row>
    <row r="189" customFormat="false" ht="12" hidden="false" customHeight="false" outlineLevel="0" collapsed="false">
      <c r="A189" s="14"/>
    </row>
    <row r="190" customFormat="false" ht="12" hidden="false" customHeight="false" outlineLevel="0" collapsed="false">
      <c r="A190" s="14"/>
    </row>
    <row r="191" customFormat="false" ht="12" hidden="false" customHeight="false" outlineLevel="0" collapsed="false">
      <c r="A191" s="14"/>
    </row>
    <row r="192" customFormat="false" ht="12" hidden="false" customHeight="false" outlineLevel="0" collapsed="false">
      <c r="A192" s="14"/>
    </row>
    <row r="193" customFormat="false" ht="12" hidden="false" customHeight="false" outlineLevel="0" collapsed="false">
      <c r="A193" s="14"/>
    </row>
    <row r="194" customFormat="false" ht="12" hidden="false" customHeight="false" outlineLevel="0" collapsed="false">
      <c r="A194" s="14"/>
    </row>
    <row r="195" customFormat="false" ht="12" hidden="false" customHeight="false" outlineLevel="0" collapsed="false">
      <c r="A195" s="14"/>
    </row>
    <row r="196" customFormat="false" ht="12" hidden="false" customHeight="false" outlineLevel="0" collapsed="false">
      <c r="A196" s="14"/>
    </row>
    <row r="197" customFormat="false" ht="12" hidden="false" customHeight="false" outlineLevel="0" collapsed="false">
      <c r="A197" s="14"/>
    </row>
    <row r="198" customFormat="false" ht="12" hidden="false" customHeight="false" outlineLevel="0" collapsed="false">
      <c r="A198" s="14"/>
    </row>
    <row r="199" customFormat="false" ht="12" hidden="false" customHeight="false" outlineLevel="0" collapsed="false">
      <c r="A199" s="14"/>
    </row>
    <row r="200" customFormat="false" ht="12" hidden="false" customHeight="false" outlineLevel="0" collapsed="false">
      <c r="A200" s="14"/>
    </row>
    <row r="201" customFormat="false" ht="12" hidden="false" customHeight="false" outlineLevel="0" collapsed="false">
      <c r="A201" s="14"/>
    </row>
    <row r="202" customFormat="false" ht="12" hidden="false" customHeight="false" outlineLevel="0" collapsed="false">
      <c r="A202" s="14"/>
    </row>
  </sheetData>
  <mergeCells count="12">
    <mergeCell ref="A2:K2"/>
    <mergeCell ref="A3:K3"/>
    <mergeCell ref="A4:K4"/>
    <mergeCell ref="A5:A8"/>
    <mergeCell ref="B5:K5"/>
    <mergeCell ref="B6:C6"/>
    <mergeCell ref="D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A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6.85"/>
    <col collapsed="false" customWidth="true" hidden="false" outlineLevel="0" max="11" min="2" style="1" width="18.14"/>
    <col collapsed="false" customWidth="false" hidden="false" outlineLevel="0" max="257" min="12" style="1" width="9.14"/>
  </cols>
  <sheetData>
    <row r="1" s="2" customFormat="true" ht="22.5" hidden="false" customHeight="false" outlineLevel="0" collapsed="false">
      <c r="I1" s="3"/>
      <c r="K1" s="3" t="s">
        <v>0</v>
      </c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23" t="str">
        <f aca="false">hidden2!A9</f>
        <v>по состоянию на 01.01.2014 г.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12" hidden="false" customHeight="true" outlineLevel="0" collapsed="false">
      <c r="A5" s="7"/>
      <c r="B5" s="20" t="s">
        <v>3</v>
      </c>
      <c r="C5" s="20"/>
      <c r="D5" s="20"/>
      <c r="E5" s="20"/>
      <c r="F5" s="20"/>
      <c r="G5" s="20"/>
      <c r="H5" s="20"/>
      <c r="I5" s="20"/>
      <c r="J5" s="20"/>
      <c r="K5" s="20"/>
    </row>
    <row r="6" customFormat="false" ht="12" hidden="false" customHeight="true" outlineLevel="0" collapsed="false">
      <c r="A6" s="7"/>
      <c r="B6" s="9" t="s">
        <v>125</v>
      </c>
      <c r="C6" s="9"/>
      <c r="D6" s="10" t="s">
        <v>5</v>
      </c>
      <c r="E6" s="10"/>
      <c r="F6" s="10"/>
      <c r="G6" s="10"/>
      <c r="H6" s="10"/>
      <c r="I6" s="10"/>
      <c r="J6" s="10"/>
      <c r="K6" s="10"/>
    </row>
    <row r="7" customFormat="false" ht="12.75" hidden="false" customHeight="true" outlineLevel="0" collapsed="false">
      <c r="A7" s="7"/>
      <c r="B7" s="24" t="s">
        <v>126</v>
      </c>
      <c r="C7" s="24"/>
      <c r="D7" s="24" t="s">
        <v>127</v>
      </c>
      <c r="E7" s="24"/>
      <c r="F7" s="24" t="s">
        <v>128</v>
      </c>
      <c r="G7" s="24"/>
      <c r="H7" s="24" t="s">
        <v>129</v>
      </c>
      <c r="I7" s="24"/>
      <c r="J7" s="24" t="s">
        <v>130</v>
      </c>
      <c r="K7" s="24"/>
    </row>
    <row r="8" s="12" customFormat="true" ht="96.75" hidden="false" customHeight="true" outlineLevel="0" collapsed="false">
      <c r="A8" s="7"/>
      <c r="B8" s="24"/>
      <c r="C8" s="24"/>
      <c r="D8" s="9" t="s">
        <v>131</v>
      </c>
      <c r="E8" s="9"/>
      <c r="F8" s="9" t="s">
        <v>132</v>
      </c>
      <c r="G8" s="9"/>
      <c r="H8" s="9" t="s">
        <v>133</v>
      </c>
      <c r="I8" s="9"/>
      <c r="J8" s="9" t="s">
        <v>134</v>
      </c>
      <c r="K8" s="9"/>
    </row>
    <row r="9" customFormat="false" ht="37.5" hidden="false" customHeight="true" outlineLevel="0" collapsed="false">
      <c r="A9" s="7"/>
      <c r="B9" s="9" t="s">
        <v>11</v>
      </c>
      <c r="C9" s="9" t="s">
        <v>12</v>
      </c>
      <c r="D9" s="9" t="s">
        <v>11</v>
      </c>
      <c r="E9" s="9" t="s">
        <v>12</v>
      </c>
      <c r="F9" s="9" t="s">
        <v>11</v>
      </c>
      <c r="G9" s="9" t="s">
        <v>12</v>
      </c>
      <c r="H9" s="9" t="s">
        <v>11</v>
      </c>
      <c r="I9" s="9" t="s">
        <v>12</v>
      </c>
      <c r="J9" s="9" t="s">
        <v>11</v>
      </c>
      <c r="K9" s="9" t="s">
        <v>12</v>
      </c>
    </row>
    <row r="10" customFormat="false" ht="12" hidden="false" customHeight="false" outlineLevel="0" collapsed="false">
      <c r="A10" s="13" t="s">
        <v>13</v>
      </c>
      <c r="B10" s="13" t="s">
        <v>135</v>
      </c>
      <c r="C10" s="13" t="s">
        <v>136</v>
      </c>
      <c r="D10" s="13" t="s">
        <v>137</v>
      </c>
      <c r="E10" s="13" t="s">
        <v>138</v>
      </c>
      <c r="F10" s="13" t="s">
        <v>139</v>
      </c>
      <c r="G10" s="13" t="s">
        <v>140</v>
      </c>
      <c r="H10" s="13" t="s">
        <v>141</v>
      </c>
      <c r="I10" s="13" t="s">
        <v>142</v>
      </c>
      <c r="J10" s="13" t="s">
        <v>143</v>
      </c>
      <c r="K10" s="13" t="s">
        <v>144</v>
      </c>
    </row>
    <row r="11" customFormat="false" ht="12" hidden="false" customHeight="false" outlineLevel="0" collapsed="false">
      <c r="A11" s="14" t="str">
        <f aca="false">hidden1!A1</f>
        <v>РОССИЙСКАЯ ФЕДЕРАЦИЯ</v>
      </c>
      <c r="B11" s="15" t="n">
        <f aca="false">hidden1!CN1</f>
        <v>14041564</v>
      </c>
      <c r="C11" s="15" t="n">
        <f aca="false">hidden1!CO1</f>
        <v>118143</v>
      </c>
      <c r="D11" s="15" t="n">
        <f aca="false">hidden1!CP1</f>
        <v>8152470</v>
      </c>
      <c r="E11" s="15" t="n">
        <f aca="false">hidden1!CQ1</f>
        <v>0</v>
      </c>
      <c r="F11" s="15" t="n">
        <f aca="false">hidden1!CR1</f>
        <v>3512856</v>
      </c>
      <c r="G11" s="15" t="n">
        <f aca="false">hidden1!CS1</f>
        <v>0</v>
      </c>
      <c r="H11" s="15" t="n">
        <f aca="false">hidden1!CT1</f>
        <v>331286</v>
      </c>
      <c r="I11" s="15" t="n">
        <f aca="false">hidden1!CU1</f>
        <v>103828</v>
      </c>
      <c r="J11" s="15" t="n">
        <f aca="false">hidden1!GX1</f>
        <v>2044952</v>
      </c>
      <c r="K11" s="15" t="n">
        <f aca="false">hidden1!GY1</f>
        <v>14315</v>
      </c>
    </row>
    <row r="12" customFormat="false" ht="12" hidden="false" customHeight="false" outlineLevel="0" collapsed="false">
      <c r="A12" s="14" t="str">
        <f aca="false">hidden1!A2</f>
        <v>    в том числе: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" hidden="false" customHeight="false" outlineLevel="0" collapsed="false">
      <c r="A13" s="14" t="str">
        <f aca="false">hidden1!A3</f>
        <v>ЦЕНТРАЛЬНЫЙ ФЕДЕРАЛЬНЫЙ ОКРУГ</v>
      </c>
      <c r="B13" s="15" t="n">
        <f aca="false">hidden1!CN3</f>
        <v>3991163</v>
      </c>
      <c r="C13" s="15" t="n">
        <f aca="false">hidden1!CO3</f>
        <v>50453</v>
      </c>
      <c r="D13" s="15" t="n">
        <f aca="false">hidden1!CP3</f>
        <v>2731638</v>
      </c>
      <c r="E13" s="15" t="n">
        <f aca="false">hidden1!CQ3</f>
        <v>0</v>
      </c>
      <c r="F13" s="15" t="n">
        <f aca="false">hidden1!CR3</f>
        <v>571853</v>
      </c>
      <c r="G13" s="15" t="n">
        <f aca="false">hidden1!CS3</f>
        <v>0</v>
      </c>
      <c r="H13" s="15" t="n">
        <f aca="false">hidden1!CT3</f>
        <v>148560</v>
      </c>
      <c r="I13" s="15" t="n">
        <f aca="false">hidden1!CU3</f>
        <v>46679</v>
      </c>
      <c r="J13" s="15" t="n">
        <f aca="false">hidden1!GX3</f>
        <v>539112</v>
      </c>
      <c r="K13" s="15" t="n">
        <f aca="false">hidden1!GY3</f>
        <v>3774</v>
      </c>
    </row>
    <row r="14" customFormat="false" ht="12" hidden="false" customHeight="false" outlineLevel="0" collapsed="false">
      <c r="A14" s="14" t="str">
        <f aca="false">hidden1!A4</f>
        <v>Белгородская область</v>
      </c>
      <c r="B14" s="15" t="n">
        <f aca="false">hidden1!CN4</f>
        <v>0</v>
      </c>
      <c r="C14" s="15" t="n">
        <f aca="false">hidden1!CO4</f>
        <v>0</v>
      </c>
      <c r="D14" s="15" t="n">
        <f aca="false">hidden1!CP4</f>
        <v>0</v>
      </c>
      <c r="E14" s="15" t="n">
        <f aca="false">hidden1!CQ4</f>
        <v>0</v>
      </c>
      <c r="F14" s="15" t="n">
        <f aca="false">hidden1!CR4</f>
        <v>0</v>
      </c>
      <c r="G14" s="15" t="n">
        <f aca="false">hidden1!CS4</f>
        <v>0</v>
      </c>
      <c r="H14" s="15" t="n">
        <f aca="false">hidden1!CT4</f>
        <v>0</v>
      </c>
      <c r="I14" s="15" t="n">
        <f aca="false">hidden1!CU4</f>
        <v>0</v>
      </c>
      <c r="J14" s="15" t="n">
        <f aca="false">hidden1!GX4</f>
        <v>0</v>
      </c>
      <c r="K14" s="15" t="n">
        <f aca="false">hidden1!GY4</f>
        <v>0</v>
      </c>
    </row>
    <row r="15" customFormat="false" ht="12" hidden="false" customHeight="false" outlineLevel="0" collapsed="false">
      <c r="A15" s="14" t="str">
        <f aca="false">hidden1!A5</f>
        <v>Брянская область</v>
      </c>
      <c r="B15" s="15" t="n">
        <f aca="false">hidden1!CN5</f>
        <v>53100</v>
      </c>
      <c r="C15" s="15" t="n">
        <f aca="false">hidden1!CO5</f>
        <v>372</v>
      </c>
      <c r="D15" s="15" t="n">
        <f aca="false">hidden1!CP5</f>
        <v>0</v>
      </c>
      <c r="E15" s="15" t="n">
        <f aca="false">hidden1!CQ5</f>
        <v>0</v>
      </c>
      <c r="F15" s="15" t="n">
        <f aca="false">hidden1!CR5</f>
        <v>0</v>
      </c>
      <c r="G15" s="15" t="n">
        <f aca="false">hidden1!CS5</f>
        <v>0</v>
      </c>
      <c r="H15" s="15" t="n">
        <f aca="false">hidden1!CT5</f>
        <v>0</v>
      </c>
      <c r="I15" s="15" t="n">
        <f aca="false">hidden1!CU5</f>
        <v>0</v>
      </c>
      <c r="J15" s="15" t="n">
        <f aca="false">hidden1!GX5</f>
        <v>53100</v>
      </c>
      <c r="K15" s="15" t="n">
        <f aca="false">hidden1!GY5</f>
        <v>372</v>
      </c>
    </row>
    <row r="16" customFormat="false" ht="12" hidden="false" customHeight="false" outlineLevel="0" collapsed="false">
      <c r="A16" s="14" t="str">
        <f aca="false">hidden1!A6</f>
        <v>Владимирская область</v>
      </c>
      <c r="B16" s="15" t="n">
        <f aca="false">hidden1!CN6</f>
        <v>0</v>
      </c>
      <c r="C16" s="15" t="n">
        <f aca="false">hidden1!CO6</f>
        <v>0</v>
      </c>
      <c r="D16" s="15" t="n">
        <f aca="false">hidden1!CP6</f>
        <v>0</v>
      </c>
      <c r="E16" s="15" t="n">
        <f aca="false">hidden1!CQ6</f>
        <v>0</v>
      </c>
      <c r="F16" s="15" t="n">
        <f aca="false">hidden1!CR6</f>
        <v>0</v>
      </c>
      <c r="G16" s="15" t="n">
        <f aca="false">hidden1!CS6</f>
        <v>0</v>
      </c>
      <c r="H16" s="15" t="n">
        <f aca="false">hidden1!CT6</f>
        <v>0</v>
      </c>
      <c r="I16" s="15" t="n">
        <f aca="false">hidden1!CU6</f>
        <v>0</v>
      </c>
      <c r="J16" s="15" t="n">
        <f aca="false">hidden1!GX6</f>
        <v>0</v>
      </c>
      <c r="K16" s="15" t="n">
        <f aca="false">hidden1!GY6</f>
        <v>0</v>
      </c>
    </row>
    <row r="17" customFormat="false" ht="12" hidden="false" customHeight="false" outlineLevel="0" collapsed="false">
      <c r="A17" s="14" t="str">
        <f aca="false">hidden1!A7</f>
        <v>Воронежская область</v>
      </c>
      <c r="B17" s="15" t="n">
        <f aca="false">hidden1!CN7</f>
        <v>2012</v>
      </c>
      <c r="C17" s="15" t="n">
        <f aca="false">hidden1!CO7</f>
        <v>633</v>
      </c>
      <c r="D17" s="15" t="n">
        <f aca="false">hidden1!CP7</f>
        <v>0</v>
      </c>
      <c r="E17" s="15" t="n">
        <f aca="false">hidden1!CQ7</f>
        <v>0</v>
      </c>
      <c r="F17" s="15" t="n">
        <f aca="false">hidden1!CR7</f>
        <v>0</v>
      </c>
      <c r="G17" s="15" t="n">
        <f aca="false">hidden1!CS7</f>
        <v>0</v>
      </c>
      <c r="H17" s="15" t="n">
        <f aca="false">hidden1!CT7</f>
        <v>2012</v>
      </c>
      <c r="I17" s="15" t="n">
        <f aca="false">hidden1!CU7</f>
        <v>633</v>
      </c>
      <c r="J17" s="15" t="n">
        <f aca="false">hidden1!GX7</f>
        <v>0</v>
      </c>
      <c r="K17" s="15" t="n">
        <f aca="false">hidden1!GY7</f>
        <v>0</v>
      </c>
    </row>
    <row r="18" customFormat="false" ht="12" hidden="false" customHeight="false" outlineLevel="0" collapsed="false">
      <c r="A18" s="14" t="str">
        <f aca="false">hidden1!A8</f>
        <v>Ивановская область</v>
      </c>
      <c r="B18" s="15" t="n">
        <f aca="false">hidden1!CN8</f>
        <v>0</v>
      </c>
      <c r="C18" s="15" t="n">
        <f aca="false">hidden1!CO8</f>
        <v>0</v>
      </c>
      <c r="D18" s="15" t="n">
        <f aca="false">hidden1!CP8</f>
        <v>0</v>
      </c>
      <c r="E18" s="15" t="n">
        <f aca="false">hidden1!CQ8</f>
        <v>0</v>
      </c>
      <c r="F18" s="15" t="n">
        <f aca="false">hidden1!CR8</f>
        <v>0</v>
      </c>
      <c r="G18" s="15" t="n">
        <f aca="false">hidden1!CS8</f>
        <v>0</v>
      </c>
      <c r="H18" s="15" t="n">
        <f aca="false">hidden1!CT8</f>
        <v>0</v>
      </c>
      <c r="I18" s="15" t="n">
        <f aca="false">hidden1!CU8</f>
        <v>0</v>
      </c>
      <c r="J18" s="15" t="n">
        <f aca="false">hidden1!GX8</f>
        <v>0</v>
      </c>
      <c r="K18" s="15" t="n">
        <f aca="false">hidden1!GY8</f>
        <v>0</v>
      </c>
    </row>
    <row r="19" customFormat="false" ht="12" hidden="false" customHeight="false" outlineLevel="0" collapsed="false">
      <c r="A19" s="14" t="str">
        <f aca="false">hidden1!A9</f>
        <v>Калужская область</v>
      </c>
      <c r="B19" s="15" t="n">
        <f aca="false">hidden1!CN9</f>
        <v>0</v>
      </c>
      <c r="C19" s="15" t="n">
        <f aca="false">hidden1!CO9</f>
        <v>0</v>
      </c>
      <c r="D19" s="15" t="n">
        <f aca="false">hidden1!CP9</f>
        <v>0</v>
      </c>
      <c r="E19" s="15" t="n">
        <f aca="false">hidden1!CQ9</f>
        <v>0</v>
      </c>
      <c r="F19" s="15" t="n">
        <f aca="false">hidden1!CR9</f>
        <v>0</v>
      </c>
      <c r="G19" s="15" t="n">
        <f aca="false">hidden1!CS9</f>
        <v>0</v>
      </c>
      <c r="H19" s="15" t="n">
        <f aca="false">hidden1!CT9</f>
        <v>0</v>
      </c>
      <c r="I19" s="15" t="n">
        <f aca="false">hidden1!CU9</f>
        <v>0</v>
      </c>
      <c r="J19" s="15" t="n">
        <f aca="false">hidden1!GX9</f>
        <v>0</v>
      </c>
      <c r="K19" s="15" t="n">
        <f aca="false">hidden1!GY9</f>
        <v>0</v>
      </c>
    </row>
    <row r="20" customFormat="false" ht="12" hidden="false" customHeight="false" outlineLevel="0" collapsed="false">
      <c r="A20" s="14" t="str">
        <f aca="false">hidden1!A10</f>
        <v>Костромская область</v>
      </c>
      <c r="B20" s="15" t="n">
        <f aca="false">hidden1!CN10</f>
        <v>0</v>
      </c>
      <c r="C20" s="15" t="n">
        <f aca="false">hidden1!CO10</f>
        <v>0</v>
      </c>
      <c r="D20" s="15" t="n">
        <f aca="false">hidden1!CP10</f>
        <v>0</v>
      </c>
      <c r="E20" s="15" t="n">
        <f aca="false">hidden1!CQ10</f>
        <v>0</v>
      </c>
      <c r="F20" s="15" t="n">
        <f aca="false">hidden1!CR10</f>
        <v>0</v>
      </c>
      <c r="G20" s="15" t="n">
        <f aca="false">hidden1!CS10</f>
        <v>0</v>
      </c>
      <c r="H20" s="15" t="n">
        <f aca="false">hidden1!CT10</f>
        <v>0</v>
      </c>
      <c r="I20" s="15" t="n">
        <f aca="false">hidden1!CU10</f>
        <v>0</v>
      </c>
      <c r="J20" s="15" t="n">
        <f aca="false">hidden1!GX10</f>
        <v>0</v>
      </c>
      <c r="K20" s="15" t="n">
        <f aca="false">hidden1!GY10</f>
        <v>0</v>
      </c>
    </row>
    <row r="21" customFormat="false" ht="12" hidden="false" customHeight="false" outlineLevel="0" collapsed="false">
      <c r="A21" s="14" t="str">
        <f aca="false">hidden1!A11</f>
        <v>Курская область</v>
      </c>
      <c r="B21" s="15" t="n">
        <f aca="false">hidden1!CN11</f>
        <v>9883</v>
      </c>
      <c r="C21" s="15" t="n">
        <f aca="false">hidden1!CO11</f>
        <v>3115</v>
      </c>
      <c r="D21" s="15" t="n">
        <f aca="false">hidden1!CP11</f>
        <v>0</v>
      </c>
      <c r="E21" s="15" t="n">
        <f aca="false">hidden1!CQ11</f>
        <v>0</v>
      </c>
      <c r="F21" s="15" t="n">
        <f aca="false">hidden1!CR11</f>
        <v>0</v>
      </c>
      <c r="G21" s="15" t="n">
        <f aca="false">hidden1!CS11</f>
        <v>0</v>
      </c>
      <c r="H21" s="15" t="n">
        <f aca="false">hidden1!CT11</f>
        <v>9883</v>
      </c>
      <c r="I21" s="15" t="n">
        <f aca="false">hidden1!CU11</f>
        <v>3115</v>
      </c>
      <c r="J21" s="15" t="n">
        <f aca="false">hidden1!GX11</f>
        <v>0</v>
      </c>
      <c r="K21" s="15" t="n">
        <f aca="false">hidden1!GY11</f>
        <v>0</v>
      </c>
    </row>
    <row r="22" customFormat="false" ht="12" hidden="false" customHeight="false" outlineLevel="0" collapsed="false">
      <c r="A22" s="14" t="str">
        <f aca="false">hidden1!A12</f>
        <v>Липецкая область</v>
      </c>
      <c r="B22" s="15" t="n">
        <f aca="false">hidden1!CN12</f>
        <v>0</v>
      </c>
      <c r="C22" s="15" t="n">
        <f aca="false">hidden1!CO12</f>
        <v>0</v>
      </c>
      <c r="D22" s="15" t="n">
        <f aca="false">hidden1!CP12</f>
        <v>0</v>
      </c>
      <c r="E22" s="15" t="n">
        <f aca="false">hidden1!CQ12</f>
        <v>0</v>
      </c>
      <c r="F22" s="15" t="n">
        <f aca="false">hidden1!CR12</f>
        <v>0</v>
      </c>
      <c r="G22" s="15" t="n">
        <f aca="false">hidden1!CS12</f>
        <v>0</v>
      </c>
      <c r="H22" s="15" t="n">
        <f aca="false">hidden1!CT12</f>
        <v>0</v>
      </c>
      <c r="I22" s="15" t="n">
        <f aca="false">hidden1!CU12</f>
        <v>0</v>
      </c>
      <c r="J22" s="15" t="n">
        <f aca="false">hidden1!GX12</f>
        <v>0</v>
      </c>
      <c r="K22" s="15" t="n">
        <f aca="false">hidden1!GY12</f>
        <v>0</v>
      </c>
    </row>
    <row r="23" customFormat="false" ht="12" hidden="false" customHeight="false" outlineLevel="0" collapsed="false">
      <c r="A23" s="14" t="str">
        <f aca="false">hidden1!A13</f>
        <v>Московская область</v>
      </c>
      <c r="B23" s="15" t="n">
        <f aca="false">hidden1!CN13</f>
        <v>2042118</v>
      </c>
      <c r="C23" s="15" t="n">
        <f aca="false">hidden1!CO13</f>
        <v>31293</v>
      </c>
      <c r="D23" s="15" t="n">
        <f aca="false">hidden1!CP13</f>
        <v>1943555</v>
      </c>
      <c r="E23" s="15" t="n">
        <f aca="false">hidden1!CQ13</f>
        <v>0</v>
      </c>
      <c r="F23" s="15" t="n">
        <f aca="false">hidden1!CR13</f>
        <v>371</v>
      </c>
      <c r="G23" s="15" t="n">
        <f aca="false">hidden1!CS13</f>
        <v>0</v>
      </c>
      <c r="H23" s="15" t="n">
        <f aca="false">hidden1!CT13</f>
        <v>98192</v>
      </c>
      <c r="I23" s="15" t="n">
        <f aca="false">hidden1!CU13</f>
        <v>31293</v>
      </c>
      <c r="J23" s="15" t="n">
        <f aca="false">hidden1!GX13</f>
        <v>0</v>
      </c>
      <c r="K23" s="15" t="n">
        <f aca="false">hidden1!GY13</f>
        <v>0</v>
      </c>
    </row>
    <row r="24" customFormat="false" ht="12" hidden="false" customHeight="false" outlineLevel="0" collapsed="false">
      <c r="A24" s="14" t="str">
        <f aca="false">hidden1!A14</f>
        <v>Орловская область</v>
      </c>
      <c r="B24" s="15" t="n">
        <f aca="false">hidden1!CN14</f>
        <v>0</v>
      </c>
      <c r="C24" s="15" t="n">
        <f aca="false">hidden1!CO14</f>
        <v>0</v>
      </c>
      <c r="D24" s="15" t="n">
        <f aca="false">hidden1!CP14</f>
        <v>0</v>
      </c>
      <c r="E24" s="15" t="n">
        <f aca="false">hidden1!CQ14</f>
        <v>0</v>
      </c>
      <c r="F24" s="15" t="n">
        <f aca="false">hidden1!CR14</f>
        <v>0</v>
      </c>
      <c r="G24" s="15" t="n">
        <f aca="false">hidden1!CS14</f>
        <v>0</v>
      </c>
      <c r="H24" s="15" t="n">
        <f aca="false">hidden1!CT14</f>
        <v>0</v>
      </c>
      <c r="I24" s="15" t="n">
        <f aca="false">hidden1!CU14</f>
        <v>0</v>
      </c>
      <c r="J24" s="15" t="n">
        <f aca="false">hidden1!GX14</f>
        <v>0</v>
      </c>
      <c r="K24" s="15" t="n">
        <f aca="false">hidden1!GY14</f>
        <v>0</v>
      </c>
    </row>
    <row r="25" customFormat="false" ht="12" hidden="false" customHeight="false" outlineLevel="0" collapsed="false">
      <c r="A25" s="14" t="str">
        <f aca="false">hidden1!A15</f>
        <v>Рязанская область</v>
      </c>
      <c r="B25" s="15" t="n">
        <f aca="false">hidden1!CN15</f>
        <v>17463</v>
      </c>
      <c r="C25" s="15" t="n">
        <f aca="false">hidden1!CO15</f>
        <v>122</v>
      </c>
      <c r="D25" s="15" t="n">
        <f aca="false">hidden1!CP15</f>
        <v>0</v>
      </c>
      <c r="E25" s="15" t="n">
        <f aca="false">hidden1!CQ15</f>
        <v>0</v>
      </c>
      <c r="F25" s="15" t="n">
        <f aca="false">hidden1!CR15</f>
        <v>0</v>
      </c>
      <c r="G25" s="15" t="n">
        <f aca="false">hidden1!CS15</f>
        <v>0</v>
      </c>
      <c r="H25" s="15" t="n">
        <f aca="false">hidden1!CT15</f>
        <v>0</v>
      </c>
      <c r="I25" s="15" t="n">
        <f aca="false">hidden1!CU15</f>
        <v>0</v>
      </c>
      <c r="J25" s="15" t="n">
        <f aca="false">hidden1!GX15</f>
        <v>17463</v>
      </c>
      <c r="K25" s="15" t="n">
        <f aca="false">hidden1!GY15</f>
        <v>122</v>
      </c>
    </row>
    <row r="26" customFormat="false" ht="12" hidden="false" customHeight="false" outlineLevel="0" collapsed="false">
      <c r="A26" s="14" t="str">
        <f aca="false">hidden1!A16</f>
        <v>Смоленская область</v>
      </c>
      <c r="B26" s="15" t="n">
        <f aca="false">hidden1!CN16</f>
        <v>126773</v>
      </c>
      <c r="C26" s="15" t="n">
        <f aca="false">hidden1!CO16</f>
        <v>0</v>
      </c>
      <c r="D26" s="15" t="n">
        <f aca="false">hidden1!CP16</f>
        <v>126773</v>
      </c>
      <c r="E26" s="15" t="n">
        <f aca="false">hidden1!CQ16</f>
        <v>0</v>
      </c>
      <c r="F26" s="15" t="n">
        <f aca="false">hidden1!CR16</f>
        <v>0</v>
      </c>
      <c r="G26" s="15" t="n">
        <f aca="false">hidden1!CS16</f>
        <v>0</v>
      </c>
      <c r="H26" s="15" t="n">
        <f aca="false">hidden1!CT16</f>
        <v>0</v>
      </c>
      <c r="I26" s="15" t="n">
        <f aca="false">hidden1!CU16</f>
        <v>0</v>
      </c>
      <c r="J26" s="15" t="n">
        <f aca="false">hidden1!GX16</f>
        <v>0</v>
      </c>
      <c r="K26" s="15" t="n">
        <f aca="false">hidden1!GY16</f>
        <v>0</v>
      </c>
    </row>
    <row r="27" customFormat="false" ht="12" hidden="false" customHeight="false" outlineLevel="0" collapsed="false">
      <c r="A27" s="14" t="str">
        <f aca="false">hidden1!A17</f>
        <v>Тамбовская область</v>
      </c>
      <c r="B27" s="15" t="n">
        <f aca="false">hidden1!CN17</f>
        <v>0</v>
      </c>
      <c r="C27" s="15" t="n">
        <f aca="false">hidden1!CO17</f>
        <v>0</v>
      </c>
      <c r="D27" s="15" t="n">
        <f aca="false">hidden1!CP17</f>
        <v>0</v>
      </c>
      <c r="E27" s="15" t="n">
        <f aca="false">hidden1!CQ17</f>
        <v>0</v>
      </c>
      <c r="F27" s="15" t="n">
        <f aca="false">hidden1!CR17</f>
        <v>0</v>
      </c>
      <c r="G27" s="15" t="n">
        <f aca="false">hidden1!CS17</f>
        <v>0</v>
      </c>
      <c r="H27" s="15" t="n">
        <f aca="false">hidden1!CT17</f>
        <v>0</v>
      </c>
      <c r="I27" s="15" t="n">
        <f aca="false">hidden1!CU17</f>
        <v>0</v>
      </c>
      <c r="J27" s="15" t="n">
        <f aca="false">hidden1!GX17</f>
        <v>0</v>
      </c>
      <c r="K27" s="15" t="n">
        <f aca="false">hidden1!GY17</f>
        <v>0</v>
      </c>
    </row>
    <row r="28" customFormat="false" ht="12" hidden="false" customHeight="false" outlineLevel="0" collapsed="false">
      <c r="A28" s="14" t="str">
        <f aca="false">hidden1!A18</f>
        <v>Тверская область</v>
      </c>
      <c r="B28" s="15" t="n">
        <f aca="false">hidden1!CN18</f>
        <v>100508</v>
      </c>
      <c r="C28" s="15" t="n">
        <f aca="false">hidden1!CO18</f>
        <v>2242</v>
      </c>
      <c r="D28" s="15" t="n">
        <f aca="false">hidden1!CP18</f>
        <v>0</v>
      </c>
      <c r="E28" s="15" t="n">
        <f aca="false">hidden1!CQ18</f>
        <v>0</v>
      </c>
      <c r="F28" s="15" t="n">
        <f aca="false">hidden1!CR18</f>
        <v>0</v>
      </c>
      <c r="G28" s="15" t="n">
        <f aca="false">hidden1!CS18</f>
        <v>0</v>
      </c>
      <c r="H28" s="15" t="n">
        <f aca="false">hidden1!CT18</f>
        <v>5000</v>
      </c>
      <c r="I28" s="15" t="n">
        <f aca="false">hidden1!CU18</f>
        <v>1573</v>
      </c>
      <c r="J28" s="15" t="n">
        <f aca="false">hidden1!GX18</f>
        <v>95508</v>
      </c>
      <c r="K28" s="15" t="n">
        <f aca="false">hidden1!GY18</f>
        <v>669</v>
      </c>
    </row>
    <row r="29" customFormat="false" ht="12" hidden="false" customHeight="false" outlineLevel="0" collapsed="false">
      <c r="A29" s="14" t="str">
        <f aca="false">hidden1!A19</f>
        <v>Тульская область</v>
      </c>
      <c r="B29" s="15" t="n">
        <f aca="false">hidden1!CN19</f>
        <v>1232792</v>
      </c>
      <c r="C29" s="15" t="n">
        <f aca="false">hidden1!CO19</f>
        <v>0</v>
      </c>
      <c r="D29" s="15" t="n">
        <f aca="false">hidden1!CP19</f>
        <v>661310</v>
      </c>
      <c r="E29" s="15" t="n">
        <f aca="false">hidden1!CQ19</f>
        <v>0</v>
      </c>
      <c r="F29" s="15" t="n">
        <f aca="false">hidden1!CR19</f>
        <v>571482</v>
      </c>
      <c r="G29" s="15" t="n">
        <f aca="false">hidden1!CS19</f>
        <v>0</v>
      </c>
      <c r="H29" s="15" t="n">
        <f aca="false">hidden1!CT19</f>
        <v>0</v>
      </c>
      <c r="I29" s="15" t="n">
        <f aca="false">hidden1!CU19</f>
        <v>0</v>
      </c>
      <c r="J29" s="15" t="n">
        <f aca="false">hidden1!GX19</f>
        <v>0</v>
      </c>
      <c r="K29" s="15" t="n">
        <f aca="false">hidden1!GY19</f>
        <v>0</v>
      </c>
    </row>
    <row r="30" customFormat="false" ht="12" hidden="false" customHeight="false" outlineLevel="0" collapsed="false">
      <c r="A30" s="14" t="str">
        <f aca="false">hidden1!A20</f>
        <v>Ярославская область</v>
      </c>
      <c r="B30" s="15" t="n">
        <f aca="false">hidden1!CN20</f>
        <v>373041</v>
      </c>
      <c r="C30" s="15" t="n">
        <f aca="false">hidden1!CO20</f>
        <v>2611</v>
      </c>
      <c r="D30" s="15" t="n">
        <f aca="false">hidden1!CP20</f>
        <v>0</v>
      </c>
      <c r="E30" s="15" t="n">
        <f aca="false">hidden1!CQ20</f>
        <v>0</v>
      </c>
      <c r="F30" s="15" t="n">
        <f aca="false">hidden1!CR20</f>
        <v>0</v>
      </c>
      <c r="G30" s="15" t="n">
        <f aca="false">hidden1!CS20</f>
        <v>0</v>
      </c>
      <c r="H30" s="15" t="n">
        <f aca="false">hidden1!CT20</f>
        <v>0</v>
      </c>
      <c r="I30" s="15" t="n">
        <f aca="false">hidden1!CU20</f>
        <v>0</v>
      </c>
      <c r="J30" s="15" t="n">
        <f aca="false">hidden1!GX20</f>
        <v>373041</v>
      </c>
      <c r="K30" s="15" t="n">
        <f aca="false">hidden1!GY20</f>
        <v>2611</v>
      </c>
    </row>
    <row r="31" customFormat="false" ht="12" hidden="false" customHeight="false" outlineLevel="0" collapsed="false">
      <c r="A31" s="14" t="str">
        <f aca="false">hidden1!A21</f>
        <v>город Москва</v>
      </c>
      <c r="B31" s="15" t="n">
        <f aca="false">hidden1!CN21</f>
        <v>33473</v>
      </c>
      <c r="C31" s="15" t="n">
        <f aca="false">hidden1!CO21</f>
        <v>10065</v>
      </c>
      <c r="D31" s="15" t="n">
        <f aca="false">hidden1!CP21</f>
        <v>0</v>
      </c>
      <c r="E31" s="15" t="n">
        <f aca="false">hidden1!CQ21</f>
        <v>0</v>
      </c>
      <c r="F31" s="15" t="n">
        <f aca="false">hidden1!CR21</f>
        <v>0</v>
      </c>
      <c r="G31" s="15" t="n">
        <f aca="false">hidden1!CS21</f>
        <v>0</v>
      </c>
      <c r="H31" s="15" t="n">
        <f aca="false">hidden1!CT21</f>
        <v>33473</v>
      </c>
      <c r="I31" s="15" t="n">
        <f aca="false">hidden1!CU21</f>
        <v>10065</v>
      </c>
      <c r="J31" s="15" t="n">
        <f aca="false">hidden1!GX21</f>
        <v>0</v>
      </c>
      <c r="K31" s="15" t="n">
        <f aca="false">hidden1!GY21</f>
        <v>0</v>
      </c>
    </row>
    <row r="32" customFormat="false" ht="12" hidden="false" customHeight="false" outlineLevel="0" collapsed="false">
      <c r="A32" s="14" t="str">
        <f aca="false">hidden1!A22</f>
        <v>СЕВЕРО-ЗАПАДНЫЙ ФЕДЕРАЛЬНЫЙ ОКРУГ</v>
      </c>
      <c r="B32" s="15" t="n">
        <f aca="false">hidden1!CN22</f>
        <v>1167003</v>
      </c>
      <c r="C32" s="15" t="n">
        <f aca="false">hidden1!CO22</f>
        <v>41858</v>
      </c>
      <c r="D32" s="15" t="n">
        <f aca="false">hidden1!CP22</f>
        <v>0</v>
      </c>
      <c r="E32" s="15" t="n">
        <f aca="false">hidden1!CQ22</f>
        <v>0</v>
      </c>
      <c r="F32" s="15" t="n">
        <f aca="false">hidden1!CR22</f>
        <v>0</v>
      </c>
      <c r="G32" s="15" t="n">
        <f aca="false">hidden1!CS22</f>
        <v>0</v>
      </c>
      <c r="H32" s="15" t="n">
        <f aca="false">hidden1!CT22</f>
        <v>109323</v>
      </c>
      <c r="I32" s="15" t="n">
        <f aca="false">hidden1!CU22</f>
        <v>34455</v>
      </c>
      <c r="J32" s="15" t="n">
        <f aca="false">hidden1!GX22</f>
        <v>1057680</v>
      </c>
      <c r="K32" s="15" t="n">
        <f aca="false">hidden1!GY22</f>
        <v>7403</v>
      </c>
    </row>
    <row r="33" customFormat="false" ht="12" hidden="false" customHeight="false" outlineLevel="0" collapsed="false">
      <c r="A33" s="14" t="str">
        <f aca="false">hidden1!A23</f>
        <v>Республика Карелия</v>
      </c>
      <c r="B33" s="15" t="n">
        <f aca="false">hidden1!CN23</f>
        <v>0</v>
      </c>
      <c r="C33" s="15" t="n">
        <f aca="false">hidden1!CO23</f>
        <v>0</v>
      </c>
      <c r="D33" s="15" t="n">
        <f aca="false">hidden1!CP23</f>
        <v>0</v>
      </c>
      <c r="E33" s="15" t="n">
        <f aca="false">hidden1!CQ23</f>
        <v>0</v>
      </c>
      <c r="F33" s="15" t="n">
        <f aca="false">hidden1!CR23</f>
        <v>0</v>
      </c>
      <c r="G33" s="15" t="n">
        <f aca="false">hidden1!CS23</f>
        <v>0</v>
      </c>
      <c r="H33" s="15" t="n">
        <f aca="false">hidden1!CT23</f>
        <v>0</v>
      </c>
      <c r="I33" s="15" t="n">
        <f aca="false">hidden1!CU23</f>
        <v>0</v>
      </c>
      <c r="J33" s="15" t="n">
        <f aca="false">hidden1!GX23</f>
        <v>0</v>
      </c>
      <c r="K33" s="15" t="n">
        <f aca="false">hidden1!GY23</f>
        <v>0</v>
      </c>
    </row>
    <row r="34" customFormat="false" ht="12" hidden="false" customHeight="false" outlineLevel="0" collapsed="false">
      <c r="A34" s="14" t="str">
        <f aca="false">hidden1!A24</f>
        <v>Республика Коми</v>
      </c>
      <c r="B34" s="15" t="n">
        <f aca="false">hidden1!CN24</f>
        <v>0</v>
      </c>
      <c r="C34" s="15" t="n">
        <f aca="false">hidden1!CO24</f>
        <v>0</v>
      </c>
      <c r="D34" s="15" t="n">
        <f aca="false">hidden1!CP24</f>
        <v>0</v>
      </c>
      <c r="E34" s="15" t="n">
        <f aca="false">hidden1!CQ24</f>
        <v>0</v>
      </c>
      <c r="F34" s="15" t="n">
        <f aca="false">hidden1!CR24</f>
        <v>0</v>
      </c>
      <c r="G34" s="15" t="n">
        <f aca="false">hidden1!CS24</f>
        <v>0</v>
      </c>
      <c r="H34" s="15" t="n">
        <f aca="false">hidden1!CT24</f>
        <v>0</v>
      </c>
      <c r="I34" s="15" t="n">
        <f aca="false">hidden1!CU24</f>
        <v>0</v>
      </c>
      <c r="J34" s="15" t="n">
        <f aca="false">hidden1!GX24</f>
        <v>0</v>
      </c>
      <c r="K34" s="15" t="n">
        <f aca="false">hidden1!GY24</f>
        <v>0</v>
      </c>
    </row>
    <row r="35" customFormat="false" ht="12" hidden="false" customHeight="false" outlineLevel="0" collapsed="false">
      <c r="A35" s="14" t="str">
        <f aca="false">hidden1!A25</f>
        <v>Архангельская область</v>
      </c>
      <c r="B35" s="15" t="n">
        <f aca="false">hidden1!CN25</f>
        <v>0</v>
      </c>
      <c r="C35" s="15" t="n">
        <f aca="false">hidden1!CO25</f>
        <v>0</v>
      </c>
      <c r="D35" s="15" t="n">
        <f aca="false">hidden1!CP25</f>
        <v>0</v>
      </c>
      <c r="E35" s="15" t="n">
        <f aca="false">hidden1!CQ25</f>
        <v>0</v>
      </c>
      <c r="F35" s="15" t="n">
        <f aca="false">hidden1!CR25</f>
        <v>0</v>
      </c>
      <c r="G35" s="15" t="n">
        <f aca="false">hidden1!CS25</f>
        <v>0</v>
      </c>
      <c r="H35" s="15" t="n">
        <f aca="false">hidden1!CT25</f>
        <v>0</v>
      </c>
      <c r="I35" s="15" t="n">
        <f aca="false">hidden1!CU25</f>
        <v>0</v>
      </c>
      <c r="J35" s="15" t="n">
        <f aca="false">hidden1!GX25</f>
        <v>0</v>
      </c>
      <c r="K35" s="15" t="n">
        <f aca="false">hidden1!GY25</f>
        <v>0</v>
      </c>
    </row>
    <row r="36" customFormat="false" ht="12" hidden="false" customHeight="false" outlineLevel="0" collapsed="false">
      <c r="A36" s="14" t="str">
        <f aca="false">hidden1!A26</f>
        <v>Вологодская область</v>
      </c>
      <c r="B36" s="15" t="n">
        <f aca="false">hidden1!CN26</f>
        <v>0</v>
      </c>
      <c r="C36" s="15" t="n">
        <f aca="false">hidden1!CO26</f>
        <v>0</v>
      </c>
      <c r="D36" s="15" t="n">
        <f aca="false">hidden1!CP26</f>
        <v>0</v>
      </c>
      <c r="E36" s="15" t="n">
        <f aca="false">hidden1!CQ26</f>
        <v>0</v>
      </c>
      <c r="F36" s="15" t="n">
        <f aca="false">hidden1!CR26</f>
        <v>0</v>
      </c>
      <c r="G36" s="15" t="n">
        <f aca="false">hidden1!CS26</f>
        <v>0</v>
      </c>
      <c r="H36" s="15" t="n">
        <f aca="false">hidden1!CT26</f>
        <v>0</v>
      </c>
      <c r="I36" s="15" t="n">
        <f aca="false">hidden1!CU26</f>
        <v>0</v>
      </c>
      <c r="J36" s="15" t="n">
        <f aca="false">hidden1!GX26</f>
        <v>0</v>
      </c>
      <c r="K36" s="15" t="n">
        <f aca="false">hidden1!GY26</f>
        <v>0</v>
      </c>
    </row>
    <row r="37" customFormat="false" ht="12" hidden="false" customHeight="false" outlineLevel="0" collapsed="false">
      <c r="A37" s="14" t="str">
        <f aca="false">hidden1!A27</f>
        <v>Калининградская область</v>
      </c>
      <c r="B37" s="15" t="n">
        <f aca="false">hidden1!CN27</f>
        <v>0</v>
      </c>
      <c r="C37" s="15" t="n">
        <f aca="false">hidden1!CO27</f>
        <v>0</v>
      </c>
      <c r="D37" s="15" t="n">
        <f aca="false">hidden1!CP27</f>
        <v>0</v>
      </c>
      <c r="E37" s="15" t="n">
        <f aca="false">hidden1!CQ27</f>
        <v>0</v>
      </c>
      <c r="F37" s="15" t="n">
        <f aca="false">hidden1!CR27</f>
        <v>0</v>
      </c>
      <c r="G37" s="15" t="n">
        <f aca="false">hidden1!CS27</f>
        <v>0</v>
      </c>
      <c r="H37" s="15" t="n">
        <f aca="false">hidden1!CT27</f>
        <v>0</v>
      </c>
      <c r="I37" s="15" t="n">
        <f aca="false">hidden1!CU27</f>
        <v>0</v>
      </c>
      <c r="J37" s="15" t="n">
        <f aca="false">hidden1!GX27</f>
        <v>0</v>
      </c>
      <c r="K37" s="15" t="n">
        <f aca="false">hidden1!GY27</f>
        <v>0</v>
      </c>
    </row>
    <row r="38" customFormat="false" ht="12" hidden="false" customHeight="false" outlineLevel="0" collapsed="false">
      <c r="A38" s="14" t="str">
        <f aca="false">hidden1!A28</f>
        <v>Ленинградская область</v>
      </c>
      <c r="B38" s="15" t="n">
        <f aca="false">hidden1!CN28</f>
        <v>0</v>
      </c>
      <c r="C38" s="15" t="n">
        <f aca="false">hidden1!CO28</f>
        <v>0</v>
      </c>
      <c r="D38" s="15" t="n">
        <f aca="false">hidden1!CP28</f>
        <v>0</v>
      </c>
      <c r="E38" s="15" t="n">
        <f aca="false">hidden1!CQ28</f>
        <v>0</v>
      </c>
      <c r="F38" s="15" t="n">
        <f aca="false">hidden1!CR28</f>
        <v>0</v>
      </c>
      <c r="G38" s="15" t="n">
        <f aca="false">hidden1!CS28</f>
        <v>0</v>
      </c>
      <c r="H38" s="15" t="n">
        <f aca="false">hidden1!CT28</f>
        <v>0</v>
      </c>
      <c r="I38" s="15" t="n">
        <f aca="false">hidden1!CU28</f>
        <v>0</v>
      </c>
      <c r="J38" s="15" t="n">
        <f aca="false">hidden1!GX28</f>
        <v>0</v>
      </c>
      <c r="K38" s="15" t="n">
        <f aca="false">hidden1!GY28</f>
        <v>0</v>
      </c>
    </row>
    <row r="39" customFormat="false" ht="12" hidden="false" customHeight="false" outlineLevel="0" collapsed="false">
      <c r="A39" s="14" t="str">
        <f aca="false">hidden1!A29</f>
        <v>Мурманская область</v>
      </c>
      <c r="B39" s="15" t="n">
        <f aca="false">hidden1!CN29</f>
        <v>0</v>
      </c>
      <c r="C39" s="15" t="n">
        <f aca="false">hidden1!CO29</f>
        <v>0</v>
      </c>
      <c r="D39" s="15" t="n">
        <f aca="false">hidden1!CP29</f>
        <v>0</v>
      </c>
      <c r="E39" s="15" t="n">
        <f aca="false">hidden1!CQ29</f>
        <v>0</v>
      </c>
      <c r="F39" s="15" t="n">
        <f aca="false">hidden1!CR29</f>
        <v>0</v>
      </c>
      <c r="G39" s="15" t="n">
        <f aca="false">hidden1!CS29</f>
        <v>0</v>
      </c>
      <c r="H39" s="15" t="n">
        <f aca="false">hidden1!CT29</f>
        <v>0</v>
      </c>
      <c r="I39" s="15" t="n">
        <f aca="false">hidden1!CU29</f>
        <v>0</v>
      </c>
      <c r="J39" s="15" t="n">
        <f aca="false">hidden1!GX29</f>
        <v>0</v>
      </c>
      <c r="K39" s="15" t="n">
        <f aca="false">hidden1!GY29</f>
        <v>0</v>
      </c>
    </row>
    <row r="40" customFormat="false" ht="12" hidden="false" customHeight="false" outlineLevel="0" collapsed="false">
      <c r="A40" s="14" t="str">
        <f aca="false">hidden1!A30</f>
        <v>Новгородская область</v>
      </c>
      <c r="B40" s="15" t="n">
        <f aca="false">hidden1!CN30</f>
        <v>164172</v>
      </c>
      <c r="C40" s="15" t="n">
        <f aca="false">hidden1!CO30</f>
        <v>1149</v>
      </c>
      <c r="D40" s="15" t="n">
        <f aca="false">hidden1!CP30</f>
        <v>0</v>
      </c>
      <c r="E40" s="15" t="n">
        <f aca="false">hidden1!CQ30</f>
        <v>0</v>
      </c>
      <c r="F40" s="15" t="n">
        <f aca="false">hidden1!CR30</f>
        <v>0</v>
      </c>
      <c r="G40" s="15" t="n">
        <f aca="false">hidden1!CS30</f>
        <v>0</v>
      </c>
      <c r="H40" s="15" t="n">
        <f aca="false">hidden1!CT30</f>
        <v>0</v>
      </c>
      <c r="I40" s="15" t="n">
        <f aca="false">hidden1!CU30</f>
        <v>0</v>
      </c>
      <c r="J40" s="15" t="n">
        <f aca="false">hidden1!GX30</f>
        <v>164172</v>
      </c>
      <c r="K40" s="15" t="n">
        <f aca="false">hidden1!GY30</f>
        <v>1149</v>
      </c>
    </row>
    <row r="41" customFormat="false" ht="12" hidden="false" customHeight="false" outlineLevel="0" collapsed="false">
      <c r="A41" s="14" t="str">
        <f aca="false">hidden1!A31</f>
        <v>Псковская область</v>
      </c>
      <c r="B41" s="15" t="n">
        <f aca="false">hidden1!CN31</f>
        <v>0</v>
      </c>
      <c r="C41" s="15" t="n">
        <f aca="false">hidden1!CO31</f>
        <v>0</v>
      </c>
      <c r="D41" s="15" t="n">
        <f aca="false">hidden1!CP31</f>
        <v>0</v>
      </c>
      <c r="E41" s="15" t="n">
        <f aca="false">hidden1!CQ31</f>
        <v>0</v>
      </c>
      <c r="F41" s="15" t="n">
        <f aca="false">hidden1!CR31</f>
        <v>0</v>
      </c>
      <c r="G41" s="15" t="n">
        <f aca="false">hidden1!CS31</f>
        <v>0</v>
      </c>
      <c r="H41" s="15" t="n">
        <f aca="false">hidden1!CT31</f>
        <v>0</v>
      </c>
      <c r="I41" s="15" t="n">
        <f aca="false">hidden1!CU31</f>
        <v>0</v>
      </c>
      <c r="J41" s="15" t="n">
        <f aca="false">hidden1!GX31</f>
        <v>0</v>
      </c>
      <c r="K41" s="15" t="n">
        <f aca="false">hidden1!GY31</f>
        <v>0</v>
      </c>
    </row>
    <row r="42" customFormat="false" ht="12" hidden="false" customHeight="false" outlineLevel="0" collapsed="false">
      <c r="A42" s="14" t="str">
        <f aca="false">hidden1!A32</f>
        <v>город Санкт-Петербург</v>
      </c>
      <c r="B42" s="15" t="n">
        <f aca="false">hidden1!CN32</f>
        <v>1002831</v>
      </c>
      <c r="C42" s="15" t="n">
        <f aca="false">hidden1!CO32</f>
        <v>40709</v>
      </c>
      <c r="D42" s="15" t="n">
        <f aca="false">hidden1!CP32</f>
        <v>0</v>
      </c>
      <c r="E42" s="15" t="n">
        <f aca="false">hidden1!CQ32</f>
        <v>0</v>
      </c>
      <c r="F42" s="15" t="n">
        <f aca="false">hidden1!CR32</f>
        <v>0</v>
      </c>
      <c r="G42" s="15" t="n">
        <f aca="false">hidden1!CS32</f>
        <v>0</v>
      </c>
      <c r="H42" s="15" t="n">
        <f aca="false">hidden1!CT32</f>
        <v>109323</v>
      </c>
      <c r="I42" s="15" t="n">
        <f aca="false">hidden1!CU32</f>
        <v>34455</v>
      </c>
      <c r="J42" s="15" t="n">
        <f aca="false">hidden1!GX32</f>
        <v>893508</v>
      </c>
      <c r="K42" s="15" t="n">
        <f aca="false">hidden1!GY32</f>
        <v>6254</v>
      </c>
    </row>
    <row r="43" customFormat="false" ht="12" hidden="false" customHeight="false" outlineLevel="0" collapsed="false">
      <c r="A43" s="14" t="str">
        <f aca="false">hidden1!A33</f>
        <v>Ненецкий АО</v>
      </c>
      <c r="B43" s="15" t="n">
        <f aca="false">hidden1!CN33</f>
        <v>0</v>
      </c>
      <c r="C43" s="15" t="n">
        <f aca="false">hidden1!CO33</f>
        <v>0</v>
      </c>
      <c r="D43" s="15" t="n">
        <f aca="false">hidden1!CP33</f>
        <v>0</v>
      </c>
      <c r="E43" s="15" t="n">
        <f aca="false">hidden1!CQ33</f>
        <v>0</v>
      </c>
      <c r="F43" s="15" t="n">
        <f aca="false">hidden1!CR33</f>
        <v>0</v>
      </c>
      <c r="G43" s="15" t="n">
        <f aca="false">hidden1!CS33</f>
        <v>0</v>
      </c>
      <c r="H43" s="15" t="n">
        <f aca="false">hidden1!CT33</f>
        <v>0</v>
      </c>
      <c r="I43" s="15" t="n">
        <f aca="false">hidden1!CU33</f>
        <v>0</v>
      </c>
      <c r="J43" s="15" t="n">
        <f aca="false">hidden1!GX33</f>
        <v>0</v>
      </c>
      <c r="K43" s="15" t="n">
        <f aca="false">hidden1!GY33</f>
        <v>0</v>
      </c>
    </row>
    <row r="44" customFormat="false" ht="12" hidden="false" customHeight="false" outlineLevel="0" collapsed="false">
      <c r="A44" s="14" t="str">
        <f aca="false">hidden1!A34</f>
        <v>СЕВЕРО-КАВКАЗСКИЙ ФЕДЕРАЛЬНЫЙ ОКРУГ</v>
      </c>
      <c r="B44" s="15" t="n">
        <f aca="false">hidden1!CN34</f>
        <v>7254802</v>
      </c>
      <c r="C44" s="15" t="n">
        <f aca="false">hidden1!CO34</f>
        <v>4038</v>
      </c>
      <c r="D44" s="15" t="n">
        <f aca="false">hidden1!CP34</f>
        <v>4810439</v>
      </c>
      <c r="E44" s="15" t="n">
        <f aca="false">hidden1!CQ34</f>
        <v>0</v>
      </c>
      <c r="F44" s="15" t="n">
        <f aca="false">hidden1!CR34</f>
        <v>2377037</v>
      </c>
      <c r="G44" s="15" t="n">
        <f aca="false">hidden1!CS34</f>
        <v>0</v>
      </c>
      <c r="H44" s="15" t="n">
        <f aca="false">hidden1!CT34</f>
        <v>11537</v>
      </c>
      <c r="I44" s="15" t="n">
        <f aca="false">hidden1!CU34</f>
        <v>3647</v>
      </c>
      <c r="J44" s="15" t="n">
        <f aca="false">hidden1!GX34</f>
        <v>55789</v>
      </c>
      <c r="K44" s="15" t="n">
        <f aca="false">hidden1!GY34</f>
        <v>391</v>
      </c>
    </row>
    <row r="45" customFormat="false" ht="12" hidden="false" customHeight="false" outlineLevel="0" collapsed="false">
      <c r="A45" s="14" t="str">
        <f aca="false">hidden1!A35</f>
        <v>Республика Дагестан</v>
      </c>
      <c r="B45" s="15" t="n">
        <f aca="false">hidden1!CN35</f>
        <v>0</v>
      </c>
      <c r="C45" s="15" t="n">
        <f aca="false">hidden1!CO35</f>
        <v>0</v>
      </c>
      <c r="D45" s="15" t="n">
        <f aca="false">hidden1!CP35</f>
        <v>0</v>
      </c>
      <c r="E45" s="15" t="n">
        <f aca="false">hidden1!CQ35</f>
        <v>0</v>
      </c>
      <c r="F45" s="15" t="n">
        <f aca="false">hidden1!CR35</f>
        <v>0</v>
      </c>
      <c r="G45" s="15" t="n">
        <f aca="false">hidden1!CS35</f>
        <v>0</v>
      </c>
      <c r="H45" s="15" t="n">
        <f aca="false">hidden1!CT35</f>
        <v>0</v>
      </c>
      <c r="I45" s="15" t="n">
        <f aca="false">hidden1!CU35</f>
        <v>0</v>
      </c>
      <c r="J45" s="15" t="n">
        <f aca="false">hidden1!GX35</f>
        <v>0</v>
      </c>
      <c r="K45" s="15" t="n">
        <f aca="false">hidden1!GY35</f>
        <v>0</v>
      </c>
    </row>
    <row r="46" customFormat="false" ht="12" hidden="false" customHeight="false" outlineLevel="0" collapsed="false">
      <c r="A46" s="14" t="str">
        <f aca="false">hidden1!A36</f>
        <v>Республика Ингушетия</v>
      </c>
      <c r="B46" s="15" t="n">
        <f aca="false">hidden1!CN36</f>
        <v>0</v>
      </c>
      <c r="C46" s="15" t="n">
        <f aca="false">hidden1!CO36</f>
        <v>0</v>
      </c>
      <c r="D46" s="15" t="n">
        <f aca="false">hidden1!CP36</f>
        <v>0</v>
      </c>
      <c r="E46" s="15" t="n">
        <f aca="false">hidden1!CQ36</f>
        <v>0</v>
      </c>
      <c r="F46" s="15" t="n">
        <f aca="false">hidden1!CR36</f>
        <v>0</v>
      </c>
      <c r="G46" s="15" t="n">
        <f aca="false">hidden1!CS36</f>
        <v>0</v>
      </c>
      <c r="H46" s="15" t="n">
        <f aca="false">hidden1!CT36</f>
        <v>0</v>
      </c>
      <c r="I46" s="15" t="n">
        <f aca="false">hidden1!CU36</f>
        <v>0</v>
      </c>
      <c r="J46" s="15" t="n">
        <f aca="false">hidden1!GX36</f>
        <v>0</v>
      </c>
      <c r="K46" s="15" t="n">
        <f aca="false">hidden1!GY36</f>
        <v>0</v>
      </c>
    </row>
    <row r="47" customFormat="false" ht="12" hidden="false" customHeight="false" outlineLevel="0" collapsed="false">
      <c r="A47" s="14" t="str">
        <f aca="false">hidden1!A37</f>
        <v>Кабардино-Балкарская Республика</v>
      </c>
      <c r="B47" s="15" t="n">
        <f aca="false">hidden1!CN37</f>
        <v>0</v>
      </c>
      <c r="C47" s="15" t="n">
        <f aca="false">hidden1!CO37</f>
        <v>0</v>
      </c>
      <c r="D47" s="15" t="n">
        <f aca="false">hidden1!CP37</f>
        <v>0</v>
      </c>
      <c r="E47" s="15" t="n">
        <f aca="false">hidden1!CQ37</f>
        <v>0</v>
      </c>
      <c r="F47" s="15" t="n">
        <f aca="false">hidden1!CR37</f>
        <v>0</v>
      </c>
      <c r="G47" s="15" t="n">
        <f aca="false">hidden1!CS37</f>
        <v>0</v>
      </c>
      <c r="H47" s="15" t="n">
        <f aca="false">hidden1!CT37</f>
        <v>0</v>
      </c>
      <c r="I47" s="15" t="n">
        <f aca="false">hidden1!CU37</f>
        <v>0</v>
      </c>
      <c r="J47" s="15" t="n">
        <f aca="false">hidden1!GX37</f>
        <v>0</v>
      </c>
      <c r="K47" s="15" t="n">
        <f aca="false">hidden1!GY37</f>
        <v>0</v>
      </c>
    </row>
    <row r="48" customFormat="false" ht="12" hidden="false" customHeight="false" outlineLevel="0" collapsed="false">
      <c r="A48" s="14" t="str">
        <f aca="false">hidden1!A38</f>
        <v>Карачаево-Черкесская Республика</v>
      </c>
      <c r="B48" s="15" t="n">
        <f aca="false">hidden1!CN38</f>
        <v>0</v>
      </c>
      <c r="C48" s="15" t="n">
        <f aca="false">hidden1!CO38</f>
        <v>0</v>
      </c>
      <c r="D48" s="15" t="n">
        <f aca="false">hidden1!CP38</f>
        <v>0</v>
      </c>
      <c r="E48" s="15" t="n">
        <f aca="false">hidden1!CQ38</f>
        <v>0</v>
      </c>
      <c r="F48" s="15" t="n">
        <f aca="false">hidden1!CR38</f>
        <v>0</v>
      </c>
      <c r="G48" s="15" t="n">
        <f aca="false">hidden1!CS38</f>
        <v>0</v>
      </c>
      <c r="H48" s="15" t="n">
        <f aca="false">hidden1!CT38</f>
        <v>0</v>
      </c>
      <c r="I48" s="15" t="n">
        <f aca="false">hidden1!CU38</f>
        <v>0</v>
      </c>
      <c r="J48" s="15" t="n">
        <f aca="false">hidden1!GX38</f>
        <v>0</v>
      </c>
      <c r="K48" s="15" t="n">
        <f aca="false">hidden1!GY38</f>
        <v>0</v>
      </c>
    </row>
    <row r="49" customFormat="false" ht="12" hidden="false" customHeight="false" outlineLevel="0" collapsed="false">
      <c r="A49" s="14" t="str">
        <f aca="false">hidden1!A39</f>
        <v>Республика Северная Осетия-Алания</v>
      </c>
      <c r="B49" s="15" t="n">
        <f aca="false">hidden1!CN39</f>
        <v>270</v>
      </c>
      <c r="C49" s="15" t="n">
        <f aca="false">hidden1!CO39</f>
        <v>2</v>
      </c>
      <c r="D49" s="15" t="n">
        <f aca="false">hidden1!CP39</f>
        <v>0</v>
      </c>
      <c r="E49" s="15" t="n">
        <f aca="false">hidden1!CQ39</f>
        <v>0</v>
      </c>
      <c r="F49" s="15" t="n">
        <f aca="false">hidden1!CR39</f>
        <v>0</v>
      </c>
      <c r="G49" s="15" t="n">
        <f aca="false">hidden1!CS39</f>
        <v>0</v>
      </c>
      <c r="H49" s="15" t="n">
        <f aca="false">hidden1!CT39</f>
        <v>0</v>
      </c>
      <c r="I49" s="15" t="n">
        <f aca="false">hidden1!CU39</f>
        <v>0</v>
      </c>
      <c r="J49" s="15" t="n">
        <f aca="false">hidden1!GX39</f>
        <v>270</v>
      </c>
      <c r="K49" s="15" t="n">
        <f aca="false">hidden1!GY39</f>
        <v>2</v>
      </c>
    </row>
    <row r="50" customFormat="false" ht="12" hidden="false" customHeight="false" outlineLevel="0" collapsed="false">
      <c r="A50" s="14" t="str">
        <f aca="false">hidden1!A40</f>
        <v>Чеченская Республика</v>
      </c>
      <c r="B50" s="15" t="n">
        <f aca="false">hidden1!CN40</f>
        <v>0</v>
      </c>
      <c r="C50" s="15" t="n">
        <f aca="false">hidden1!CO40</f>
        <v>0</v>
      </c>
      <c r="D50" s="15" t="n">
        <f aca="false">hidden1!CP40</f>
        <v>0</v>
      </c>
      <c r="E50" s="15" t="n">
        <f aca="false">hidden1!CQ40</f>
        <v>0</v>
      </c>
      <c r="F50" s="15" t="n">
        <f aca="false">hidden1!CR40</f>
        <v>0</v>
      </c>
      <c r="G50" s="15" t="n">
        <f aca="false">hidden1!CS40</f>
        <v>0</v>
      </c>
      <c r="H50" s="15" t="n">
        <f aca="false">hidden1!CT40</f>
        <v>0</v>
      </c>
      <c r="I50" s="15" t="n">
        <f aca="false">hidden1!CU40</f>
        <v>0</v>
      </c>
      <c r="J50" s="15" t="n">
        <f aca="false">hidden1!GX40</f>
        <v>0</v>
      </c>
      <c r="K50" s="15" t="n">
        <f aca="false">hidden1!GY40</f>
        <v>0</v>
      </c>
    </row>
    <row r="51" customFormat="false" ht="12" hidden="false" customHeight="false" outlineLevel="0" collapsed="false">
      <c r="A51" s="14" t="str">
        <f aca="false">hidden1!A41</f>
        <v>Ставропольский край</v>
      </c>
      <c r="B51" s="15" t="n">
        <f aca="false">hidden1!CN41</f>
        <v>7254532</v>
      </c>
      <c r="C51" s="15" t="n">
        <f aca="false">hidden1!CO41</f>
        <v>4036</v>
      </c>
      <c r="D51" s="15" t="n">
        <f aca="false">hidden1!CP41</f>
        <v>4810439</v>
      </c>
      <c r="E51" s="15" t="n">
        <f aca="false">hidden1!CQ41</f>
        <v>0</v>
      </c>
      <c r="F51" s="15" t="n">
        <f aca="false">hidden1!CR41</f>
        <v>2377037</v>
      </c>
      <c r="G51" s="15" t="n">
        <f aca="false">hidden1!CS41</f>
        <v>0</v>
      </c>
      <c r="H51" s="15" t="n">
        <f aca="false">hidden1!CT41</f>
        <v>11537</v>
      </c>
      <c r="I51" s="15" t="n">
        <f aca="false">hidden1!CU41</f>
        <v>3647</v>
      </c>
      <c r="J51" s="15" t="n">
        <f aca="false">hidden1!GX41</f>
        <v>55519</v>
      </c>
      <c r="K51" s="15" t="n">
        <f aca="false">hidden1!GY41</f>
        <v>389</v>
      </c>
    </row>
    <row r="52" customFormat="false" ht="12" hidden="false" customHeight="false" outlineLevel="0" collapsed="false">
      <c r="A52" s="14" t="str">
        <f aca="false">hidden1!A42</f>
        <v>ЮЖНЫЙ ФЕДЕРАЛЬНЫЙ ОКРУГ</v>
      </c>
      <c r="B52" s="15" t="n">
        <f aca="false">hidden1!CN42</f>
        <v>221870</v>
      </c>
      <c r="C52" s="15" t="n">
        <f aca="false">hidden1!CO42</f>
        <v>711</v>
      </c>
      <c r="D52" s="15" t="n">
        <f aca="false">hidden1!CP42</f>
        <v>120437</v>
      </c>
      <c r="E52" s="15" t="n">
        <f aca="false">hidden1!CQ42</f>
        <v>0</v>
      </c>
      <c r="F52" s="15" t="n">
        <f aca="false">hidden1!CR42</f>
        <v>0</v>
      </c>
      <c r="G52" s="15" t="n">
        <f aca="false">hidden1!CS42</f>
        <v>0</v>
      </c>
      <c r="H52" s="15" t="n">
        <f aca="false">hidden1!CT42</f>
        <v>3</v>
      </c>
      <c r="I52" s="15" t="n">
        <f aca="false">hidden1!CU42</f>
        <v>1</v>
      </c>
      <c r="J52" s="15" t="n">
        <f aca="false">hidden1!GX42</f>
        <v>101430</v>
      </c>
      <c r="K52" s="15" t="n">
        <f aca="false">hidden1!GY42</f>
        <v>710</v>
      </c>
    </row>
    <row r="53" customFormat="false" ht="12" hidden="false" customHeight="false" outlineLevel="0" collapsed="false">
      <c r="A53" s="14" t="str">
        <f aca="false">hidden1!A43</f>
        <v>Республика Адыгея</v>
      </c>
      <c r="B53" s="15" t="n">
        <f aca="false">hidden1!CN43</f>
        <v>0</v>
      </c>
      <c r="C53" s="15" t="n">
        <f aca="false">hidden1!CO43</f>
        <v>0</v>
      </c>
      <c r="D53" s="15" t="n">
        <f aca="false">hidden1!CP43</f>
        <v>0</v>
      </c>
      <c r="E53" s="15" t="n">
        <f aca="false">hidden1!CQ43</f>
        <v>0</v>
      </c>
      <c r="F53" s="15" t="n">
        <f aca="false">hidden1!CR43</f>
        <v>0</v>
      </c>
      <c r="G53" s="15" t="n">
        <f aca="false">hidden1!CS43</f>
        <v>0</v>
      </c>
      <c r="H53" s="15" t="n">
        <f aca="false">hidden1!CT43</f>
        <v>0</v>
      </c>
      <c r="I53" s="15" t="n">
        <f aca="false">hidden1!CU43</f>
        <v>0</v>
      </c>
      <c r="J53" s="15" t="n">
        <f aca="false">hidden1!GX43</f>
        <v>0</v>
      </c>
      <c r="K53" s="15" t="n">
        <f aca="false">hidden1!GY43</f>
        <v>0</v>
      </c>
    </row>
    <row r="54" customFormat="false" ht="12" hidden="false" customHeight="false" outlineLevel="0" collapsed="false">
      <c r="A54" s="14" t="str">
        <f aca="false">hidden1!A44</f>
        <v>Республика Калмыкия</v>
      </c>
      <c r="B54" s="15" t="n">
        <f aca="false">hidden1!CN44</f>
        <v>0</v>
      </c>
      <c r="C54" s="15" t="n">
        <f aca="false">hidden1!CO44</f>
        <v>0</v>
      </c>
      <c r="D54" s="15" t="n">
        <f aca="false">hidden1!CP44</f>
        <v>0</v>
      </c>
      <c r="E54" s="15" t="n">
        <f aca="false">hidden1!CQ44</f>
        <v>0</v>
      </c>
      <c r="F54" s="15" t="n">
        <f aca="false">hidden1!CR44</f>
        <v>0</v>
      </c>
      <c r="G54" s="15" t="n">
        <f aca="false">hidden1!CS44</f>
        <v>0</v>
      </c>
      <c r="H54" s="15" t="n">
        <f aca="false">hidden1!CT44</f>
        <v>0</v>
      </c>
      <c r="I54" s="15" t="n">
        <f aca="false">hidden1!CU44</f>
        <v>0</v>
      </c>
      <c r="J54" s="15" t="n">
        <f aca="false">hidden1!GX44</f>
        <v>0</v>
      </c>
      <c r="K54" s="15" t="n">
        <f aca="false">hidden1!GY44</f>
        <v>0</v>
      </c>
    </row>
    <row r="55" customFormat="false" ht="12" hidden="false" customHeight="false" outlineLevel="0" collapsed="false">
      <c r="A55" s="14" t="str">
        <f aca="false">hidden1!A45</f>
        <v>Краснодарский край</v>
      </c>
      <c r="B55" s="15" t="n">
        <f aca="false">hidden1!CN45</f>
        <v>120440</v>
      </c>
      <c r="C55" s="15" t="n">
        <f aca="false">hidden1!CO45</f>
        <v>1</v>
      </c>
      <c r="D55" s="15" t="n">
        <f aca="false">hidden1!CP45</f>
        <v>120437</v>
      </c>
      <c r="E55" s="15" t="n">
        <f aca="false">hidden1!CQ45</f>
        <v>0</v>
      </c>
      <c r="F55" s="15" t="n">
        <f aca="false">hidden1!CR45</f>
        <v>0</v>
      </c>
      <c r="G55" s="15" t="n">
        <f aca="false">hidden1!CS45</f>
        <v>0</v>
      </c>
      <c r="H55" s="15" t="n">
        <f aca="false">hidden1!CT45</f>
        <v>3</v>
      </c>
      <c r="I55" s="15" t="n">
        <f aca="false">hidden1!CU45</f>
        <v>1</v>
      </c>
      <c r="J55" s="15" t="n">
        <f aca="false">hidden1!GX45</f>
        <v>0</v>
      </c>
      <c r="K55" s="15" t="n">
        <f aca="false">hidden1!GY45</f>
        <v>0</v>
      </c>
    </row>
    <row r="56" customFormat="false" ht="12" hidden="false" customHeight="false" outlineLevel="0" collapsed="false">
      <c r="A56" s="14" t="str">
        <f aca="false">hidden1!A46</f>
        <v>Астраханская область</v>
      </c>
      <c r="B56" s="15" t="n">
        <f aca="false">hidden1!CN46</f>
        <v>0</v>
      </c>
      <c r="C56" s="15" t="n">
        <f aca="false">hidden1!CO46</f>
        <v>0</v>
      </c>
      <c r="D56" s="15" t="n">
        <f aca="false">hidden1!CP46</f>
        <v>0</v>
      </c>
      <c r="E56" s="15" t="n">
        <f aca="false">hidden1!CQ46</f>
        <v>0</v>
      </c>
      <c r="F56" s="15" t="n">
        <f aca="false">hidden1!CR46</f>
        <v>0</v>
      </c>
      <c r="G56" s="15" t="n">
        <f aca="false">hidden1!CS46</f>
        <v>0</v>
      </c>
      <c r="H56" s="15" t="n">
        <f aca="false">hidden1!CT46</f>
        <v>0</v>
      </c>
      <c r="I56" s="15" t="n">
        <f aca="false">hidden1!CU46</f>
        <v>0</v>
      </c>
      <c r="J56" s="15" t="n">
        <f aca="false">hidden1!GX46</f>
        <v>0</v>
      </c>
      <c r="K56" s="15" t="n">
        <f aca="false">hidden1!GY46</f>
        <v>0</v>
      </c>
    </row>
    <row r="57" customFormat="false" ht="12" hidden="false" customHeight="false" outlineLevel="0" collapsed="false">
      <c r="A57" s="14" t="str">
        <f aca="false">hidden1!A47</f>
        <v>Волгоградская область</v>
      </c>
      <c r="B57" s="15" t="n">
        <f aca="false">hidden1!CN47</f>
        <v>101430</v>
      </c>
      <c r="C57" s="15" t="n">
        <f aca="false">hidden1!CO47</f>
        <v>710</v>
      </c>
      <c r="D57" s="15" t="n">
        <f aca="false">hidden1!CP47</f>
        <v>0</v>
      </c>
      <c r="E57" s="15" t="n">
        <f aca="false">hidden1!CQ47</f>
        <v>0</v>
      </c>
      <c r="F57" s="15" t="n">
        <f aca="false">hidden1!CR47</f>
        <v>0</v>
      </c>
      <c r="G57" s="15" t="n">
        <f aca="false">hidden1!CS47</f>
        <v>0</v>
      </c>
      <c r="H57" s="15" t="n">
        <f aca="false">hidden1!CT47</f>
        <v>0</v>
      </c>
      <c r="I57" s="15" t="n">
        <f aca="false">hidden1!CU47</f>
        <v>0</v>
      </c>
      <c r="J57" s="15" t="n">
        <f aca="false">hidden1!GX47</f>
        <v>101430</v>
      </c>
      <c r="K57" s="15" t="n">
        <f aca="false">hidden1!GY47</f>
        <v>710</v>
      </c>
    </row>
    <row r="58" customFormat="false" ht="12" hidden="false" customHeight="false" outlineLevel="0" collapsed="false">
      <c r="A58" s="14" t="str">
        <f aca="false">hidden1!A48</f>
        <v>Ростовская область</v>
      </c>
      <c r="B58" s="15" t="n">
        <f aca="false">hidden1!CN48</f>
        <v>0</v>
      </c>
      <c r="C58" s="15" t="n">
        <f aca="false">hidden1!CO48</f>
        <v>0</v>
      </c>
      <c r="D58" s="15" t="n">
        <f aca="false">hidden1!CP48</f>
        <v>0</v>
      </c>
      <c r="E58" s="15" t="n">
        <f aca="false">hidden1!CQ48</f>
        <v>0</v>
      </c>
      <c r="F58" s="15" t="n">
        <f aca="false">hidden1!CR48</f>
        <v>0</v>
      </c>
      <c r="G58" s="15" t="n">
        <f aca="false">hidden1!CS48</f>
        <v>0</v>
      </c>
      <c r="H58" s="15" t="n">
        <f aca="false">hidden1!CT48</f>
        <v>0</v>
      </c>
      <c r="I58" s="15" t="n">
        <f aca="false">hidden1!CU48</f>
        <v>0</v>
      </c>
      <c r="J58" s="15" t="n">
        <f aca="false">hidden1!GX48</f>
        <v>0</v>
      </c>
      <c r="K58" s="15" t="n">
        <f aca="false">hidden1!GY48</f>
        <v>0</v>
      </c>
    </row>
    <row r="59" customFormat="false" ht="12" hidden="false" customHeight="false" outlineLevel="0" collapsed="false">
      <c r="A59" s="14" t="str">
        <f aca="false">hidden1!A49</f>
        <v>ПРИВОЛЖСКИЙ ФЕДЕРАЛЬНЫЙ ОКРУГ</v>
      </c>
      <c r="B59" s="15" t="n">
        <f aca="false">hidden1!CN49</f>
        <v>190797</v>
      </c>
      <c r="C59" s="15" t="n">
        <f aca="false">hidden1!CO49</f>
        <v>18339</v>
      </c>
      <c r="D59" s="15" t="n">
        <f aca="false">hidden1!CP49</f>
        <v>9597</v>
      </c>
      <c r="E59" s="15" t="n">
        <f aca="false">hidden1!CQ49</f>
        <v>0</v>
      </c>
      <c r="F59" s="15" t="n">
        <f aca="false">hidden1!CR49</f>
        <v>72044</v>
      </c>
      <c r="G59" s="15" t="n">
        <f aca="false">hidden1!CS49</f>
        <v>0</v>
      </c>
      <c r="H59" s="15" t="n">
        <f aca="false">hidden1!CT49</f>
        <v>58468</v>
      </c>
      <c r="I59" s="15" t="n">
        <f aca="false">hidden1!CU49</f>
        <v>17983</v>
      </c>
      <c r="J59" s="15" t="n">
        <f aca="false">hidden1!GX49</f>
        <v>50688</v>
      </c>
      <c r="K59" s="15" t="n">
        <f aca="false">hidden1!GY49</f>
        <v>356</v>
      </c>
    </row>
    <row r="60" customFormat="false" ht="12" hidden="false" customHeight="false" outlineLevel="0" collapsed="false">
      <c r="A60" s="14" t="str">
        <f aca="false">hidden1!A50</f>
        <v>Республика Башкортостан</v>
      </c>
      <c r="B60" s="15" t="n">
        <f aca="false">hidden1!CN50</f>
        <v>34943</v>
      </c>
      <c r="C60" s="15" t="n">
        <f aca="false">hidden1!CO50</f>
        <v>2280</v>
      </c>
      <c r="D60" s="15" t="n">
        <f aca="false">hidden1!CP50</f>
        <v>0</v>
      </c>
      <c r="E60" s="15" t="n">
        <f aca="false">hidden1!CQ50</f>
        <v>0</v>
      </c>
      <c r="F60" s="15" t="n">
        <f aca="false">hidden1!CR50</f>
        <v>0</v>
      </c>
      <c r="G60" s="15" t="n">
        <f aca="false">hidden1!CS50</f>
        <v>0</v>
      </c>
      <c r="H60" s="15" t="n">
        <f aca="false">hidden1!CT50</f>
        <v>6625</v>
      </c>
      <c r="I60" s="15" t="n">
        <f aca="false">hidden1!CU50</f>
        <v>2081</v>
      </c>
      <c r="J60" s="15" t="n">
        <f aca="false">hidden1!GX50</f>
        <v>28318</v>
      </c>
      <c r="K60" s="15" t="n">
        <f aca="false">hidden1!GY50</f>
        <v>199</v>
      </c>
    </row>
    <row r="61" customFormat="false" ht="12" hidden="false" customHeight="false" outlineLevel="0" collapsed="false">
      <c r="A61" s="14" t="str">
        <f aca="false">hidden1!A51</f>
        <v>Республика Марий-Эл</v>
      </c>
      <c r="B61" s="15" t="n">
        <f aca="false">hidden1!CN51</f>
        <v>0</v>
      </c>
      <c r="C61" s="15" t="n">
        <f aca="false">hidden1!CO51</f>
        <v>0</v>
      </c>
      <c r="D61" s="15" t="n">
        <f aca="false">hidden1!CP51</f>
        <v>0</v>
      </c>
      <c r="E61" s="15" t="n">
        <f aca="false">hidden1!CQ51</f>
        <v>0</v>
      </c>
      <c r="F61" s="15" t="n">
        <f aca="false">hidden1!CR51</f>
        <v>0</v>
      </c>
      <c r="G61" s="15" t="n">
        <f aca="false">hidden1!CS51</f>
        <v>0</v>
      </c>
      <c r="H61" s="15" t="n">
        <f aca="false">hidden1!CT51</f>
        <v>0</v>
      </c>
      <c r="I61" s="15" t="n">
        <f aca="false">hidden1!CU51</f>
        <v>0</v>
      </c>
      <c r="J61" s="15" t="n">
        <f aca="false">hidden1!GX51</f>
        <v>0</v>
      </c>
      <c r="K61" s="15" t="n">
        <f aca="false">hidden1!GY51</f>
        <v>0</v>
      </c>
    </row>
    <row r="62" customFormat="false" ht="12" hidden="false" customHeight="false" outlineLevel="0" collapsed="false">
      <c r="A62" s="14" t="str">
        <f aca="false">hidden1!A52</f>
        <v>Республика Мордовия</v>
      </c>
      <c r="B62" s="15" t="n">
        <f aca="false">hidden1!CN52</f>
        <v>0</v>
      </c>
      <c r="C62" s="15" t="n">
        <f aca="false">hidden1!CO52</f>
        <v>0</v>
      </c>
      <c r="D62" s="15" t="n">
        <f aca="false">hidden1!CP52</f>
        <v>0</v>
      </c>
      <c r="E62" s="15" t="n">
        <f aca="false">hidden1!CQ52</f>
        <v>0</v>
      </c>
      <c r="F62" s="15" t="n">
        <f aca="false">hidden1!CR52</f>
        <v>0</v>
      </c>
      <c r="G62" s="15" t="n">
        <f aca="false">hidden1!CS52</f>
        <v>0</v>
      </c>
      <c r="H62" s="15" t="n">
        <f aca="false">hidden1!CT52</f>
        <v>0</v>
      </c>
      <c r="I62" s="15" t="n">
        <f aca="false">hidden1!CU52</f>
        <v>0</v>
      </c>
      <c r="J62" s="15" t="n">
        <f aca="false">hidden1!GX52</f>
        <v>0</v>
      </c>
      <c r="K62" s="15" t="n">
        <f aca="false">hidden1!GY52</f>
        <v>0</v>
      </c>
    </row>
    <row r="63" customFormat="false" ht="12" hidden="false" customHeight="false" outlineLevel="0" collapsed="false">
      <c r="A63" s="14" t="str">
        <f aca="false">hidden1!A53</f>
        <v>Республика Татарстан</v>
      </c>
      <c r="B63" s="15" t="n">
        <f aca="false">hidden1!CN53</f>
        <v>81641</v>
      </c>
      <c r="C63" s="15" t="n">
        <f aca="false">hidden1!CO53</f>
        <v>0</v>
      </c>
      <c r="D63" s="15" t="n">
        <f aca="false">hidden1!CP53</f>
        <v>9597</v>
      </c>
      <c r="E63" s="15" t="n">
        <f aca="false">hidden1!CQ53</f>
        <v>0</v>
      </c>
      <c r="F63" s="15" t="n">
        <f aca="false">hidden1!CR53</f>
        <v>72044</v>
      </c>
      <c r="G63" s="15" t="n">
        <f aca="false">hidden1!CS53</f>
        <v>0</v>
      </c>
      <c r="H63" s="15" t="n">
        <f aca="false">hidden1!CT53</f>
        <v>0</v>
      </c>
      <c r="I63" s="15" t="n">
        <f aca="false">hidden1!CU53</f>
        <v>0</v>
      </c>
      <c r="J63" s="15" t="n">
        <f aca="false">hidden1!GX53</f>
        <v>0</v>
      </c>
      <c r="K63" s="15" t="n">
        <f aca="false">hidden1!GY53</f>
        <v>0</v>
      </c>
    </row>
    <row r="64" customFormat="false" ht="12" hidden="false" customHeight="false" outlineLevel="0" collapsed="false">
      <c r="A64" s="14" t="str">
        <f aca="false">hidden1!A54</f>
        <v>Удмуртская Республика</v>
      </c>
      <c r="B64" s="15" t="n">
        <f aca="false">hidden1!CN54</f>
        <v>28</v>
      </c>
      <c r="C64" s="15" t="n">
        <f aca="false">hidden1!CO54</f>
        <v>8</v>
      </c>
      <c r="D64" s="15" t="n">
        <f aca="false">hidden1!CP54</f>
        <v>0</v>
      </c>
      <c r="E64" s="15" t="n">
        <f aca="false">hidden1!CQ54</f>
        <v>0</v>
      </c>
      <c r="F64" s="15" t="n">
        <f aca="false">hidden1!CR54</f>
        <v>0</v>
      </c>
      <c r="G64" s="15" t="n">
        <f aca="false">hidden1!CS54</f>
        <v>0</v>
      </c>
      <c r="H64" s="15" t="n">
        <f aca="false">hidden1!CT54</f>
        <v>28</v>
      </c>
      <c r="I64" s="15" t="n">
        <f aca="false">hidden1!CU54</f>
        <v>8</v>
      </c>
      <c r="J64" s="15" t="n">
        <f aca="false">hidden1!GX54</f>
        <v>0</v>
      </c>
      <c r="K64" s="15" t="n">
        <f aca="false">hidden1!GY54</f>
        <v>0</v>
      </c>
    </row>
    <row r="65" customFormat="false" ht="12" hidden="false" customHeight="false" outlineLevel="0" collapsed="false">
      <c r="A65" s="14" t="str">
        <f aca="false">hidden1!A55</f>
        <v>Чувашская Республика</v>
      </c>
      <c r="B65" s="15" t="n">
        <f aca="false">hidden1!CN55</f>
        <v>0</v>
      </c>
      <c r="C65" s="15" t="n">
        <f aca="false">hidden1!CO55</f>
        <v>0</v>
      </c>
      <c r="D65" s="15" t="n">
        <f aca="false">hidden1!CP55</f>
        <v>0</v>
      </c>
      <c r="E65" s="15" t="n">
        <f aca="false">hidden1!CQ55</f>
        <v>0</v>
      </c>
      <c r="F65" s="15" t="n">
        <f aca="false">hidden1!CR55</f>
        <v>0</v>
      </c>
      <c r="G65" s="15" t="n">
        <f aca="false">hidden1!CS55</f>
        <v>0</v>
      </c>
      <c r="H65" s="15" t="n">
        <f aca="false">hidden1!CT55</f>
        <v>0</v>
      </c>
      <c r="I65" s="15" t="n">
        <f aca="false">hidden1!CU55</f>
        <v>0</v>
      </c>
      <c r="J65" s="15" t="n">
        <f aca="false">hidden1!GX55</f>
        <v>0</v>
      </c>
      <c r="K65" s="15" t="n">
        <f aca="false">hidden1!GY55</f>
        <v>0</v>
      </c>
    </row>
    <row r="66" customFormat="false" ht="12" hidden="false" customHeight="false" outlineLevel="0" collapsed="false">
      <c r="A66" s="14" t="str">
        <f aca="false">hidden1!A56</f>
        <v>Кировская область</v>
      </c>
      <c r="B66" s="15" t="n">
        <f aca="false">hidden1!CN56</f>
        <v>45013</v>
      </c>
      <c r="C66" s="15" t="n">
        <f aca="false">hidden1!CO56</f>
        <v>13769</v>
      </c>
      <c r="D66" s="15" t="n">
        <f aca="false">hidden1!CP56</f>
        <v>0</v>
      </c>
      <c r="E66" s="15" t="n">
        <f aca="false">hidden1!CQ56</f>
        <v>0</v>
      </c>
      <c r="F66" s="15" t="n">
        <f aca="false">hidden1!CR56</f>
        <v>0</v>
      </c>
      <c r="G66" s="15" t="n">
        <f aca="false">hidden1!CS56</f>
        <v>0</v>
      </c>
      <c r="H66" s="15" t="n">
        <f aca="false">hidden1!CT56</f>
        <v>45013</v>
      </c>
      <c r="I66" s="15" t="n">
        <f aca="false">hidden1!CU56</f>
        <v>13769</v>
      </c>
      <c r="J66" s="15" t="n">
        <f aca="false">hidden1!GX56</f>
        <v>0</v>
      </c>
      <c r="K66" s="15" t="n">
        <f aca="false">hidden1!GY56</f>
        <v>0</v>
      </c>
    </row>
    <row r="67" customFormat="false" ht="12" hidden="false" customHeight="false" outlineLevel="0" collapsed="false">
      <c r="A67" s="14" t="str">
        <f aca="false">hidden1!A57</f>
        <v>Нижегородская область</v>
      </c>
      <c r="B67" s="15" t="n">
        <f aca="false">hidden1!CN57</f>
        <v>0</v>
      </c>
      <c r="C67" s="15" t="n">
        <f aca="false">hidden1!CO57</f>
        <v>0</v>
      </c>
      <c r="D67" s="15" t="n">
        <f aca="false">hidden1!CP57</f>
        <v>0</v>
      </c>
      <c r="E67" s="15" t="n">
        <f aca="false">hidden1!CQ57</f>
        <v>0</v>
      </c>
      <c r="F67" s="15" t="n">
        <f aca="false">hidden1!CR57</f>
        <v>0</v>
      </c>
      <c r="G67" s="15" t="n">
        <f aca="false">hidden1!CS57</f>
        <v>0</v>
      </c>
      <c r="H67" s="15" t="n">
        <f aca="false">hidden1!CT57</f>
        <v>0</v>
      </c>
      <c r="I67" s="15" t="n">
        <f aca="false">hidden1!CU57</f>
        <v>0</v>
      </c>
      <c r="J67" s="15" t="n">
        <f aca="false">hidden1!GX57</f>
        <v>0</v>
      </c>
      <c r="K67" s="15" t="n">
        <f aca="false">hidden1!GY57</f>
        <v>0</v>
      </c>
    </row>
    <row r="68" customFormat="false" ht="12" hidden="false" customHeight="false" outlineLevel="0" collapsed="false">
      <c r="A68" s="14" t="str">
        <f aca="false">hidden1!A58</f>
        <v>Оренбургская область</v>
      </c>
      <c r="B68" s="15" t="n">
        <f aca="false">hidden1!CN58</f>
        <v>6802</v>
      </c>
      <c r="C68" s="15" t="n">
        <f aca="false">hidden1!CO58</f>
        <v>2125</v>
      </c>
      <c r="D68" s="15" t="n">
        <f aca="false">hidden1!CP58</f>
        <v>0</v>
      </c>
      <c r="E68" s="15" t="n">
        <f aca="false">hidden1!CQ58</f>
        <v>0</v>
      </c>
      <c r="F68" s="15" t="n">
        <f aca="false">hidden1!CR58</f>
        <v>0</v>
      </c>
      <c r="G68" s="15" t="n">
        <f aca="false">hidden1!CS58</f>
        <v>0</v>
      </c>
      <c r="H68" s="15" t="n">
        <f aca="false">hidden1!CT58</f>
        <v>6802</v>
      </c>
      <c r="I68" s="15" t="n">
        <f aca="false">hidden1!CU58</f>
        <v>2125</v>
      </c>
      <c r="J68" s="15" t="n">
        <f aca="false">hidden1!GX58</f>
        <v>0</v>
      </c>
      <c r="K68" s="15" t="n">
        <f aca="false">hidden1!GY58</f>
        <v>0</v>
      </c>
    </row>
    <row r="69" customFormat="false" ht="12" hidden="false" customHeight="false" outlineLevel="0" collapsed="false">
      <c r="A69" s="14" t="str">
        <f aca="false">hidden1!A59</f>
        <v>Пензенская область</v>
      </c>
      <c r="B69" s="15" t="n">
        <f aca="false">hidden1!CN59</f>
        <v>0</v>
      </c>
      <c r="C69" s="15" t="n">
        <f aca="false">hidden1!CO59</f>
        <v>0</v>
      </c>
      <c r="D69" s="15" t="n">
        <f aca="false">hidden1!CP59</f>
        <v>0</v>
      </c>
      <c r="E69" s="15" t="n">
        <f aca="false">hidden1!CQ59</f>
        <v>0</v>
      </c>
      <c r="F69" s="15" t="n">
        <f aca="false">hidden1!CR59</f>
        <v>0</v>
      </c>
      <c r="G69" s="15" t="n">
        <f aca="false">hidden1!CS59</f>
        <v>0</v>
      </c>
      <c r="H69" s="15" t="n">
        <f aca="false">hidden1!CT59</f>
        <v>0</v>
      </c>
      <c r="I69" s="15" t="n">
        <f aca="false">hidden1!CU59</f>
        <v>0</v>
      </c>
      <c r="J69" s="15" t="n">
        <f aca="false">hidden1!GX59</f>
        <v>0</v>
      </c>
      <c r="K69" s="15" t="n">
        <f aca="false">hidden1!GY59</f>
        <v>0</v>
      </c>
    </row>
    <row r="70" customFormat="false" ht="12" hidden="false" customHeight="false" outlineLevel="0" collapsed="false">
      <c r="A70" s="14" t="str">
        <f aca="false">hidden1!A60</f>
        <v>Пермский край</v>
      </c>
      <c r="B70" s="15" t="n">
        <f aca="false">hidden1!CN60</f>
        <v>0</v>
      </c>
      <c r="C70" s="15" t="n">
        <f aca="false">hidden1!CO60</f>
        <v>0</v>
      </c>
      <c r="D70" s="15" t="n">
        <f aca="false">hidden1!CP60</f>
        <v>0</v>
      </c>
      <c r="E70" s="15" t="n">
        <f aca="false">hidden1!CQ60</f>
        <v>0</v>
      </c>
      <c r="F70" s="15" t="n">
        <f aca="false">hidden1!CR60</f>
        <v>0</v>
      </c>
      <c r="G70" s="15" t="n">
        <f aca="false">hidden1!CS60</f>
        <v>0</v>
      </c>
      <c r="H70" s="15" t="n">
        <f aca="false">hidden1!CT60</f>
        <v>0</v>
      </c>
      <c r="I70" s="15" t="n">
        <f aca="false">hidden1!CU60</f>
        <v>0</v>
      </c>
      <c r="J70" s="15" t="n">
        <f aca="false">hidden1!GX60</f>
        <v>0</v>
      </c>
      <c r="K70" s="15" t="n">
        <f aca="false">hidden1!GY60</f>
        <v>0</v>
      </c>
    </row>
    <row r="71" customFormat="false" ht="12" hidden="false" customHeight="false" outlineLevel="0" collapsed="false">
      <c r="A71" s="14" t="str">
        <f aca="false">hidden1!A61</f>
        <v>Самарская область</v>
      </c>
      <c r="B71" s="15" t="n">
        <f aca="false">hidden1!CN61</f>
        <v>22370</v>
      </c>
      <c r="C71" s="15" t="n">
        <f aca="false">hidden1!CO61</f>
        <v>157</v>
      </c>
      <c r="D71" s="15" t="n">
        <f aca="false">hidden1!CP61</f>
        <v>0</v>
      </c>
      <c r="E71" s="15" t="n">
        <f aca="false">hidden1!CQ61</f>
        <v>0</v>
      </c>
      <c r="F71" s="15" t="n">
        <f aca="false">hidden1!CR61</f>
        <v>0</v>
      </c>
      <c r="G71" s="15" t="n">
        <f aca="false">hidden1!CS61</f>
        <v>0</v>
      </c>
      <c r="H71" s="15" t="n">
        <f aca="false">hidden1!CT61</f>
        <v>0</v>
      </c>
      <c r="I71" s="15" t="n">
        <f aca="false">hidden1!CU61</f>
        <v>0</v>
      </c>
      <c r="J71" s="15" t="n">
        <f aca="false">hidden1!GX61</f>
        <v>22370</v>
      </c>
      <c r="K71" s="15" t="n">
        <f aca="false">hidden1!GY61</f>
        <v>157</v>
      </c>
    </row>
    <row r="72" customFormat="false" ht="12" hidden="false" customHeight="false" outlineLevel="0" collapsed="false">
      <c r="A72" s="14" t="str">
        <f aca="false">hidden1!A62</f>
        <v>Саратовская область</v>
      </c>
      <c r="B72" s="15" t="n">
        <f aca="false">hidden1!CN62</f>
        <v>0</v>
      </c>
      <c r="C72" s="15" t="n">
        <f aca="false">hidden1!CO62</f>
        <v>0</v>
      </c>
      <c r="D72" s="15" t="n">
        <f aca="false">hidden1!CP62</f>
        <v>0</v>
      </c>
      <c r="E72" s="15" t="n">
        <f aca="false">hidden1!CQ62</f>
        <v>0</v>
      </c>
      <c r="F72" s="15" t="n">
        <f aca="false">hidden1!CR62</f>
        <v>0</v>
      </c>
      <c r="G72" s="15" t="n">
        <f aca="false">hidden1!CS62</f>
        <v>0</v>
      </c>
      <c r="H72" s="15" t="n">
        <f aca="false">hidden1!CT62</f>
        <v>0</v>
      </c>
      <c r="I72" s="15" t="n">
        <f aca="false">hidden1!CU62</f>
        <v>0</v>
      </c>
      <c r="J72" s="15" t="n">
        <f aca="false">hidden1!GX62</f>
        <v>0</v>
      </c>
      <c r="K72" s="15" t="n">
        <f aca="false">hidden1!GY62</f>
        <v>0</v>
      </c>
    </row>
    <row r="73" customFormat="false" ht="12" hidden="false" customHeight="false" outlineLevel="0" collapsed="false">
      <c r="A73" s="14" t="str">
        <f aca="false">hidden1!A63</f>
        <v>Ульяновская область</v>
      </c>
      <c r="B73" s="15" t="n">
        <f aca="false">hidden1!CN63</f>
        <v>0</v>
      </c>
      <c r="C73" s="15" t="n">
        <f aca="false">hidden1!CO63</f>
        <v>0</v>
      </c>
      <c r="D73" s="15" t="n">
        <f aca="false">hidden1!CP63</f>
        <v>0</v>
      </c>
      <c r="E73" s="15" t="n">
        <f aca="false">hidden1!CQ63</f>
        <v>0</v>
      </c>
      <c r="F73" s="15" t="n">
        <f aca="false">hidden1!CR63</f>
        <v>0</v>
      </c>
      <c r="G73" s="15" t="n">
        <f aca="false">hidden1!CS63</f>
        <v>0</v>
      </c>
      <c r="H73" s="15" t="n">
        <f aca="false">hidden1!CT63</f>
        <v>0</v>
      </c>
      <c r="I73" s="15" t="n">
        <f aca="false">hidden1!CU63</f>
        <v>0</v>
      </c>
      <c r="J73" s="15" t="n">
        <f aca="false">hidden1!GX63</f>
        <v>0</v>
      </c>
      <c r="K73" s="15" t="n">
        <f aca="false">hidden1!GY63</f>
        <v>0</v>
      </c>
    </row>
    <row r="74" customFormat="false" ht="12" hidden="false" customHeight="false" outlineLevel="0" collapsed="false">
      <c r="A74" s="14" t="str">
        <f aca="false">hidden1!A64</f>
        <v>УРАЛЬСКИЙ ФЕДЕРАЛЬНЫЙ ОКРУГ</v>
      </c>
      <c r="B74" s="15" t="n">
        <f aca="false">hidden1!CN64</f>
        <v>0</v>
      </c>
      <c r="C74" s="15" t="n">
        <f aca="false">hidden1!CO64</f>
        <v>0</v>
      </c>
      <c r="D74" s="15" t="n">
        <f aca="false">hidden1!CP64</f>
        <v>0</v>
      </c>
      <c r="E74" s="15" t="n">
        <f aca="false">hidden1!CQ64</f>
        <v>0</v>
      </c>
      <c r="F74" s="15" t="n">
        <f aca="false">hidden1!CR64</f>
        <v>0</v>
      </c>
      <c r="G74" s="15" t="n">
        <f aca="false">hidden1!CS64</f>
        <v>0</v>
      </c>
      <c r="H74" s="15" t="n">
        <f aca="false">hidden1!CT64</f>
        <v>0</v>
      </c>
      <c r="I74" s="15" t="n">
        <f aca="false">hidden1!CU64</f>
        <v>0</v>
      </c>
      <c r="J74" s="15" t="n">
        <f aca="false">hidden1!GX64</f>
        <v>0</v>
      </c>
      <c r="K74" s="15" t="n">
        <f aca="false">hidden1!GY64</f>
        <v>0</v>
      </c>
    </row>
    <row r="75" customFormat="false" ht="12" hidden="false" customHeight="false" outlineLevel="0" collapsed="false">
      <c r="A75" s="14" t="str">
        <f aca="false">hidden1!A65</f>
        <v>Курганская область</v>
      </c>
      <c r="B75" s="15" t="n">
        <f aca="false">hidden1!CN65</f>
        <v>0</v>
      </c>
      <c r="C75" s="15" t="n">
        <f aca="false">hidden1!CO65</f>
        <v>0</v>
      </c>
      <c r="D75" s="15" t="n">
        <f aca="false">hidden1!CP65</f>
        <v>0</v>
      </c>
      <c r="E75" s="15" t="n">
        <f aca="false">hidden1!CQ65</f>
        <v>0</v>
      </c>
      <c r="F75" s="15" t="n">
        <f aca="false">hidden1!CR65</f>
        <v>0</v>
      </c>
      <c r="G75" s="15" t="n">
        <f aca="false">hidden1!CS65</f>
        <v>0</v>
      </c>
      <c r="H75" s="15" t="n">
        <f aca="false">hidden1!CT65</f>
        <v>0</v>
      </c>
      <c r="I75" s="15" t="n">
        <f aca="false">hidden1!CU65</f>
        <v>0</v>
      </c>
      <c r="J75" s="15" t="n">
        <f aca="false">hidden1!GX65</f>
        <v>0</v>
      </c>
      <c r="K75" s="15" t="n">
        <f aca="false">hidden1!GY65</f>
        <v>0</v>
      </c>
    </row>
    <row r="76" customFormat="false" ht="12" hidden="false" customHeight="false" outlineLevel="0" collapsed="false">
      <c r="A76" s="14" t="str">
        <f aca="false">hidden1!A66</f>
        <v>Свердловская область</v>
      </c>
      <c r="B76" s="15" t="n">
        <f aca="false">hidden1!CN66</f>
        <v>0</v>
      </c>
      <c r="C76" s="15" t="n">
        <f aca="false">hidden1!CO66</f>
        <v>0</v>
      </c>
      <c r="D76" s="15" t="n">
        <f aca="false">hidden1!CP66</f>
        <v>0</v>
      </c>
      <c r="E76" s="15" t="n">
        <f aca="false">hidden1!CQ66</f>
        <v>0</v>
      </c>
      <c r="F76" s="15" t="n">
        <f aca="false">hidden1!CR66</f>
        <v>0</v>
      </c>
      <c r="G76" s="15" t="n">
        <f aca="false">hidden1!CS66</f>
        <v>0</v>
      </c>
      <c r="H76" s="15" t="n">
        <f aca="false">hidden1!CT66</f>
        <v>0</v>
      </c>
      <c r="I76" s="15" t="n">
        <f aca="false">hidden1!CU66</f>
        <v>0</v>
      </c>
      <c r="J76" s="15" t="n">
        <f aca="false">hidden1!GX66</f>
        <v>0</v>
      </c>
      <c r="K76" s="15" t="n">
        <f aca="false">hidden1!GY66</f>
        <v>0</v>
      </c>
    </row>
    <row r="77" customFormat="false" ht="12" hidden="false" customHeight="false" outlineLevel="0" collapsed="false">
      <c r="A77" s="14" t="str">
        <f aca="false">hidden1!A67</f>
        <v>Тюменская область</v>
      </c>
      <c r="B77" s="15" t="n">
        <f aca="false">hidden1!CN67</f>
        <v>0</v>
      </c>
      <c r="C77" s="15" t="n">
        <f aca="false">hidden1!CO67</f>
        <v>0</v>
      </c>
      <c r="D77" s="15" t="n">
        <f aca="false">hidden1!CP67</f>
        <v>0</v>
      </c>
      <c r="E77" s="15" t="n">
        <f aca="false">hidden1!CQ67</f>
        <v>0</v>
      </c>
      <c r="F77" s="15" t="n">
        <f aca="false">hidden1!CR67</f>
        <v>0</v>
      </c>
      <c r="G77" s="15" t="n">
        <f aca="false">hidden1!CS67</f>
        <v>0</v>
      </c>
      <c r="H77" s="15" t="n">
        <f aca="false">hidden1!CT67</f>
        <v>0</v>
      </c>
      <c r="I77" s="15" t="n">
        <f aca="false">hidden1!CU67</f>
        <v>0</v>
      </c>
      <c r="J77" s="15" t="n">
        <f aca="false">hidden1!GX67</f>
        <v>0</v>
      </c>
      <c r="K77" s="15" t="n">
        <f aca="false">hidden1!GY67</f>
        <v>0</v>
      </c>
    </row>
    <row r="78" customFormat="false" ht="12" hidden="false" customHeight="false" outlineLevel="0" collapsed="false">
      <c r="A78" s="14" t="str">
        <f aca="false">hidden1!A68</f>
        <v>Челябинская область</v>
      </c>
      <c r="B78" s="15" t="n">
        <f aca="false">hidden1!CN68</f>
        <v>0</v>
      </c>
      <c r="C78" s="15" t="n">
        <f aca="false">hidden1!CO68</f>
        <v>0</v>
      </c>
      <c r="D78" s="15" t="n">
        <f aca="false">hidden1!CP68</f>
        <v>0</v>
      </c>
      <c r="E78" s="15" t="n">
        <f aca="false">hidden1!CQ68</f>
        <v>0</v>
      </c>
      <c r="F78" s="15" t="n">
        <f aca="false">hidden1!CR68</f>
        <v>0</v>
      </c>
      <c r="G78" s="15" t="n">
        <f aca="false">hidden1!CS68</f>
        <v>0</v>
      </c>
      <c r="H78" s="15" t="n">
        <f aca="false">hidden1!CT68</f>
        <v>0</v>
      </c>
      <c r="I78" s="15" t="n">
        <f aca="false">hidden1!CU68</f>
        <v>0</v>
      </c>
      <c r="J78" s="15" t="n">
        <f aca="false">hidden1!GX68</f>
        <v>0</v>
      </c>
      <c r="K78" s="15" t="n">
        <f aca="false">hidden1!GY68</f>
        <v>0</v>
      </c>
    </row>
    <row r="79" customFormat="false" ht="12" hidden="false" customHeight="false" outlineLevel="0" collapsed="false">
      <c r="A79" s="14" t="str">
        <f aca="false">hidden1!A69</f>
        <v>Ханты-Мансийский АО - Югра</v>
      </c>
      <c r="B79" s="15" t="n">
        <f aca="false">hidden1!CN69</f>
        <v>0</v>
      </c>
      <c r="C79" s="15" t="n">
        <f aca="false">hidden1!CO69</f>
        <v>0</v>
      </c>
      <c r="D79" s="15" t="n">
        <f aca="false">hidden1!CP69</f>
        <v>0</v>
      </c>
      <c r="E79" s="15" t="n">
        <f aca="false">hidden1!CQ69</f>
        <v>0</v>
      </c>
      <c r="F79" s="15" t="n">
        <f aca="false">hidden1!CR69</f>
        <v>0</v>
      </c>
      <c r="G79" s="15" t="n">
        <f aca="false">hidden1!CS69</f>
        <v>0</v>
      </c>
      <c r="H79" s="15" t="n">
        <f aca="false">hidden1!CT69</f>
        <v>0</v>
      </c>
      <c r="I79" s="15" t="n">
        <f aca="false">hidden1!CU69</f>
        <v>0</v>
      </c>
      <c r="J79" s="15" t="n">
        <f aca="false">hidden1!GX69</f>
        <v>0</v>
      </c>
      <c r="K79" s="15" t="n">
        <f aca="false">hidden1!GY69</f>
        <v>0</v>
      </c>
    </row>
    <row r="80" customFormat="false" ht="12" hidden="false" customHeight="false" outlineLevel="0" collapsed="false">
      <c r="A80" s="14" t="str">
        <f aca="false">hidden1!A70</f>
        <v>Ямало-Hенецкий АО</v>
      </c>
      <c r="B80" s="15" t="n">
        <f aca="false">hidden1!CN70</f>
        <v>0</v>
      </c>
      <c r="C80" s="15" t="n">
        <f aca="false">hidden1!CO70</f>
        <v>0</v>
      </c>
      <c r="D80" s="15" t="n">
        <f aca="false">hidden1!CP70</f>
        <v>0</v>
      </c>
      <c r="E80" s="15" t="n">
        <f aca="false">hidden1!CQ70</f>
        <v>0</v>
      </c>
      <c r="F80" s="15" t="n">
        <f aca="false">hidden1!CR70</f>
        <v>0</v>
      </c>
      <c r="G80" s="15" t="n">
        <f aca="false">hidden1!CS70</f>
        <v>0</v>
      </c>
      <c r="H80" s="15" t="n">
        <f aca="false">hidden1!CT70</f>
        <v>0</v>
      </c>
      <c r="I80" s="15" t="n">
        <f aca="false">hidden1!CU70</f>
        <v>0</v>
      </c>
      <c r="J80" s="15" t="n">
        <f aca="false">hidden1!GX70</f>
        <v>0</v>
      </c>
      <c r="K80" s="15" t="n">
        <f aca="false">hidden1!GY70</f>
        <v>0</v>
      </c>
    </row>
    <row r="81" customFormat="false" ht="12" hidden="false" customHeight="false" outlineLevel="0" collapsed="false">
      <c r="A81" s="14" t="str">
        <f aca="false">hidden1!A71</f>
        <v>СИБИРСКИЙ ФЕДЕРАЛЬНЫЙ ОКРУГ</v>
      </c>
      <c r="B81" s="15" t="n">
        <f aca="false">hidden1!CN71</f>
        <v>1202108</v>
      </c>
      <c r="C81" s="15" t="n">
        <f aca="false">hidden1!CO71</f>
        <v>2648</v>
      </c>
      <c r="D81" s="15" t="n">
        <f aca="false">hidden1!CP71</f>
        <v>480359</v>
      </c>
      <c r="E81" s="15" t="n">
        <f aca="false">hidden1!CQ71</f>
        <v>0</v>
      </c>
      <c r="F81" s="15" t="n">
        <f aca="false">hidden1!CR71</f>
        <v>491922</v>
      </c>
      <c r="G81" s="15" t="n">
        <f aca="false">hidden1!CS71</f>
        <v>0</v>
      </c>
      <c r="H81" s="15" t="n">
        <f aca="false">hidden1!CT71</f>
        <v>3395</v>
      </c>
      <c r="I81" s="15" t="n">
        <f aca="false">hidden1!CU71</f>
        <v>1063</v>
      </c>
      <c r="J81" s="15" t="n">
        <f aca="false">hidden1!GX71</f>
        <v>226432</v>
      </c>
      <c r="K81" s="15" t="n">
        <f aca="false">hidden1!GY71</f>
        <v>1585</v>
      </c>
    </row>
    <row r="82" customFormat="false" ht="12" hidden="false" customHeight="false" outlineLevel="0" collapsed="false">
      <c r="A82" s="14" t="str">
        <f aca="false">hidden1!A72</f>
        <v>Республика Алтай</v>
      </c>
      <c r="B82" s="15" t="n">
        <f aca="false">hidden1!CN72</f>
        <v>21638</v>
      </c>
      <c r="C82" s="15" t="n">
        <f aca="false">hidden1!CO72</f>
        <v>151</v>
      </c>
      <c r="D82" s="15" t="n">
        <f aca="false">hidden1!CP72</f>
        <v>0</v>
      </c>
      <c r="E82" s="15" t="n">
        <f aca="false">hidden1!CQ72</f>
        <v>0</v>
      </c>
      <c r="F82" s="15" t="n">
        <f aca="false">hidden1!CR72</f>
        <v>0</v>
      </c>
      <c r="G82" s="15" t="n">
        <f aca="false">hidden1!CS72</f>
        <v>0</v>
      </c>
      <c r="H82" s="15" t="n">
        <f aca="false">hidden1!CT72</f>
        <v>0</v>
      </c>
      <c r="I82" s="15" t="n">
        <f aca="false">hidden1!CU72</f>
        <v>0</v>
      </c>
      <c r="J82" s="15" t="n">
        <f aca="false">hidden1!GX72</f>
        <v>21638</v>
      </c>
      <c r="K82" s="15" t="n">
        <f aca="false">hidden1!GY72</f>
        <v>151</v>
      </c>
    </row>
    <row r="83" customFormat="false" ht="12" hidden="false" customHeight="false" outlineLevel="0" collapsed="false">
      <c r="A83" s="14" t="str">
        <f aca="false">hidden1!A73</f>
        <v>Республика Бурятия</v>
      </c>
      <c r="B83" s="15" t="n">
        <f aca="false">hidden1!CN73</f>
        <v>0</v>
      </c>
      <c r="C83" s="15" t="n">
        <f aca="false">hidden1!CO73</f>
        <v>0</v>
      </c>
      <c r="D83" s="15" t="n">
        <f aca="false">hidden1!CP73</f>
        <v>0</v>
      </c>
      <c r="E83" s="15" t="n">
        <f aca="false">hidden1!CQ73</f>
        <v>0</v>
      </c>
      <c r="F83" s="15" t="n">
        <f aca="false">hidden1!CR73</f>
        <v>0</v>
      </c>
      <c r="G83" s="15" t="n">
        <f aca="false">hidden1!CS73</f>
        <v>0</v>
      </c>
      <c r="H83" s="15" t="n">
        <f aca="false">hidden1!CT73</f>
        <v>0</v>
      </c>
      <c r="I83" s="15" t="n">
        <f aca="false">hidden1!CU73</f>
        <v>0</v>
      </c>
      <c r="J83" s="15" t="n">
        <f aca="false">hidden1!GX73</f>
        <v>0</v>
      </c>
      <c r="K83" s="15" t="n">
        <f aca="false">hidden1!GY73</f>
        <v>0</v>
      </c>
    </row>
    <row r="84" customFormat="false" ht="12" hidden="false" customHeight="false" outlineLevel="0" collapsed="false">
      <c r="A84" s="14" t="str">
        <f aca="false">hidden1!A74</f>
        <v>Республика Тыва</v>
      </c>
      <c r="B84" s="15" t="n">
        <f aca="false">hidden1!CN74</f>
        <v>0</v>
      </c>
      <c r="C84" s="15" t="n">
        <f aca="false">hidden1!CO74</f>
        <v>0</v>
      </c>
      <c r="D84" s="15" t="n">
        <f aca="false">hidden1!CP74</f>
        <v>0</v>
      </c>
      <c r="E84" s="15" t="n">
        <f aca="false">hidden1!CQ74</f>
        <v>0</v>
      </c>
      <c r="F84" s="15" t="n">
        <f aca="false">hidden1!CR74</f>
        <v>0</v>
      </c>
      <c r="G84" s="15" t="n">
        <f aca="false">hidden1!CS74</f>
        <v>0</v>
      </c>
      <c r="H84" s="15" t="n">
        <f aca="false">hidden1!CT74</f>
        <v>0</v>
      </c>
      <c r="I84" s="15" t="n">
        <f aca="false">hidden1!CU74</f>
        <v>0</v>
      </c>
      <c r="J84" s="15" t="n">
        <f aca="false">hidden1!GX74</f>
        <v>0</v>
      </c>
      <c r="K84" s="15" t="n">
        <f aca="false">hidden1!GY74</f>
        <v>0</v>
      </c>
    </row>
    <row r="85" customFormat="false" ht="12" hidden="false" customHeight="false" outlineLevel="0" collapsed="false">
      <c r="A85" s="14" t="str">
        <f aca="false">hidden1!A75</f>
        <v>Республика Хакасия</v>
      </c>
      <c r="B85" s="15" t="n">
        <f aca="false">hidden1!CN75</f>
        <v>0</v>
      </c>
      <c r="C85" s="15" t="n">
        <f aca="false">hidden1!CO75</f>
        <v>0</v>
      </c>
      <c r="D85" s="15" t="n">
        <f aca="false">hidden1!CP75</f>
        <v>0</v>
      </c>
      <c r="E85" s="15" t="n">
        <f aca="false">hidden1!CQ75</f>
        <v>0</v>
      </c>
      <c r="F85" s="15" t="n">
        <f aca="false">hidden1!CR75</f>
        <v>0</v>
      </c>
      <c r="G85" s="15" t="n">
        <f aca="false">hidden1!CS75</f>
        <v>0</v>
      </c>
      <c r="H85" s="15" t="n">
        <f aca="false">hidden1!CT75</f>
        <v>0</v>
      </c>
      <c r="I85" s="15" t="n">
        <f aca="false">hidden1!CU75</f>
        <v>0</v>
      </c>
      <c r="J85" s="15" t="n">
        <f aca="false">hidden1!GX75</f>
        <v>0</v>
      </c>
      <c r="K85" s="15" t="n">
        <f aca="false">hidden1!GY75</f>
        <v>0</v>
      </c>
    </row>
    <row r="86" customFormat="false" ht="12" hidden="false" customHeight="false" outlineLevel="0" collapsed="false">
      <c r="A86" s="14" t="str">
        <f aca="false">hidden1!A76</f>
        <v>Алтайский край</v>
      </c>
      <c r="B86" s="15" t="n">
        <f aca="false">hidden1!CN76</f>
        <v>204684</v>
      </c>
      <c r="C86" s="15" t="n">
        <f aca="false">hidden1!CO76</f>
        <v>1828</v>
      </c>
      <c r="D86" s="15" t="n">
        <f aca="false">hidden1!CP76</f>
        <v>0</v>
      </c>
      <c r="E86" s="15" t="n">
        <f aca="false">hidden1!CQ76</f>
        <v>0</v>
      </c>
      <c r="F86" s="15" t="n">
        <f aca="false">hidden1!CR76</f>
        <v>0</v>
      </c>
      <c r="G86" s="15" t="n">
        <f aca="false">hidden1!CS76</f>
        <v>0</v>
      </c>
      <c r="H86" s="15" t="n">
        <f aca="false">hidden1!CT76</f>
        <v>1297</v>
      </c>
      <c r="I86" s="15" t="n">
        <f aca="false">hidden1!CU76</f>
        <v>404</v>
      </c>
      <c r="J86" s="15" t="n">
        <f aca="false">hidden1!GX76</f>
        <v>203387</v>
      </c>
      <c r="K86" s="15" t="n">
        <f aca="false">hidden1!GY76</f>
        <v>1424</v>
      </c>
    </row>
    <row r="87" customFormat="false" ht="12" hidden="false" customHeight="false" outlineLevel="0" collapsed="false">
      <c r="A87" s="14" t="str">
        <f aca="false">hidden1!A77</f>
        <v>Красноярский край</v>
      </c>
      <c r="B87" s="15" t="n">
        <f aca="false">hidden1!CN77</f>
        <v>1407</v>
      </c>
      <c r="C87" s="15" t="n">
        <f aca="false">hidden1!CO77</f>
        <v>10</v>
      </c>
      <c r="D87" s="15" t="n">
        <f aca="false">hidden1!CP77</f>
        <v>0</v>
      </c>
      <c r="E87" s="15" t="n">
        <f aca="false">hidden1!CQ77</f>
        <v>0</v>
      </c>
      <c r="F87" s="15" t="n">
        <f aca="false">hidden1!CR77</f>
        <v>0</v>
      </c>
      <c r="G87" s="15" t="n">
        <f aca="false">hidden1!CS77</f>
        <v>0</v>
      </c>
      <c r="H87" s="15" t="n">
        <f aca="false">hidden1!CT77</f>
        <v>0</v>
      </c>
      <c r="I87" s="15" t="n">
        <f aca="false">hidden1!CU77</f>
        <v>0</v>
      </c>
      <c r="J87" s="15" t="n">
        <f aca="false">hidden1!GX77</f>
        <v>1407</v>
      </c>
      <c r="K87" s="15" t="n">
        <f aca="false">hidden1!GY77</f>
        <v>10</v>
      </c>
    </row>
    <row r="88" customFormat="false" ht="12" hidden="false" customHeight="false" outlineLevel="0" collapsed="false">
      <c r="A88" s="14" t="str">
        <f aca="false">hidden1!A78</f>
        <v>Иркутская область</v>
      </c>
      <c r="B88" s="15" t="n">
        <f aca="false">hidden1!CN78</f>
        <v>0</v>
      </c>
      <c r="C88" s="15" t="n">
        <f aca="false">hidden1!CO78</f>
        <v>0</v>
      </c>
      <c r="D88" s="15" t="n">
        <f aca="false">hidden1!CP78</f>
        <v>0</v>
      </c>
      <c r="E88" s="15" t="n">
        <f aca="false">hidden1!CQ78</f>
        <v>0</v>
      </c>
      <c r="F88" s="15" t="n">
        <f aca="false">hidden1!CR78</f>
        <v>0</v>
      </c>
      <c r="G88" s="15" t="n">
        <f aca="false">hidden1!CS78</f>
        <v>0</v>
      </c>
      <c r="H88" s="15" t="n">
        <f aca="false">hidden1!CT78</f>
        <v>0</v>
      </c>
      <c r="I88" s="15" t="n">
        <f aca="false">hidden1!CU78</f>
        <v>0</v>
      </c>
      <c r="J88" s="15" t="n">
        <f aca="false">hidden1!GX78</f>
        <v>0</v>
      </c>
      <c r="K88" s="15" t="n">
        <f aca="false">hidden1!GY78</f>
        <v>0</v>
      </c>
    </row>
    <row r="89" customFormat="false" ht="12" hidden="false" customHeight="false" outlineLevel="0" collapsed="false">
      <c r="A89" s="14" t="str">
        <f aca="false">hidden1!A79</f>
        <v>Кемеровская область</v>
      </c>
      <c r="B89" s="15" t="n">
        <f aca="false">hidden1!CN79</f>
        <v>2098</v>
      </c>
      <c r="C89" s="15" t="n">
        <f aca="false">hidden1!CO79</f>
        <v>659</v>
      </c>
      <c r="D89" s="15" t="n">
        <f aca="false">hidden1!CP79</f>
        <v>0</v>
      </c>
      <c r="E89" s="15" t="n">
        <f aca="false">hidden1!CQ79</f>
        <v>0</v>
      </c>
      <c r="F89" s="15" t="n">
        <f aca="false">hidden1!CR79</f>
        <v>0</v>
      </c>
      <c r="G89" s="15" t="n">
        <f aca="false">hidden1!CS79</f>
        <v>0</v>
      </c>
      <c r="H89" s="15" t="n">
        <f aca="false">hidden1!CT79</f>
        <v>2098</v>
      </c>
      <c r="I89" s="15" t="n">
        <f aca="false">hidden1!CU79</f>
        <v>659</v>
      </c>
      <c r="J89" s="15" t="n">
        <f aca="false">hidden1!GX79</f>
        <v>0</v>
      </c>
      <c r="K89" s="15" t="n">
        <f aca="false">hidden1!GY79</f>
        <v>0</v>
      </c>
    </row>
    <row r="90" customFormat="false" ht="12" hidden="false" customHeight="false" outlineLevel="0" collapsed="false">
      <c r="A90" s="14" t="str">
        <f aca="false">hidden1!A80</f>
        <v>Новосибирская область</v>
      </c>
      <c r="B90" s="15" t="n">
        <f aca="false">hidden1!CN80</f>
        <v>972281</v>
      </c>
      <c r="C90" s="15" t="n">
        <f aca="false">hidden1!CO80</f>
        <v>0</v>
      </c>
      <c r="D90" s="15" t="n">
        <f aca="false">hidden1!CP80</f>
        <v>480359</v>
      </c>
      <c r="E90" s="15" t="n">
        <f aca="false">hidden1!CQ80</f>
        <v>0</v>
      </c>
      <c r="F90" s="15" t="n">
        <f aca="false">hidden1!CR80</f>
        <v>491922</v>
      </c>
      <c r="G90" s="15" t="n">
        <f aca="false">hidden1!CS80</f>
        <v>0</v>
      </c>
      <c r="H90" s="15" t="n">
        <f aca="false">hidden1!CT80</f>
        <v>0</v>
      </c>
      <c r="I90" s="15" t="n">
        <f aca="false">hidden1!CU80</f>
        <v>0</v>
      </c>
      <c r="J90" s="15" t="n">
        <f aca="false">hidden1!GX80</f>
        <v>0</v>
      </c>
      <c r="K90" s="15" t="n">
        <f aca="false">hidden1!GY80</f>
        <v>0</v>
      </c>
    </row>
    <row r="91" customFormat="false" ht="12" hidden="false" customHeight="false" outlineLevel="0" collapsed="false">
      <c r="A91" s="14" t="str">
        <f aca="false">hidden1!A81</f>
        <v>Омская область</v>
      </c>
      <c r="B91" s="15" t="n">
        <f aca="false">hidden1!CN81</f>
        <v>0</v>
      </c>
      <c r="C91" s="15" t="n">
        <f aca="false">hidden1!CO81</f>
        <v>0</v>
      </c>
      <c r="D91" s="15" t="n">
        <f aca="false">hidden1!CP81</f>
        <v>0</v>
      </c>
      <c r="E91" s="15" t="n">
        <f aca="false">hidden1!CQ81</f>
        <v>0</v>
      </c>
      <c r="F91" s="15" t="n">
        <f aca="false">hidden1!CR81</f>
        <v>0</v>
      </c>
      <c r="G91" s="15" t="n">
        <f aca="false">hidden1!CS81</f>
        <v>0</v>
      </c>
      <c r="H91" s="15" t="n">
        <f aca="false">hidden1!CT81</f>
        <v>0</v>
      </c>
      <c r="I91" s="15" t="n">
        <f aca="false">hidden1!CU81</f>
        <v>0</v>
      </c>
      <c r="J91" s="15" t="n">
        <f aca="false">hidden1!GX81</f>
        <v>0</v>
      </c>
      <c r="K91" s="15" t="n">
        <f aca="false">hidden1!GY81</f>
        <v>0</v>
      </c>
    </row>
    <row r="92" customFormat="false" ht="12" hidden="false" customHeight="false" outlineLevel="0" collapsed="false">
      <c r="A92" s="14" t="str">
        <f aca="false">hidden1!A82</f>
        <v>Томская область</v>
      </c>
      <c r="B92" s="15" t="n">
        <f aca="false">hidden1!CN82</f>
        <v>0</v>
      </c>
      <c r="C92" s="15" t="n">
        <f aca="false">hidden1!CO82</f>
        <v>0</v>
      </c>
      <c r="D92" s="15" t="n">
        <f aca="false">hidden1!CP82</f>
        <v>0</v>
      </c>
      <c r="E92" s="15" t="n">
        <f aca="false">hidden1!CQ82</f>
        <v>0</v>
      </c>
      <c r="F92" s="15" t="n">
        <f aca="false">hidden1!CR82</f>
        <v>0</v>
      </c>
      <c r="G92" s="15" t="n">
        <f aca="false">hidden1!CS82</f>
        <v>0</v>
      </c>
      <c r="H92" s="15" t="n">
        <f aca="false">hidden1!CT82</f>
        <v>0</v>
      </c>
      <c r="I92" s="15" t="n">
        <f aca="false">hidden1!CU82</f>
        <v>0</v>
      </c>
      <c r="J92" s="15" t="n">
        <f aca="false">hidden1!GX82</f>
        <v>0</v>
      </c>
      <c r="K92" s="15" t="n">
        <f aca="false">hidden1!GY82</f>
        <v>0</v>
      </c>
    </row>
    <row r="93" customFormat="false" ht="12" hidden="false" customHeight="false" outlineLevel="0" collapsed="false">
      <c r="A93" s="14" t="str">
        <f aca="false">hidden1!A83</f>
        <v>Забайкальский край</v>
      </c>
      <c r="B93" s="15" t="n">
        <f aca="false">hidden1!CN83</f>
        <v>0</v>
      </c>
      <c r="C93" s="15" t="n">
        <f aca="false">hidden1!CO83</f>
        <v>0</v>
      </c>
      <c r="D93" s="15" t="n">
        <f aca="false">hidden1!CP83</f>
        <v>0</v>
      </c>
      <c r="E93" s="15" t="n">
        <f aca="false">hidden1!CQ83</f>
        <v>0</v>
      </c>
      <c r="F93" s="15" t="n">
        <f aca="false">hidden1!CR83</f>
        <v>0</v>
      </c>
      <c r="G93" s="15" t="n">
        <f aca="false">hidden1!CS83</f>
        <v>0</v>
      </c>
      <c r="H93" s="15" t="n">
        <f aca="false">hidden1!CT83</f>
        <v>0</v>
      </c>
      <c r="I93" s="15" t="n">
        <f aca="false">hidden1!CU83</f>
        <v>0</v>
      </c>
      <c r="J93" s="15" t="n">
        <f aca="false">hidden1!GX83</f>
        <v>0</v>
      </c>
      <c r="K93" s="15" t="n">
        <f aca="false">hidden1!GY83</f>
        <v>0</v>
      </c>
    </row>
    <row r="94" customFormat="false" ht="12" hidden="false" customHeight="false" outlineLevel="0" collapsed="false">
      <c r="A94" s="14" t="str">
        <f aca="false">hidden1!A84</f>
        <v>ДАЛЬНЕВОСТОЧНЫЙ ФЕДЕРАЛЬНЫЙ ОКРУГ</v>
      </c>
      <c r="B94" s="15" t="n">
        <f aca="false">hidden1!CN84</f>
        <v>13821</v>
      </c>
      <c r="C94" s="15" t="n">
        <f aca="false">hidden1!CO84</f>
        <v>96</v>
      </c>
      <c r="D94" s="15" t="n">
        <f aca="false">hidden1!CP84</f>
        <v>0</v>
      </c>
      <c r="E94" s="15" t="n">
        <f aca="false">hidden1!CQ84</f>
        <v>0</v>
      </c>
      <c r="F94" s="15" t="n">
        <f aca="false">hidden1!CR84</f>
        <v>0</v>
      </c>
      <c r="G94" s="15" t="n">
        <f aca="false">hidden1!CS84</f>
        <v>0</v>
      </c>
      <c r="H94" s="15" t="n">
        <f aca="false">hidden1!CT84</f>
        <v>0</v>
      </c>
      <c r="I94" s="15" t="n">
        <f aca="false">hidden1!CU84</f>
        <v>0</v>
      </c>
      <c r="J94" s="15" t="n">
        <f aca="false">hidden1!GX84</f>
        <v>13821</v>
      </c>
      <c r="K94" s="15" t="n">
        <f aca="false">hidden1!GY84</f>
        <v>96</v>
      </c>
    </row>
    <row r="95" customFormat="false" ht="12" hidden="false" customHeight="false" outlineLevel="0" collapsed="false">
      <c r="A95" s="14" t="str">
        <f aca="false">hidden1!A85</f>
        <v>Республика Саха (Якутия)</v>
      </c>
      <c r="B95" s="15" t="n">
        <f aca="false">hidden1!CN85</f>
        <v>0</v>
      </c>
      <c r="C95" s="15" t="n">
        <f aca="false">hidden1!CO85</f>
        <v>0</v>
      </c>
      <c r="D95" s="15" t="n">
        <f aca="false">hidden1!CP85</f>
        <v>0</v>
      </c>
      <c r="E95" s="15" t="n">
        <f aca="false">hidden1!CQ85</f>
        <v>0</v>
      </c>
      <c r="F95" s="15" t="n">
        <f aca="false">hidden1!CR85</f>
        <v>0</v>
      </c>
      <c r="G95" s="15" t="n">
        <f aca="false">hidden1!CS85</f>
        <v>0</v>
      </c>
      <c r="H95" s="15" t="n">
        <f aca="false">hidden1!CT85</f>
        <v>0</v>
      </c>
      <c r="I95" s="15" t="n">
        <f aca="false">hidden1!CU85</f>
        <v>0</v>
      </c>
      <c r="J95" s="15" t="n">
        <f aca="false">hidden1!GX85</f>
        <v>0</v>
      </c>
      <c r="K95" s="15" t="n">
        <f aca="false">hidden1!GY85</f>
        <v>0</v>
      </c>
    </row>
    <row r="96" customFormat="false" ht="12" hidden="false" customHeight="false" outlineLevel="0" collapsed="false">
      <c r="A96" s="14" t="str">
        <f aca="false">hidden1!A86</f>
        <v>Приморский край</v>
      </c>
      <c r="B96" s="15" t="n">
        <f aca="false">hidden1!CN86</f>
        <v>351</v>
      </c>
      <c r="C96" s="15" t="n">
        <f aca="false">hidden1!CO86</f>
        <v>2</v>
      </c>
      <c r="D96" s="15" t="n">
        <f aca="false">hidden1!CP86</f>
        <v>0</v>
      </c>
      <c r="E96" s="15" t="n">
        <f aca="false">hidden1!CQ86</f>
        <v>0</v>
      </c>
      <c r="F96" s="15" t="n">
        <f aca="false">hidden1!CR86</f>
        <v>0</v>
      </c>
      <c r="G96" s="15" t="n">
        <f aca="false">hidden1!CS86</f>
        <v>0</v>
      </c>
      <c r="H96" s="15" t="n">
        <f aca="false">hidden1!CT86</f>
        <v>0</v>
      </c>
      <c r="I96" s="15" t="n">
        <f aca="false">hidden1!CU86</f>
        <v>0</v>
      </c>
      <c r="J96" s="15" t="n">
        <f aca="false">hidden1!GX86</f>
        <v>351</v>
      </c>
      <c r="K96" s="15" t="n">
        <f aca="false">hidden1!GY86</f>
        <v>2</v>
      </c>
    </row>
    <row r="97" customFormat="false" ht="12" hidden="false" customHeight="false" outlineLevel="0" collapsed="false">
      <c r="A97" s="14" t="str">
        <f aca="false">hidden1!A87</f>
        <v>Хабаровский край</v>
      </c>
      <c r="B97" s="15" t="n">
        <f aca="false">hidden1!CN87</f>
        <v>0</v>
      </c>
      <c r="C97" s="15" t="n">
        <f aca="false">hidden1!CO87</f>
        <v>0</v>
      </c>
      <c r="D97" s="15" t="n">
        <f aca="false">hidden1!CP87</f>
        <v>0</v>
      </c>
      <c r="E97" s="15" t="n">
        <f aca="false">hidden1!CQ87</f>
        <v>0</v>
      </c>
      <c r="F97" s="15" t="n">
        <f aca="false">hidden1!CR87</f>
        <v>0</v>
      </c>
      <c r="G97" s="15" t="n">
        <f aca="false">hidden1!CS87</f>
        <v>0</v>
      </c>
      <c r="H97" s="15" t="n">
        <f aca="false">hidden1!CT87</f>
        <v>0</v>
      </c>
      <c r="I97" s="15" t="n">
        <f aca="false">hidden1!CU87</f>
        <v>0</v>
      </c>
      <c r="J97" s="15" t="n">
        <f aca="false">hidden1!GX87</f>
        <v>0</v>
      </c>
      <c r="K97" s="15" t="n">
        <f aca="false">hidden1!GY87</f>
        <v>0</v>
      </c>
    </row>
    <row r="98" customFormat="false" ht="12" hidden="false" customHeight="false" outlineLevel="0" collapsed="false">
      <c r="A98" s="14" t="str">
        <f aca="false">hidden1!A88</f>
        <v>Амурская область</v>
      </c>
      <c r="B98" s="15" t="n">
        <f aca="false">hidden1!CN88</f>
        <v>13470</v>
      </c>
      <c r="C98" s="15" t="n">
        <f aca="false">hidden1!CO88</f>
        <v>94</v>
      </c>
      <c r="D98" s="15" t="n">
        <f aca="false">hidden1!CP88</f>
        <v>0</v>
      </c>
      <c r="E98" s="15" t="n">
        <f aca="false">hidden1!CQ88</f>
        <v>0</v>
      </c>
      <c r="F98" s="15" t="n">
        <f aca="false">hidden1!CR88</f>
        <v>0</v>
      </c>
      <c r="G98" s="15" t="n">
        <f aca="false">hidden1!CS88</f>
        <v>0</v>
      </c>
      <c r="H98" s="15" t="n">
        <f aca="false">hidden1!CT88</f>
        <v>0</v>
      </c>
      <c r="I98" s="15" t="n">
        <f aca="false">hidden1!CU88</f>
        <v>0</v>
      </c>
      <c r="J98" s="15" t="n">
        <f aca="false">hidden1!GX88</f>
        <v>13470</v>
      </c>
      <c r="K98" s="15" t="n">
        <f aca="false">hidden1!GY88</f>
        <v>94</v>
      </c>
    </row>
    <row r="99" customFormat="false" ht="12" hidden="false" customHeight="false" outlineLevel="0" collapsed="false">
      <c r="A99" s="14" t="str">
        <f aca="false">hidden1!A89</f>
        <v>Камчатский край</v>
      </c>
      <c r="B99" s="15" t="n">
        <f aca="false">hidden1!CN89</f>
        <v>0</v>
      </c>
      <c r="C99" s="15" t="n">
        <f aca="false">hidden1!CO89</f>
        <v>0</v>
      </c>
      <c r="D99" s="15" t="n">
        <f aca="false">hidden1!CP89</f>
        <v>0</v>
      </c>
      <c r="E99" s="15" t="n">
        <f aca="false">hidden1!CQ89</f>
        <v>0</v>
      </c>
      <c r="F99" s="15" t="n">
        <f aca="false">hidden1!CR89</f>
        <v>0</v>
      </c>
      <c r="G99" s="15" t="n">
        <f aca="false">hidden1!CS89</f>
        <v>0</v>
      </c>
      <c r="H99" s="15" t="n">
        <f aca="false">hidden1!CT89</f>
        <v>0</v>
      </c>
      <c r="I99" s="15" t="n">
        <f aca="false">hidden1!CU89</f>
        <v>0</v>
      </c>
      <c r="J99" s="15" t="n">
        <f aca="false">hidden1!GX89</f>
        <v>0</v>
      </c>
      <c r="K99" s="15" t="n">
        <f aca="false">hidden1!GY89</f>
        <v>0</v>
      </c>
    </row>
    <row r="100" customFormat="false" ht="12" hidden="false" customHeight="false" outlineLevel="0" collapsed="false">
      <c r="A100" s="14" t="str">
        <f aca="false">hidden1!A90</f>
        <v>Магаданская область</v>
      </c>
      <c r="B100" s="15" t="n">
        <f aca="false">hidden1!CN90</f>
        <v>0</v>
      </c>
      <c r="C100" s="15" t="n">
        <f aca="false">hidden1!CO90</f>
        <v>0</v>
      </c>
      <c r="D100" s="15" t="n">
        <f aca="false">hidden1!CP90</f>
        <v>0</v>
      </c>
      <c r="E100" s="15" t="n">
        <f aca="false">hidden1!CQ90</f>
        <v>0</v>
      </c>
      <c r="F100" s="15" t="n">
        <f aca="false">hidden1!CR90</f>
        <v>0</v>
      </c>
      <c r="G100" s="15" t="n">
        <f aca="false">hidden1!CS90</f>
        <v>0</v>
      </c>
      <c r="H100" s="15" t="n">
        <f aca="false">hidden1!CT90</f>
        <v>0</v>
      </c>
      <c r="I100" s="15" t="n">
        <f aca="false">hidden1!CU90</f>
        <v>0</v>
      </c>
      <c r="J100" s="15" t="n">
        <f aca="false">hidden1!GX90</f>
        <v>0</v>
      </c>
      <c r="K100" s="15" t="n">
        <f aca="false">hidden1!GY90</f>
        <v>0</v>
      </c>
    </row>
    <row r="101" customFormat="false" ht="12" hidden="false" customHeight="false" outlineLevel="0" collapsed="false">
      <c r="A101" s="14" t="str">
        <f aca="false">hidden1!A91</f>
        <v>Сахалинская область</v>
      </c>
      <c r="B101" s="15" t="n">
        <f aca="false">hidden1!CN91</f>
        <v>0</v>
      </c>
      <c r="C101" s="15" t="n">
        <f aca="false">hidden1!CO91</f>
        <v>0</v>
      </c>
      <c r="D101" s="15" t="n">
        <f aca="false">hidden1!CP91</f>
        <v>0</v>
      </c>
      <c r="E101" s="15" t="n">
        <f aca="false">hidden1!CQ91</f>
        <v>0</v>
      </c>
      <c r="F101" s="15" t="n">
        <f aca="false">hidden1!CR91</f>
        <v>0</v>
      </c>
      <c r="G101" s="15" t="n">
        <f aca="false">hidden1!CS91</f>
        <v>0</v>
      </c>
      <c r="H101" s="15" t="n">
        <f aca="false">hidden1!CT91</f>
        <v>0</v>
      </c>
      <c r="I101" s="15" t="n">
        <f aca="false">hidden1!CU91</f>
        <v>0</v>
      </c>
      <c r="J101" s="15" t="n">
        <f aca="false">hidden1!GX91</f>
        <v>0</v>
      </c>
      <c r="K101" s="15" t="n">
        <f aca="false">hidden1!GY91</f>
        <v>0</v>
      </c>
    </row>
    <row r="102" customFormat="false" ht="12" hidden="false" customHeight="false" outlineLevel="0" collapsed="false">
      <c r="A102" s="14" t="str">
        <f aca="false">hidden1!A92</f>
        <v>Еврейская автономная область</v>
      </c>
      <c r="B102" s="15" t="n">
        <f aca="false">hidden1!CN92</f>
        <v>0</v>
      </c>
      <c r="C102" s="15" t="n">
        <f aca="false">hidden1!CO92</f>
        <v>0</v>
      </c>
      <c r="D102" s="15" t="n">
        <f aca="false">hidden1!CP92</f>
        <v>0</v>
      </c>
      <c r="E102" s="15" t="n">
        <f aca="false">hidden1!CQ92</f>
        <v>0</v>
      </c>
      <c r="F102" s="15" t="n">
        <f aca="false">hidden1!CR92</f>
        <v>0</v>
      </c>
      <c r="G102" s="15" t="n">
        <f aca="false">hidden1!CS92</f>
        <v>0</v>
      </c>
      <c r="H102" s="15" t="n">
        <f aca="false">hidden1!CT92</f>
        <v>0</v>
      </c>
      <c r="I102" s="15" t="n">
        <f aca="false">hidden1!CU92</f>
        <v>0</v>
      </c>
      <c r="J102" s="15" t="n">
        <f aca="false">hidden1!GX92</f>
        <v>0</v>
      </c>
      <c r="K102" s="15" t="n">
        <f aca="false">hidden1!GY92</f>
        <v>0</v>
      </c>
    </row>
    <row r="103" customFormat="false" ht="12" hidden="false" customHeight="false" outlineLevel="0" collapsed="false">
      <c r="A103" s="14" t="str">
        <f aca="false">hidden1!A93</f>
        <v>Чукотский АО</v>
      </c>
      <c r="B103" s="15" t="n">
        <f aca="false">hidden1!CN93</f>
        <v>0</v>
      </c>
      <c r="C103" s="15" t="n">
        <f aca="false">hidden1!CO93</f>
        <v>0</v>
      </c>
      <c r="D103" s="15" t="n">
        <f aca="false">hidden1!CP93</f>
        <v>0</v>
      </c>
      <c r="E103" s="15" t="n">
        <f aca="false">hidden1!CQ93</f>
        <v>0</v>
      </c>
      <c r="F103" s="15" t="n">
        <f aca="false">hidden1!CR93</f>
        <v>0</v>
      </c>
      <c r="G103" s="15" t="n">
        <f aca="false">hidden1!CS93</f>
        <v>0</v>
      </c>
      <c r="H103" s="15" t="n">
        <f aca="false">hidden1!CT93</f>
        <v>0</v>
      </c>
      <c r="I103" s="15" t="n">
        <f aca="false">hidden1!CU93</f>
        <v>0</v>
      </c>
      <c r="J103" s="15" t="n">
        <f aca="false">hidden1!GX93</f>
        <v>0</v>
      </c>
      <c r="K103" s="15" t="n">
        <f aca="false">hidden1!GY93</f>
        <v>0</v>
      </c>
    </row>
  </sheetData>
  <mergeCells count="16">
    <mergeCell ref="A2:K2"/>
    <mergeCell ref="A3:K3"/>
    <mergeCell ref="A4:K4"/>
    <mergeCell ref="A5:A9"/>
    <mergeCell ref="B5:K5"/>
    <mergeCell ref="B6:C6"/>
    <mergeCell ref="D6:K6"/>
    <mergeCell ref="B7:C8"/>
    <mergeCell ref="D7:E7"/>
    <mergeCell ref="F7:G7"/>
    <mergeCell ref="H7:I7"/>
    <mergeCell ref="J7:K7"/>
    <mergeCell ref="D8:E8"/>
    <mergeCell ref="F8:G8"/>
    <mergeCell ref="H8:I8"/>
    <mergeCell ref="J8:K8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A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true" outlineLevel="0" max="2" min="2" style="1" width="15.7"/>
    <col collapsed="false" customWidth="true" hidden="false" outlineLevel="0" max="3" min="3" style="1" width="30.7"/>
    <col collapsed="false" customWidth="true" hidden="true" outlineLevel="0" max="4" min="4" style="1" width="20.7"/>
    <col collapsed="false" customWidth="true" hidden="false" outlineLevel="0" max="5" min="5" style="1" width="30.7"/>
    <col collapsed="false" customWidth="true" hidden="true" outlineLevel="0" max="6" min="6" style="1" width="20.7"/>
    <col collapsed="false" customWidth="true" hidden="false" outlineLevel="0" max="7" min="7" style="1" width="30.7"/>
    <col collapsed="false" customWidth="true" hidden="true" outlineLevel="0" max="8" min="8" style="1" width="20.7"/>
    <col collapsed="false" customWidth="true" hidden="false" outlineLevel="0" max="9" min="9" style="1" width="30.7"/>
    <col collapsed="false" customWidth="true" hidden="true" outlineLevel="0" max="10" min="10" style="1" width="20.7"/>
    <col collapsed="false" customWidth="true" hidden="false" outlineLevel="0" max="11" min="11" style="1" width="30.7"/>
    <col collapsed="false" customWidth="false" hidden="false" outlineLevel="0" max="257" min="12" style="1" width="9.14"/>
  </cols>
  <sheetData>
    <row r="1" s="2" customFormat="true" ht="22.5" hidden="false" customHeight="false" outlineLevel="0" collapsed="false">
      <c r="I1" s="3"/>
      <c r="K1" s="3" t="s">
        <v>0</v>
      </c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21" t="str">
        <f aca="false">hidden2!A9</f>
        <v>по состоянию на 01.01.2014 г.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2" hidden="false" customHeight="true" outlineLevel="0" collapsed="false">
      <c r="A5" s="7"/>
      <c r="B5" s="20" t="s">
        <v>145</v>
      </c>
      <c r="C5" s="20"/>
      <c r="D5" s="20"/>
      <c r="E5" s="20"/>
      <c r="F5" s="20"/>
      <c r="G5" s="20"/>
      <c r="H5" s="20"/>
      <c r="I5" s="20"/>
      <c r="J5" s="20"/>
      <c r="K5" s="20"/>
    </row>
    <row r="6" customFormat="false" ht="12" hidden="false" customHeight="true" outlineLevel="0" collapsed="false">
      <c r="A6" s="7"/>
      <c r="B6" s="9" t="s">
        <v>4</v>
      </c>
      <c r="C6" s="9"/>
      <c r="D6" s="9" t="s">
        <v>24</v>
      </c>
      <c r="E6" s="9"/>
      <c r="F6" s="10" t="s">
        <v>61</v>
      </c>
      <c r="G6" s="10"/>
      <c r="H6" s="10" t="s">
        <v>76</v>
      </c>
      <c r="I6" s="10"/>
      <c r="J6" s="10" t="s">
        <v>61</v>
      </c>
      <c r="K6" s="10"/>
    </row>
    <row r="7" s="12" customFormat="true" ht="96" hidden="false" customHeight="true" outlineLevel="0" collapsed="false">
      <c r="A7" s="7"/>
      <c r="B7" s="9" t="s">
        <v>146</v>
      </c>
      <c r="C7" s="9"/>
      <c r="D7" s="9" t="s">
        <v>147</v>
      </c>
      <c r="E7" s="9"/>
      <c r="F7" s="9" t="s">
        <v>148</v>
      </c>
      <c r="G7" s="9"/>
      <c r="H7" s="9" t="s">
        <v>149</v>
      </c>
      <c r="I7" s="9"/>
      <c r="J7" s="9" t="s">
        <v>150</v>
      </c>
      <c r="K7" s="9"/>
    </row>
    <row r="8" customFormat="false" ht="28.5" hidden="false" customHeight="true" outlineLevel="0" collapsed="false">
      <c r="A8" s="7"/>
      <c r="B8" s="9" t="s">
        <v>11</v>
      </c>
      <c r="C8" s="9" t="s">
        <v>12</v>
      </c>
      <c r="D8" s="9" t="s">
        <v>11</v>
      </c>
      <c r="E8" s="9" t="s">
        <v>12</v>
      </c>
      <c r="F8" s="9" t="s">
        <v>11</v>
      </c>
      <c r="G8" s="9" t="s">
        <v>12</v>
      </c>
      <c r="H8" s="9" t="s">
        <v>11</v>
      </c>
      <c r="I8" s="9" t="s">
        <v>12</v>
      </c>
      <c r="J8" s="9" t="s">
        <v>11</v>
      </c>
      <c r="K8" s="9" t="s">
        <v>12</v>
      </c>
    </row>
    <row r="9" customFormat="false" ht="12" hidden="false" customHeight="false" outlineLevel="0" collapsed="false">
      <c r="A9" s="13" t="s">
        <v>13</v>
      </c>
      <c r="B9" s="13" t="s">
        <v>105</v>
      </c>
      <c r="C9" s="13" t="s">
        <v>151</v>
      </c>
      <c r="D9" s="13" t="s">
        <v>119</v>
      </c>
      <c r="E9" s="13" t="s">
        <v>152</v>
      </c>
      <c r="F9" s="13" t="s">
        <v>153</v>
      </c>
      <c r="G9" s="13" t="s">
        <v>154</v>
      </c>
      <c r="H9" s="13" t="s">
        <v>121</v>
      </c>
      <c r="I9" s="13" t="s">
        <v>155</v>
      </c>
      <c r="J9" s="13" t="s">
        <v>156</v>
      </c>
      <c r="K9" s="13" t="s">
        <v>157</v>
      </c>
    </row>
    <row r="10" customFormat="false" ht="12" hidden="false" customHeight="false" outlineLevel="0" collapsed="false">
      <c r="A10" s="14" t="str">
        <f aca="false">hidden1!A1</f>
        <v>РОССИЙСКАЯ ФЕДЕРАЦИЯ</v>
      </c>
      <c r="B10" s="14" t="n">
        <f aca="false">hidden1!AF1</f>
        <v>0</v>
      </c>
      <c r="C10" s="15" t="n">
        <f aca="false">hidden1!CW1</f>
        <v>85967</v>
      </c>
      <c r="D10" s="15" t="n">
        <f aca="false">hidden1!CX1</f>
        <v>0</v>
      </c>
      <c r="E10" s="15" t="n">
        <f aca="false">hidden1!CY1</f>
        <v>0</v>
      </c>
      <c r="F10" s="15" t="n">
        <f aca="false">hidden1!CZ1</f>
        <v>0</v>
      </c>
      <c r="G10" s="15" t="n">
        <f aca="false">hidden1!DA1</f>
        <v>965747</v>
      </c>
      <c r="H10" s="15" t="n">
        <f aca="false">hidden1!DB1</f>
        <v>0</v>
      </c>
      <c r="I10" s="15" t="n">
        <f aca="false">hidden1!DC1</f>
        <v>2205574</v>
      </c>
      <c r="J10" s="15" t="n">
        <f aca="false">hidden1!DD1</f>
        <v>0</v>
      </c>
      <c r="K10" s="15" t="n">
        <f aca="false">hidden1!DE1</f>
        <v>709263</v>
      </c>
      <c r="L10" s="14"/>
    </row>
    <row r="11" customFormat="false" ht="12" hidden="false" customHeight="false" outlineLevel="0" collapsed="false">
      <c r="A11" s="14" t="str">
        <f aca="false">hidden1!A2</f>
        <v>    в том числе:</v>
      </c>
      <c r="B11" s="14" t="n">
        <f aca="false">hidden1!AF2</f>
        <v>0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" hidden="false" customHeight="false" outlineLevel="0" collapsed="false">
      <c r="A12" s="14" t="str">
        <f aca="false">hidden1!A3</f>
        <v>ЦЕНТРАЛЬНЫЙ ФЕДЕРАЛЬНЫЙ ОКРУГ</v>
      </c>
      <c r="B12" s="14" t="n">
        <f aca="false">hidden1!AF3</f>
        <v>0</v>
      </c>
      <c r="C12" s="14" t="n">
        <f aca="false">hidden1!CW3</f>
        <v>51967</v>
      </c>
      <c r="D12" s="14" t="n">
        <f aca="false">hidden1!CX3</f>
        <v>0</v>
      </c>
      <c r="E12" s="14" t="n">
        <f aca="false">hidden1!CY3</f>
        <v>0</v>
      </c>
      <c r="F12" s="14" t="n">
        <f aca="false">hidden1!CZ3</f>
        <v>0</v>
      </c>
      <c r="G12" s="14" t="n">
        <f aca="false">hidden1!DA3</f>
        <v>109694</v>
      </c>
      <c r="H12" s="14" t="n">
        <f aca="false">hidden1!DB3</f>
        <v>0</v>
      </c>
      <c r="I12" s="14" t="n">
        <f aca="false">hidden1!DC3</f>
        <v>97232</v>
      </c>
      <c r="J12" s="14" t="n">
        <f aca="false">hidden1!DD3</f>
        <v>0</v>
      </c>
      <c r="K12" s="14" t="n">
        <f aca="false">hidden1!DE3</f>
        <v>358208</v>
      </c>
      <c r="L12" s="14"/>
      <c r="M12" s="14"/>
      <c r="N12" s="14"/>
      <c r="O12" s="14"/>
      <c r="P12" s="14"/>
    </row>
    <row r="13" customFormat="false" ht="12" hidden="false" customHeight="false" outlineLevel="0" collapsed="false">
      <c r="A13" s="14" t="str">
        <f aca="false">hidden1!A4</f>
        <v>Белгородская область</v>
      </c>
      <c r="B13" s="14" t="n">
        <f aca="false">hidden1!AF4</f>
        <v>0</v>
      </c>
      <c r="C13" s="14" t="n">
        <f aca="false">hidden1!CW4</f>
        <v>0</v>
      </c>
      <c r="D13" s="14" t="n">
        <f aca="false">hidden1!CX4</f>
        <v>0</v>
      </c>
      <c r="E13" s="14" t="n">
        <f aca="false">hidden1!CY4</f>
        <v>0</v>
      </c>
      <c r="F13" s="14" t="n">
        <f aca="false">hidden1!CZ4</f>
        <v>0</v>
      </c>
      <c r="G13" s="14" t="n">
        <f aca="false">hidden1!DA4</f>
        <v>0</v>
      </c>
      <c r="H13" s="14" t="n">
        <f aca="false">hidden1!DB4</f>
        <v>0</v>
      </c>
      <c r="I13" s="14" t="n">
        <f aca="false">hidden1!DC4</f>
        <v>0</v>
      </c>
      <c r="J13" s="14" t="n">
        <f aca="false">hidden1!DD4</f>
        <v>0</v>
      </c>
      <c r="K13" s="14" t="n">
        <f aca="false">hidden1!DE4</f>
        <v>0</v>
      </c>
    </row>
    <row r="14" customFormat="false" ht="12" hidden="false" customHeight="false" outlineLevel="0" collapsed="false">
      <c r="A14" s="14" t="str">
        <f aca="false">hidden1!A5</f>
        <v>Брянская область</v>
      </c>
      <c r="B14" s="14" t="n">
        <f aca="false">hidden1!AF5</f>
        <v>0</v>
      </c>
      <c r="C14" s="14" t="n">
        <f aca="false">hidden1!CW5</f>
        <v>0</v>
      </c>
      <c r="D14" s="14" t="n">
        <f aca="false">hidden1!CX5</f>
        <v>0</v>
      </c>
      <c r="E14" s="14" t="n">
        <f aca="false">hidden1!CY5</f>
        <v>0</v>
      </c>
      <c r="F14" s="14" t="n">
        <f aca="false">hidden1!CZ5</f>
        <v>0</v>
      </c>
      <c r="G14" s="14" t="n">
        <f aca="false">hidden1!DA5</f>
        <v>0</v>
      </c>
      <c r="H14" s="14" t="n">
        <f aca="false">hidden1!DB5</f>
        <v>0</v>
      </c>
      <c r="I14" s="14" t="n">
        <f aca="false">hidden1!DC5</f>
        <v>0</v>
      </c>
      <c r="J14" s="14" t="n">
        <f aca="false">hidden1!DD5</f>
        <v>0</v>
      </c>
      <c r="K14" s="14" t="n">
        <f aca="false">hidden1!DE5</f>
        <v>0</v>
      </c>
    </row>
    <row r="15" customFormat="false" ht="12" hidden="false" customHeight="false" outlineLevel="0" collapsed="false">
      <c r="A15" s="14" t="str">
        <f aca="false">hidden1!A6</f>
        <v>Владимирская область</v>
      </c>
      <c r="B15" s="14" t="n">
        <f aca="false">hidden1!AF6</f>
        <v>0</v>
      </c>
      <c r="C15" s="14" t="n">
        <f aca="false">hidden1!CW6</f>
        <v>0</v>
      </c>
      <c r="D15" s="14" t="n">
        <f aca="false">hidden1!CX6</f>
        <v>0</v>
      </c>
      <c r="E15" s="14" t="n">
        <f aca="false">hidden1!CY6</f>
        <v>0</v>
      </c>
      <c r="F15" s="14" t="n">
        <f aca="false">hidden1!CZ6</f>
        <v>0</v>
      </c>
      <c r="G15" s="14" t="n">
        <f aca="false">hidden1!DA6</f>
        <v>0</v>
      </c>
      <c r="H15" s="14" t="n">
        <f aca="false">hidden1!DB6</f>
        <v>0</v>
      </c>
      <c r="I15" s="14" t="n">
        <f aca="false">hidden1!DC6</f>
        <v>0</v>
      </c>
      <c r="J15" s="14" t="n">
        <f aca="false">hidden1!DD6</f>
        <v>0</v>
      </c>
      <c r="K15" s="14" t="n">
        <f aca="false">hidden1!DE6</f>
        <v>0</v>
      </c>
    </row>
    <row r="16" customFormat="false" ht="12" hidden="false" customHeight="false" outlineLevel="0" collapsed="false">
      <c r="A16" s="14" t="str">
        <f aca="false">hidden1!A7</f>
        <v>Воронежская область</v>
      </c>
      <c r="B16" s="14" t="n">
        <f aca="false">hidden1!AF7</f>
        <v>0</v>
      </c>
      <c r="C16" s="14" t="n">
        <f aca="false">hidden1!CW7</f>
        <v>0</v>
      </c>
      <c r="D16" s="14" t="n">
        <f aca="false">hidden1!CX7</f>
        <v>0</v>
      </c>
      <c r="E16" s="14" t="n">
        <f aca="false">hidden1!CY7</f>
        <v>0</v>
      </c>
      <c r="F16" s="14" t="n">
        <f aca="false">hidden1!CZ7</f>
        <v>0</v>
      </c>
      <c r="G16" s="14" t="n">
        <f aca="false">hidden1!DA7</f>
        <v>0</v>
      </c>
      <c r="H16" s="14" t="n">
        <f aca="false">hidden1!DB7</f>
        <v>0</v>
      </c>
      <c r="I16" s="14" t="n">
        <f aca="false">hidden1!DC7</f>
        <v>0</v>
      </c>
      <c r="J16" s="14" t="n">
        <f aca="false">hidden1!DD7</f>
        <v>0</v>
      </c>
      <c r="K16" s="14" t="n">
        <f aca="false">hidden1!DE7</f>
        <v>93061</v>
      </c>
    </row>
    <row r="17" customFormat="false" ht="12" hidden="false" customHeight="false" outlineLevel="0" collapsed="false">
      <c r="A17" s="14" t="str">
        <f aca="false">hidden1!A8</f>
        <v>Ивановская область</v>
      </c>
      <c r="B17" s="14" t="n">
        <f aca="false">hidden1!AF8</f>
        <v>0</v>
      </c>
      <c r="C17" s="14" t="n">
        <f aca="false">hidden1!CW8</f>
        <v>0</v>
      </c>
      <c r="D17" s="14" t="n">
        <f aca="false">hidden1!CX8</f>
        <v>0</v>
      </c>
      <c r="E17" s="14" t="n">
        <f aca="false">hidden1!CY8</f>
        <v>0</v>
      </c>
      <c r="F17" s="14" t="n">
        <f aca="false">hidden1!CZ8</f>
        <v>0</v>
      </c>
      <c r="G17" s="14" t="n">
        <f aca="false">hidden1!DA8</f>
        <v>0</v>
      </c>
      <c r="H17" s="14" t="n">
        <f aca="false">hidden1!DB8</f>
        <v>0</v>
      </c>
      <c r="I17" s="14" t="n">
        <f aca="false">hidden1!DC8</f>
        <v>0</v>
      </c>
      <c r="J17" s="14" t="n">
        <f aca="false">hidden1!DD8</f>
        <v>0</v>
      </c>
      <c r="K17" s="14" t="n">
        <f aca="false">hidden1!DE8</f>
        <v>0</v>
      </c>
    </row>
    <row r="18" customFormat="false" ht="12" hidden="false" customHeight="false" outlineLevel="0" collapsed="false">
      <c r="A18" s="14" t="str">
        <f aca="false">hidden1!A9</f>
        <v>Калужская область</v>
      </c>
      <c r="B18" s="14" t="n">
        <f aca="false">hidden1!AF9</f>
        <v>0</v>
      </c>
      <c r="C18" s="14" t="n">
        <f aca="false">hidden1!CW9</f>
        <v>0</v>
      </c>
      <c r="D18" s="14" t="n">
        <f aca="false">hidden1!CX9</f>
        <v>0</v>
      </c>
      <c r="E18" s="14" t="n">
        <f aca="false">hidden1!CY9</f>
        <v>0</v>
      </c>
      <c r="F18" s="14" t="n">
        <f aca="false">hidden1!CZ9</f>
        <v>0</v>
      </c>
      <c r="G18" s="14" t="n">
        <f aca="false">hidden1!DA9</f>
        <v>0</v>
      </c>
      <c r="H18" s="14" t="n">
        <f aca="false">hidden1!DB9</f>
        <v>0</v>
      </c>
      <c r="I18" s="14" t="n">
        <f aca="false">hidden1!DC9</f>
        <v>0</v>
      </c>
      <c r="J18" s="14" t="n">
        <f aca="false">hidden1!DD9</f>
        <v>0</v>
      </c>
      <c r="K18" s="14" t="n">
        <f aca="false">hidden1!DE9</f>
        <v>0</v>
      </c>
    </row>
    <row r="19" customFormat="false" ht="12" hidden="false" customHeight="false" outlineLevel="0" collapsed="false">
      <c r="A19" s="14" t="str">
        <f aca="false">hidden1!A10</f>
        <v>Костромская область</v>
      </c>
      <c r="B19" s="14" t="n">
        <f aca="false">hidden1!AF10</f>
        <v>0</v>
      </c>
      <c r="C19" s="14" t="n">
        <f aca="false">hidden1!CW10</f>
        <v>0</v>
      </c>
      <c r="D19" s="14" t="n">
        <f aca="false">hidden1!CX10</f>
        <v>0</v>
      </c>
      <c r="E19" s="14" t="n">
        <f aca="false">hidden1!CY10</f>
        <v>0</v>
      </c>
      <c r="F19" s="14" t="n">
        <f aca="false">hidden1!CZ10</f>
        <v>0</v>
      </c>
      <c r="G19" s="14" t="n">
        <f aca="false">hidden1!DA10</f>
        <v>0</v>
      </c>
      <c r="H19" s="14" t="n">
        <f aca="false">hidden1!DB10</f>
        <v>0</v>
      </c>
      <c r="I19" s="14" t="n">
        <f aca="false">hidden1!DC10</f>
        <v>0</v>
      </c>
      <c r="J19" s="14" t="n">
        <f aca="false">hidden1!DD10</f>
        <v>0</v>
      </c>
      <c r="K19" s="14" t="n">
        <f aca="false">hidden1!DE10</f>
        <v>0</v>
      </c>
    </row>
    <row r="20" customFormat="false" ht="12" hidden="false" customHeight="false" outlineLevel="0" collapsed="false">
      <c r="A20" s="14" t="str">
        <f aca="false">hidden1!A11</f>
        <v>Курская область</v>
      </c>
      <c r="B20" s="14" t="n">
        <f aca="false">hidden1!AF11</f>
        <v>0</v>
      </c>
      <c r="C20" s="14" t="n">
        <f aca="false">hidden1!CW11</f>
        <v>0</v>
      </c>
      <c r="D20" s="14" t="n">
        <f aca="false">hidden1!CX11</f>
        <v>0</v>
      </c>
      <c r="E20" s="14" t="n">
        <f aca="false">hidden1!CY11</f>
        <v>0</v>
      </c>
      <c r="F20" s="14" t="n">
        <f aca="false">hidden1!CZ11</f>
        <v>0</v>
      </c>
      <c r="G20" s="14" t="n">
        <f aca="false">hidden1!DA11</f>
        <v>0</v>
      </c>
      <c r="H20" s="14" t="n">
        <f aca="false">hidden1!DB11</f>
        <v>0</v>
      </c>
      <c r="I20" s="14" t="n">
        <f aca="false">hidden1!DC11</f>
        <v>0</v>
      </c>
      <c r="J20" s="14" t="n">
        <f aca="false">hidden1!DD11</f>
        <v>0</v>
      </c>
      <c r="K20" s="14" t="n">
        <f aca="false">hidden1!DE11</f>
        <v>0</v>
      </c>
    </row>
    <row r="21" customFormat="false" ht="12" hidden="false" customHeight="false" outlineLevel="0" collapsed="false">
      <c r="A21" s="14" t="str">
        <f aca="false">hidden1!A12</f>
        <v>Липецкая область</v>
      </c>
      <c r="B21" s="14" t="n">
        <f aca="false">hidden1!AF12</f>
        <v>0</v>
      </c>
      <c r="C21" s="14" t="n">
        <f aca="false">hidden1!CW12</f>
        <v>0</v>
      </c>
      <c r="D21" s="14" t="n">
        <f aca="false">hidden1!CX12</f>
        <v>0</v>
      </c>
      <c r="E21" s="14" t="n">
        <f aca="false">hidden1!CY12</f>
        <v>0</v>
      </c>
      <c r="F21" s="14" t="n">
        <f aca="false">hidden1!CZ12</f>
        <v>0</v>
      </c>
      <c r="G21" s="14" t="n">
        <f aca="false">hidden1!DA12</f>
        <v>0</v>
      </c>
      <c r="H21" s="14" t="n">
        <f aca="false">hidden1!DB12</f>
        <v>0</v>
      </c>
      <c r="I21" s="14" t="n">
        <f aca="false">hidden1!DC12</f>
        <v>0</v>
      </c>
      <c r="J21" s="14" t="n">
        <f aca="false">hidden1!DD12</f>
        <v>0</v>
      </c>
      <c r="K21" s="14" t="n">
        <f aca="false">hidden1!DE12</f>
        <v>0</v>
      </c>
    </row>
    <row r="22" customFormat="false" ht="12" hidden="false" customHeight="false" outlineLevel="0" collapsed="false">
      <c r="A22" s="14" t="str">
        <f aca="false">hidden1!A13</f>
        <v>Московская область</v>
      </c>
      <c r="B22" s="14" t="n">
        <f aca="false">hidden1!AF13</f>
        <v>0</v>
      </c>
      <c r="C22" s="14" t="n">
        <f aca="false">hidden1!CW13</f>
        <v>0</v>
      </c>
      <c r="D22" s="14" t="n">
        <f aca="false">hidden1!CX13</f>
        <v>0</v>
      </c>
      <c r="E22" s="14" t="n">
        <f aca="false">hidden1!CY13</f>
        <v>0</v>
      </c>
      <c r="F22" s="14" t="n">
        <f aca="false">hidden1!CZ13</f>
        <v>0</v>
      </c>
      <c r="G22" s="14" t="n">
        <f aca="false">hidden1!DA13</f>
        <v>8392</v>
      </c>
      <c r="H22" s="14" t="n">
        <f aca="false">hidden1!DB13</f>
        <v>0</v>
      </c>
      <c r="I22" s="14" t="n">
        <f aca="false">hidden1!DC13</f>
        <v>47544</v>
      </c>
      <c r="J22" s="14" t="n">
        <f aca="false">hidden1!DD13</f>
        <v>0</v>
      </c>
      <c r="K22" s="14" t="n">
        <f aca="false">hidden1!DE13</f>
        <v>0</v>
      </c>
    </row>
    <row r="23" customFormat="false" ht="12" hidden="false" customHeight="false" outlineLevel="0" collapsed="false">
      <c r="A23" s="14" t="str">
        <f aca="false">hidden1!A14</f>
        <v>Орловская область</v>
      </c>
      <c r="B23" s="14" t="n">
        <f aca="false">hidden1!AF14</f>
        <v>0</v>
      </c>
      <c r="C23" s="14" t="n">
        <f aca="false">hidden1!CW14</f>
        <v>0</v>
      </c>
      <c r="D23" s="14" t="n">
        <f aca="false">hidden1!CX14</f>
        <v>0</v>
      </c>
      <c r="E23" s="14" t="n">
        <f aca="false">hidden1!CY14</f>
        <v>0</v>
      </c>
      <c r="F23" s="14" t="n">
        <f aca="false">hidden1!CZ14</f>
        <v>0</v>
      </c>
      <c r="G23" s="14" t="n">
        <f aca="false">hidden1!DA14</f>
        <v>0</v>
      </c>
      <c r="H23" s="14" t="n">
        <f aca="false">hidden1!DB14</f>
        <v>0</v>
      </c>
      <c r="I23" s="14" t="n">
        <f aca="false">hidden1!DC14</f>
        <v>0</v>
      </c>
      <c r="J23" s="14" t="n">
        <f aca="false">hidden1!DD14</f>
        <v>0</v>
      </c>
      <c r="K23" s="14" t="n">
        <f aca="false">hidden1!DE14</f>
        <v>0</v>
      </c>
    </row>
    <row r="24" customFormat="false" ht="12" hidden="false" customHeight="false" outlineLevel="0" collapsed="false">
      <c r="A24" s="14" t="str">
        <f aca="false">hidden1!A15</f>
        <v>Рязанская область</v>
      </c>
      <c r="B24" s="14" t="n">
        <f aca="false">hidden1!AF15</f>
        <v>0</v>
      </c>
      <c r="C24" s="14" t="n">
        <f aca="false">hidden1!CW15</f>
        <v>0</v>
      </c>
      <c r="D24" s="14" t="n">
        <f aca="false">hidden1!CX15</f>
        <v>0</v>
      </c>
      <c r="E24" s="14" t="n">
        <f aca="false">hidden1!CY15</f>
        <v>0</v>
      </c>
      <c r="F24" s="14" t="n">
        <f aca="false">hidden1!CZ15</f>
        <v>0</v>
      </c>
      <c r="G24" s="14" t="n">
        <f aca="false">hidden1!DA15</f>
        <v>0</v>
      </c>
      <c r="H24" s="14" t="n">
        <f aca="false">hidden1!DB15</f>
        <v>0</v>
      </c>
      <c r="I24" s="14" t="n">
        <f aca="false">hidden1!DC15</f>
        <v>0</v>
      </c>
      <c r="J24" s="14" t="n">
        <f aca="false">hidden1!DD15</f>
        <v>0</v>
      </c>
      <c r="K24" s="14" t="n">
        <f aca="false">hidden1!DE15</f>
        <v>0</v>
      </c>
    </row>
    <row r="25" customFormat="false" ht="12" hidden="false" customHeight="false" outlineLevel="0" collapsed="false">
      <c r="A25" s="14" t="str">
        <f aca="false">hidden1!A16</f>
        <v>Смоленская область</v>
      </c>
      <c r="B25" s="14" t="n">
        <f aca="false">hidden1!AF16</f>
        <v>0</v>
      </c>
      <c r="C25" s="14" t="n">
        <f aca="false">hidden1!CW16</f>
        <v>0</v>
      </c>
      <c r="D25" s="14" t="n">
        <f aca="false">hidden1!CX16</f>
        <v>0</v>
      </c>
      <c r="E25" s="14" t="n">
        <f aca="false">hidden1!CY16</f>
        <v>0</v>
      </c>
      <c r="F25" s="14" t="n">
        <f aca="false">hidden1!CZ16</f>
        <v>0</v>
      </c>
      <c r="G25" s="14" t="n">
        <f aca="false">hidden1!DA16</f>
        <v>0</v>
      </c>
      <c r="H25" s="14" t="n">
        <f aca="false">hidden1!DB16</f>
        <v>0</v>
      </c>
      <c r="I25" s="14" t="n">
        <f aca="false">hidden1!DC16</f>
        <v>0</v>
      </c>
      <c r="J25" s="14" t="n">
        <f aca="false">hidden1!DD16</f>
        <v>0</v>
      </c>
      <c r="K25" s="14" t="n">
        <f aca="false">hidden1!DE16</f>
        <v>0</v>
      </c>
    </row>
    <row r="26" customFormat="false" ht="12" hidden="false" customHeight="false" outlineLevel="0" collapsed="false">
      <c r="A26" s="14" t="str">
        <f aca="false">hidden1!A17</f>
        <v>Тамбовская область</v>
      </c>
      <c r="B26" s="14" t="n">
        <f aca="false">hidden1!AF17</f>
        <v>0</v>
      </c>
      <c r="C26" s="14" t="n">
        <f aca="false">hidden1!CW17</f>
        <v>0</v>
      </c>
      <c r="D26" s="14" t="n">
        <f aca="false">hidden1!CX17</f>
        <v>0</v>
      </c>
      <c r="E26" s="14" t="n">
        <f aca="false">hidden1!CY17</f>
        <v>0</v>
      </c>
      <c r="F26" s="14" t="n">
        <f aca="false">hidden1!CZ17</f>
        <v>0</v>
      </c>
      <c r="G26" s="14" t="n">
        <f aca="false">hidden1!DA17</f>
        <v>65813</v>
      </c>
      <c r="H26" s="14" t="n">
        <f aca="false">hidden1!DB17</f>
        <v>0</v>
      </c>
      <c r="I26" s="14" t="n">
        <f aca="false">hidden1!DC17</f>
        <v>0</v>
      </c>
      <c r="J26" s="14" t="n">
        <f aca="false">hidden1!DD17</f>
        <v>0</v>
      </c>
      <c r="K26" s="14" t="n">
        <f aca="false">hidden1!DE17</f>
        <v>206028</v>
      </c>
    </row>
    <row r="27" customFormat="false" ht="12" hidden="false" customHeight="false" outlineLevel="0" collapsed="false">
      <c r="A27" s="14" t="str">
        <f aca="false">hidden1!A18</f>
        <v>Тверская область</v>
      </c>
      <c r="B27" s="14" t="n">
        <f aca="false">hidden1!AF18</f>
        <v>0</v>
      </c>
      <c r="C27" s="14" t="n">
        <f aca="false">hidden1!CW18</f>
        <v>0</v>
      </c>
      <c r="D27" s="14" t="n">
        <f aca="false">hidden1!CX18</f>
        <v>0</v>
      </c>
      <c r="E27" s="14" t="n">
        <f aca="false">hidden1!CY18</f>
        <v>0</v>
      </c>
      <c r="F27" s="14" t="n">
        <f aca="false">hidden1!CZ18</f>
        <v>0</v>
      </c>
      <c r="G27" s="14" t="n">
        <f aca="false">hidden1!DA18</f>
        <v>0</v>
      </c>
      <c r="H27" s="14" t="n">
        <f aca="false">hidden1!DB18</f>
        <v>0</v>
      </c>
      <c r="I27" s="14" t="n">
        <f aca="false">hidden1!DC18</f>
        <v>0</v>
      </c>
      <c r="J27" s="14" t="n">
        <f aca="false">hidden1!DD18</f>
        <v>0</v>
      </c>
      <c r="K27" s="14" t="n">
        <f aca="false">hidden1!DE18</f>
        <v>0</v>
      </c>
    </row>
    <row r="28" customFormat="false" ht="12" hidden="false" customHeight="false" outlineLevel="0" collapsed="false">
      <c r="A28" s="14" t="str">
        <f aca="false">hidden1!A19</f>
        <v>Тульская область</v>
      </c>
      <c r="B28" s="14" t="n">
        <f aca="false">hidden1!AF19</f>
        <v>0</v>
      </c>
      <c r="C28" s="14" t="n">
        <f aca="false">hidden1!CW19</f>
        <v>51967</v>
      </c>
      <c r="D28" s="14" t="n">
        <f aca="false">hidden1!CX19</f>
        <v>0</v>
      </c>
      <c r="E28" s="14" t="n">
        <f aca="false">hidden1!CY19</f>
        <v>0</v>
      </c>
      <c r="F28" s="14" t="n">
        <f aca="false">hidden1!CZ19</f>
        <v>0</v>
      </c>
      <c r="G28" s="14" t="n">
        <f aca="false">hidden1!DA19</f>
        <v>25827</v>
      </c>
      <c r="H28" s="14" t="n">
        <f aca="false">hidden1!DB19</f>
        <v>0</v>
      </c>
      <c r="I28" s="14" t="n">
        <f aca="false">hidden1!DC19</f>
        <v>49688</v>
      </c>
      <c r="J28" s="14" t="n">
        <f aca="false">hidden1!DD19</f>
        <v>0</v>
      </c>
      <c r="K28" s="14" t="n">
        <f aca="false">hidden1!DE19</f>
        <v>59119</v>
      </c>
    </row>
    <row r="29" customFormat="false" ht="12" hidden="false" customHeight="false" outlineLevel="0" collapsed="false">
      <c r="A29" s="14" t="str">
        <f aca="false">hidden1!A20</f>
        <v>Ярославская область</v>
      </c>
      <c r="B29" s="14" t="n">
        <f aca="false">hidden1!AF20</f>
        <v>0</v>
      </c>
      <c r="C29" s="14" t="n">
        <f aca="false">hidden1!CW20</f>
        <v>0</v>
      </c>
      <c r="D29" s="14" t="n">
        <f aca="false">hidden1!CX20</f>
        <v>0</v>
      </c>
      <c r="E29" s="14" t="n">
        <f aca="false">hidden1!CY20</f>
        <v>0</v>
      </c>
      <c r="F29" s="14" t="n">
        <f aca="false">hidden1!CZ20</f>
        <v>0</v>
      </c>
      <c r="G29" s="14" t="n">
        <f aca="false">hidden1!DA20</f>
        <v>0</v>
      </c>
      <c r="H29" s="14" t="n">
        <f aca="false">hidden1!DB20</f>
        <v>0</v>
      </c>
      <c r="I29" s="14" t="n">
        <f aca="false">hidden1!DC20</f>
        <v>0</v>
      </c>
      <c r="J29" s="14" t="n">
        <f aca="false">hidden1!DD20</f>
        <v>0</v>
      </c>
      <c r="K29" s="14" t="n">
        <f aca="false">hidden1!DE20</f>
        <v>0</v>
      </c>
    </row>
    <row r="30" customFormat="false" ht="12" hidden="false" customHeight="false" outlineLevel="0" collapsed="false">
      <c r="A30" s="14" t="str">
        <f aca="false">hidden1!A21</f>
        <v>город Москва</v>
      </c>
      <c r="B30" s="14" t="n">
        <f aca="false">hidden1!AF21</f>
        <v>0</v>
      </c>
      <c r="C30" s="14" t="n">
        <f aca="false">hidden1!CW21</f>
        <v>0</v>
      </c>
      <c r="D30" s="14" t="n">
        <f aca="false">hidden1!CX21</f>
        <v>0</v>
      </c>
      <c r="E30" s="14" t="n">
        <f aca="false">hidden1!CY21</f>
        <v>0</v>
      </c>
      <c r="F30" s="14" t="n">
        <f aca="false">hidden1!CZ21</f>
        <v>0</v>
      </c>
      <c r="G30" s="14" t="n">
        <f aca="false">hidden1!DA21</f>
        <v>9662</v>
      </c>
      <c r="H30" s="14" t="n">
        <f aca="false">hidden1!DB21</f>
        <v>0</v>
      </c>
      <c r="I30" s="14" t="n">
        <f aca="false">hidden1!DC21</f>
        <v>0</v>
      </c>
      <c r="J30" s="14" t="n">
        <f aca="false">hidden1!DD21</f>
        <v>0</v>
      </c>
      <c r="K30" s="14" t="n">
        <f aca="false">hidden1!DE21</f>
        <v>0</v>
      </c>
    </row>
    <row r="31" customFormat="false" ht="12" hidden="false" customHeight="false" outlineLevel="0" collapsed="false">
      <c r="A31" s="14" t="str">
        <f aca="false">hidden1!A22</f>
        <v>СЕВЕРО-ЗАПАДНЫЙ ФЕДЕРАЛЬНЫЙ ОКРУГ</v>
      </c>
      <c r="B31" s="14" t="n">
        <f aca="false">hidden1!AF22</f>
        <v>0</v>
      </c>
      <c r="C31" s="14" t="n">
        <f aca="false">hidden1!CW22</f>
        <v>15228</v>
      </c>
      <c r="D31" s="14" t="n">
        <f aca="false">hidden1!CX22</f>
        <v>0</v>
      </c>
      <c r="E31" s="14" t="n">
        <f aca="false">hidden1!CY22</f>
        <v>0</v>
      </c>
      <c r="F31" s="14" t="n">
        <f aca="false">hidden1!CZ22</f>
        <v>0</v>
      </c>
      <c r="G31" s="14" t="n">
        <f aca="false">hidden1!DA22</f>
        <v>130421</v>
      </c>
      <c r="H31" s="14" t="n">
        <f aca="false">hidden1!DB22</f>
        <v>0</v>
      </c>
      <c r="I31" s="14" t="n">
        <f aca="false">hidden1!DC22</f>
        <v>23182</v>
      </c>
      <c r="J31" s="14" t="n">
        <f aca="false">hidden1!DD22</f>
        <v>0</v>
      </c>
      <c r="K31" s="14" t="n">
        <f aca="false">hidden1!DE22</f>
        <v>0</v>
      </c>
    </row>
    <row r="32" customFormat="false" ht="12" hidden="false" customHeight="false" outlineLevel="0" collapsed="false">
      <c r="A32" s="14" t="str">
        <f aca="false">hidden1!A23</f>
        <v>Республика Карелия</v>
      </c>
      <c r="B32" s="14" t="n">
        <f aca="false">hidden1!AF23</f>
        <v>0</v>
      </c>
      <c r="C32" s="14" t="n">
        <f aca="false">hidden1!CW23</f>
        <v>0</v>
      </c>
      <c r="D32" s="14" t="n">
        <f aca="false">hidden1!CX23</f>
        <v>0</v>
      </c>
      <c r="E32" s="14" t="n">
        <f aca="false">hidden1!CY23</f>
        <v>0</v>
      </c>
      <c r="F32" s="14" t="n">
        <f aca="false">hidden1!CZ23</f>
        <v>0</v>
      </c>
      <c r="G32" s="14" t="n">
        <f aca="false">hidden1!DA23</f>
        <v>0</v>
      </c>
      <c r="H32" s="14" t="n">
        <f aca="false">hidden1!DB23</f>
        <v>0</v>
      </c>
      <c r="I32" s="14" t="n">
        <f aca="false">hidden1!DC23</f>
        <v>0</v>
      </c>
      <c r="J32" s="14" t="n">
        <f aca="false">hidden1!DD23</f>
        <v>0</v>
      </c>
      <c r="K32" s="14" t="n">
        <f aca="false">hidden1!DE23</f>
        <v>0</v>
      </c>
    </row>
    <row r="33" customFormat="false" ht="12" hidden="false" customHeight="false" outlineLevel="0" collapsed="false">
      <c r="A33" s="14" t="str">
        <f aca="false">hidden1!A24</f>
        <v>Республика Коми</v>
      </c>
      <c r="B33" s="14" t="n">
        <f aca="false">hidden1!AF24</f>
        <v>0</v>
      </c>
      <c r="C33" s="14" t="n">
        <f aca="false">hidden1!CW24</f>
        <v>0</v>
      </c>
      <c r="D33" s="14" t="n">
        <f aca="false">hidden1!CX24</f>
        <v>0</v>
      </c>
      <c r="E33" s="14" t="n">
        <f aca="false">hidden1!CY24</f>
        <v>0</v>
      </c>
      <c r="F33" s="14" t="n">
        <f aca="false">hidden1!CZ24</f>
        <v>0</v>
      </c>
      <c r="G33" s="14" t="n">
        <f aca="false">hidden1!DA24</f>
        <v>0</v>
      </c>
      <c r="H33" s="14" t="n">
        <f aca="false">hidden1!DB24</f>
        <v>0</v>
      </c>
      <c r="I33" s="14" t="n">
        <f aca="false">hidden1!DC24</f>
        <v>0</v>
      </c>
      <c r="J33" s="14" t="n">
        <f aca="false">hidden1!DD24</f>
        <v>0</v>
      </c>
      <c r="K33" s="14" t="n">
        <f aca="false">hidden1!DE24</f>
        <v>0</v>
      </c>
    </row>
    <row r="34" customFormat="false" ht="12" hidden="false" customHeight="false" outlineLevel="0" collapsed="false">
      <c r="A34" s="14" t="str">
        <f aca="false">hidden1!A25</f>
        <v>Архангельская область</v>
      </c>
      <c r="B34" s="14" t="n">
        <f aca="false">hidden1!AF25</f>
        <v>0</v>
      </c>
      <c r="C34" s="14" t="n">
        <f aca="false">hidden1!CW25</f>
        <v>0</v>
      </c>
      <c r="D34" s="14" t="n">
        <f aca="false">hidden1!CX25</f>
        <v>0</v>
      </c>
      <c r="E34" s="14" t="n">
        <f aca="false">hidden1!CY25</f>
        <v>0</v>
      </c>
      <c r="F34" s="14" t="n">
        <f aca="false">hidden1!CZ25</f>
        <v>0</v>
      </c>
      <c r="G34" s="14" t="n">
        <f aca="false">hidden1!DA25</f>
        <v>0</v>
      </c>
      <c r="H34" s="14" t="n">
        <f aca="false">hidden1!DB25</f>
        <v>0</v>
      </c>
      <c r="I34" s="14" t="n">
        <f aca="false">hidden1!DC25</f>
        <v>0</v>
      </c>
      <c r="J34" s="14" t="n">
        <f aca="false">hidden1!DD25</f>
        <v>0</v>
      </c>
      <c r="K34" s="14" t="n">
        <f aca="false">hidden1!DE25</f>
        <v>0</v>
      </c>
    </row>
    <row r="35" customFormat="false" ht="12" hidden="false" customHeight="false" outlineLevel="0" collapsed="false">
      <c r="A35" s="14" t="str">
        <f aca="false">hidden1!A26</f>
        <v>Вологодская область</v>
      </c>
      <c r="B35" s="14" t="n">
        <f aca="false">hidden1!AF26</f>
        <v>0</v>
      </c>
      <c r="C35" s="14" t="n">
        <f aca="false">hidden1!CW26</f>
        <v>0</v>
      </c>
      <c r="D35" s="14" t="n">
        <f aca="false">hidden1!CX26</f>
        <v>0</v>
      </c>
      <c r="E35" s="14" t="n">
        <f aca="false">hidden1!CY26</f>
        <v>0</v>
      </c>
      <c r="F35" s="14" t="n">
        <f aca="false">hidden1!CZ26</f>
        <v>0</v>
      </c>
      <c r="G35" s="14" t="n">
        <f aca="false">hidden1!DA26</f>
        <v>0</v>
      </c>
      <c r="H35" s="14" t="n">
        <f aca="false">hidden1!DB26</f>
        <v>0</v>
      </c>
      <c r="I35" s="14" t="n">
        <f aca="false">hidden1!DC26</f>
        <v>0</v>
      </c>
      <c r="J35" s="14" t="n">
        <f aca="false">hidden1!DD26</f>
        <v>0</v>
      </c>
      <c r="K35" s="14" t="n">
        <f aca="false">hidden1!DE26</f>
        <v>0</v>
      </c>
    </row>
    <row r="36" customFormat="false" ht="12" hidden="false" customHeight="false" outlineLevel="0" collapsed="false">
      <c r="A36" s="14" t="str">
        <f aca="false">hidden1!A27</f>
        <v>Калининградская область</v>
      </c>
      <c r="B36" s="14" t="n">
        <f aca="false">hidden1!AF27</f>
        <v>0</v>
      </c>
      <c r="C36" s="14" t="n">
        <f aca="false">hidden1!CW27</f>
        <v>0</v>
      </c>
      <c r="D36" s="14" t="n">
        <f aca="false">hidden1!CX27</f>
        <v>0</v>
      </c>
      <c r="E36" s="14" t="n">
        <f aca="false">hidden1!CY27</f>
        <v>0</v>
      </c>
      <c r="F36" s="14" t="n">
        <f aca="false">hidden1!CZ27</f>
        <v>0</v>
      </c>
      <c r="G36" s="14" t="n">
        <f aca="false">hidden1!DA27</f>
        <v>0</v>
      </c>
      <c r="H36" s="14" t="n">
        <f aca="false">hidden1!DB27</f>
        <v>0</v>
      </c>
      <c r="I36" s="14" t="n">
        <f aca="false">hidden1!DC27</f>
        <v>0</v>
      </c>
      <c r="J36" s="14" t="n">
        <f aca="false">hidden1!DD27</f>
        <v>0</v>
      </c>
      <c r="K36" s="14" t="n">
        <f aca="false">hidden1!DE27</f>
        <v>0</v>
      </c>
    </row>
    <row r="37" customFormat="false" ht="12" hidden="false" customHeight="false" outlineLevel="0" collapsed="false">
      <c r="A37" s="14" t="str">
        <f aca="false">hidden1!A28</f>
        <v>Ленинградская область</v>
      </c>
      <c r="B37" s="14" t="n">
        <f aca="false">hidden1!AF28</f>
        <v>0</v>
      </c>
      <c r="C37" s="14" t="n">
        <f aca="false">hidden1!CW28</f>
        <v>15228</v>
      </c>
      <c r="D37" s="14" t="n">
        <f aca="false">hidden1!CX28</f>
        <v>0</v>
      </c>
      <c r="E37" s="14" t="n">
        <f aca="false">hidden1!CY28</f>
        <v>0</v>
      </c>
      <c r="F37" s="14" t="n">
        <f aca="false">hidden1!CZ28</f>
        <v>0</v>
      </c>
      <c r="G37" s="14" t="n">
        <f aca="false">hidden1!DA28</f>
        <v>0</v>
      </c>
      <c r="H37" s="14" t="n">
        <f aca="false">hidden1!DB28</f>
        <v>0</v>
      </c>
      <c r="I37" s="14" t="n">
        <f aca="false">hidden1!DC28</f>
        <v>0</v>
      </c>
      <c r="J37" s="14" t="n">
        <f aca="false">hidden1!DD28</f>
        <v>0</v>
      </c>
      <c r="K37" s="14" t="n">
        <f aca="false">hidden1!DE28</f>
        <v>0</v>
      </c>
    </row>
    <row r="38" customFormat="false" ht="12" hidden="false" customHeight="false" outlineLevel="0" collapsed="false">
      <c r="A38" s="14" t="str">
        <f aca="false">hidden1!A29</f>
        <v>Мурманская область</v>
      </c>
      <c r="B38" s="14" t="n">
        <f aca="false">hidden1!AF29</f>
        <v>0</v>
      </c>
      <c r="C38" s="14" t="n">
        <f aca="false">hidden1!CW29</f>
        <v>0</v>
      </c>
      <c r="D38" s="14" t="n">
        <f aca="false">hidden1!CX29</f>
        <v>0</v>
      </c>
      <c r="E38" s="14" t="n">
        <f aca="false">hidden1!CY29</f>
        <v>0</v>
      </c>
      <c r="F38" s="14" t="n">
        <f aca="false">hidden1!CZ29</f>
        <v>0</v>
      </c>
      <c r="G38" s="14" t="n">
        <f aca="false">hidden1!DA29</f>
        <v>0</v>
      </c>
      <c r="H38" s="14" t="n">
        <f aca="false">hidden1!DB29</f>
        <v>0</v>
      </c>
      <c r="I38" s="14" t="n">
        <f aca="false">hidden1!DC29</f>
        <v>0</v>
      </c>
      <c r="J38" s="14" t="n">
        <f aca="false">hidden1!DD29</f>
        <v>0</v>
      </c>
      <c r="K38" s="14" t="n">
        <f aca="false">hidden1!DE29</f>
        <v>0</v>
      </c>
    </row>
    <row r="39" customFormat="false" ht="12" hidden="false" customHeight="false" outlineLevel="0" collapsed="false">
      <c r="A39" s="14" t="str">
        <f aca="false">hidden1!A30</f>
        <v>Новгородская область</v>
      </c>
      <c r="B39" s="14" t="n">
        <f aca="false">hidden1!AF30</f>
        <v>0</v>
      </c>
      <c r="C39" s="14" t="n">
        <f aca="false">hidden1!CW30</f>
        <v>0</v>
      </c>
      <c r="D39" s="14" t="n">
        <f aca="false">hidden1!CX30</f>
        <v>0</v>
      </c>
      <c r="E39" s="14" t="n">
        <f aca="false">hidden1!CY30</f>
        <v>0</v>
      </c>
      <c r="F39" s="14" t="n">
        <f aca="false">hidden1!CZ30</f>
        <v>0</v>
      </c>
      <c r="G39" s="14" t="n">
        <f aca="false">hidden1!DA30</f>
        <v>130421</v>
      </c>
      <c r="H39" s="14" t="n">
        <f aca="false">hidden1!DB30</f>
        <v>0</v>
      </c>
      <c r="I39" s="14" t="n">
        <f aca="false">hidden1!DC30</f>
        <v>23182</v>
      </c>
      <c r="J39" s="14" t="n">
        <f aca="false">hidden1!DD30</f>
        <v>0</v>
      </c>
      <c r="K39" s="14" t="n">
        <f aca="false">hidden1!DE30</f>
        <v>0</v>
      </c>
    </row>
    <row r="40" customFormat="false" ht="12" hidden="false" customHeight="false" outlineLevel="0" collapsed="false">
      <c r="A40" s="14" t="str">
        <f aca="false">hidden1!A31</f>
        <v>Псковская область</v>
      </c>
      <c r="B40" s="14" t="n">
        <f aca="false">hidden1!AF31</f>
        <v>0</v>
      </c>
      <c r="C40" s="14" t="n">
        <f aca="false">hidden1!CW31</f>
        <v>0</v>
      </c>
      <c r="D40" s="14" t="n">
        <f aca="false">hidden1!CX31</f>
        <v>0</v>
      </c>
      <c r="E40" s="14" t="n">
        <f aca="false">hidden1!CY31</f>
        <v>0</v>
      </c>
      <c r="F40" s="14" t="n">
        <f aca="false">hidden1!CZ31</f>
        <v>0</v>
      </c>
      <c r="G40" s="14" t="n">
        <f aca="false">hidden1!DA31</f>
        <v>0</v>
      </c>
      <c r="H40" s="14" t="n">
        <f aca="false">hidden1!DB31</f>
        <v>0</v>
      </c>
      <c r="I40" s="14" t="n">
        <f aca="false">hidden1!DC31</f>
        <v>0</v>
      </c>
      <c r="J40" s="14" t="n">
        <f aca="false">hidden1!DD31</f>
        <v>0</v>
      </c>
      <c r="K40" s="14" t="n">
        <f aca="false">hidden1!DE31</f>
        <v>0</v>
      </c>
    </row>
    <row r="41" customFormat="false" ht="12" hidden="false" customHeight="false" outlineLevel="0" collapsed="false">
      <c r="A41" s="14" t="str">
        <f aca="false">hidden1!A32</f>
        <v>город Санкт-Петербург</v>
      </c>
      <c r="B41" s="14" t="n">
        <f aca="false">hidden1!AF32</f>
        <v>0</v>
      </c>
      <c r="C41" s="14" t="n">
        <f aca="false">hidden1!CW32</f>
        <v>0</v>
      </c>
      <c r="D41" s="14" t="n">
        <f aca="false">hidden1!CX32</f>
        <v>0</v>
      </c>
      <c r="E41" s="14" t="n">
        <f aca="false">hidden1!CY32</f>
        <v>0</v>
      </c>
      <c r="F41" s="14" t="n">
        <f aca="false">hidden1!CZ32</f>
        <v>0</v>
      </c>
      <c r="G41" s="14" t="n">
        <f aca="false">hidden1!DA32</f>
        <v>0</v>
      </c>
      <c r="H41" s="14" t="n">
        <f aca="false">hidden1!DB32</f>
        <v>0</v>
      </c>
      <c r="I41" s="14" t="n">
        <f aca="false">hidden1!DC32</f>
        <v>0</v>
      </c>
      <c r="J41" s="14" t="n">
        <f aca="false">hidden1!DD32</f>
        <v>0</v>
      </c>
      <c r="K41" s="14" t="n">
        <f aca="false">hidden1!DE32</f>
        <v>0</v>
      </c>
    </row>
    <row r="42" customFormat="false" ht="12" hidden="false" customHeight="false" outlineLevel="0" collapsed="false">
      <c r="A42" s="14" t="str">
        <f aca="false">hidden1!A33</f>
        <v>Ненецкий АО</v>
      </c>
      <c r="B42" s="14" t="n">
        <f aca="false">hidden1!AF33</f>
        <v>0</v>
      </c>
      <c r="C42" s="14" t="n">
        <f aca="false">hidden1!CW33</f>
        <v>0</v>
      </c>
      <c r="D42" s="14" t="n">
        <f aca="false">hidden1!CX33</f>
        <v>0</v>
      </c>
      <c r="E42" s="14" t="n">
        <f aca="false">hidden1!CY33</f>
        <v>0</v>
      </c>
      <c r="F42" s="14" t="n">
        <f aca="false">hidden1!CZ33</f>
        <v>0</v>
      </c>
      <c r="G42" s="14" t="n">
        <f aca="false">hidden1!DA33</f>
        <v>0</v>
      </c>
      <c r="H42" s="14" t="n">
        <f aca="false">hidden1!DB33</f>
        <v>0</v>
      </c>
      <c r="I42" s="14" t="n">
        <f aca="false">hidden1!DC33</f>
        <v>0</v>
      </c>
      <c r="J42" s="14" t="n">
        <f aca="false">hidden1!DD33</f>
        <v>0</v>
      </c>
      <c r="K42" s="14" t="n">
        <f aca="false">hidden1!DE33</f>
        <v>0</v>
      </c>
    </row>
    <row r="43" customFormat="false" ht="12" hidden="false" customHeight="false" outlineLevel="0" collapsed="false">
      <c r="A43" s="14" t="str">
        <f aca="false">hidden1!A34</f>
        <v>СЕВЕРО-КАВКАЗСКИЙ ФЕДЕРАЛЬНЫЙ ОКРУГ</v>
      </c>
      <c r="B43" s="14" t="n">
        <f aca="false">hidden1!AF34</f>
        <v>0</v>
      </c>
      <c r="C43" s="14" t="n">
        <f aca="false">hidden1!CW34</f>
        <v>0</v>
      </c>
      <c r="D43" s="14" t="n">
        <f aca="false">hidden1!CX34</f>
        <v>0</v>
      </c>
      <c r="E43" s="14" t="n">
        <f aca="false">hidden1!CY34</f>
        <v>0</v>
      </c>
      <c r="F43" s="14" t="n">
        <f aca="false">hidden1!CZ34</f>
        <v>0</v>
      </c>
      <c r="G43" s="14" t="n">
        <f aca="false">hidden1!DA34</f>
        <v>0</v>
      </c>
      <c r="H43" s="14" t="n">
        <f aca="false">hidden1!DB34</f>
        <v>0</v>
      </c>
      <c r="I43" s="14" t="n">
        <f aca="false">hidden1!DC34</f>
        <v>0</v>
      </c>
      <c r="J43" s="14" t="n">
        <f aca="false">hidden1!DD34</f>
        <v>0</v>
      </c>
      <c r="K43" s="14" t="n">
        <f aca="false">hidden1!DE34</f>
        <v>351055</v>
      </c>
    </row>
    <row r="44" customFormat="false" ht="12" hidden="false" customHeight="false" outlineLevel="0" collapsed="false">
      <c r="A44" s="14" t="str">
        <f aca="false">hidden1!A35</f>
        <v>Республика Дагестан</v>
      </c>
      <c r="B44" s="14" t="n">
        <f aca="false">hidden1!AF35</f>
        <v>0</v>
      </c>
      <c r="C44" s="14" t="n">
        <f aca="false">hidden1!CW35</f>
        <v>0</v>
      </c>
      <c r="D44" s="14" t="n">
        <f aca="false">hidden1!CX35</f>
        <v>0</v>
      </c>
      <c r="E44" s="14" t="n">
        <f aca="false">hidden1!CY35</f>
        <v>0</v>
      </c>
      <c r="F44" s="14" t="n">
        <f aca="false">hidden1!CZ35</f>
        <v>0</v>
      </c>
      <c r="G44" s="14" t="n">
        <f aca="false">hidden1!DA35</f>
        <v>0</v>
      </c>
      <c r="H44" s="14" t="n">
        <f aca="false">hidden1!DB35</f>
        <v>0</v>
      </c>
      <c r="I44" s="14" t="n">
        <f aca="false">hidden1!DC35</f>
        <v>0</v>
      </c>
      <c r="J44" s="14" t="n">
        <f aca="false">hidden1!DD35</f>
        <v>0</v>
      </c>
      <c r="K44" s="14" t="n">
        <f aca="false">hidden1!DE35</f>
        <v>0</v>
      </c>
    </row>
    <row r="45" customFormat="false" ht="12" hidden="false" customHeight="false" outlineLevel="0" collapsed="false">
      <c r="A45" s="14" t="str">
        <f aca="false">hidden1!A36</f>
        <v>Республика Ингушетия</v>
      </c>
      <c r="B45" s="14" t="n">
        <f aca="false">hidden1!AF36</f>
        <v>0</v>
      </c>
      <c r="C45" s="14" t="n">
        <f aca="false">hidden1!CW36</f>
        <v>0</v>
      </c>
      <c r="D45" s="14" t="n">
        <f aca="false">hidden1!CX36</f>
        <v>0</v>
      </c>
      <c r="E45" s="14" t="n">
        <f aca="false">hidden1!CY36</f>
        <v>0</v>
      </c>
      <c r="F45" s="14" t="n">
        <f aca="false">hidden1!CZ36</f>
        <v>0</v>
      </c>
      <c r="G45" s="14" t="n">
        <f aca="false">hidden1!DA36</f>
        <v>0</v>
      </c>
      <c r="H45" s="14" t="n">
        <f aca="false">hidden1!DB36</f>
        <v>0</v>
      </c>
      <c r="I45" s="14" t="n">
        <f aca="false">hidden1!DC36</f>
        <v>0</v>
      </c>
      <c r="J45" s="14" t="n">
        <f aca="false">hidden1!DD36</f>
        <v>0</v>
      </c>
      <c r="K45" s="14" t="n">
        <f aca="false">hidden1!DE36</f>
        <v>0</v>
      </c>
    </row>
    <row r="46" customFormat="false" ht="12" hidden="false" customHeight="false" outlineLevel="0" collapsed="false">
      <c r="A46" s="14" t="str">
        <f aca="false">hidden1!A37</f>
        <v>Кабардино-Балкарская Республика</v>
      </c>
      <c r="B46" s="14" t="n">
        <f aca="false">hidden1!AF37</f>
        <v>0</v>
      </c>
      <c r="C46" s="14" t="n">
        <f aca="false">hidden1!CW37</f>
        <v>0</v>
      </c>
      <c r="D46" s="14" t="n">
        <f aca="false">hidden1!CX37</f>
        <v>0</v>
      </c>
      <c r="E46" s="14" t="n">
        <f aca="false">hidden1!CY37</f>
        <v>0</v>
      </c>
      <c r="F46" s="14" t="n">
        <f aca="false">hidden1!CZ37</f>
        <v>0</v>
      </c>
      <c r="G46" s="14" t="n">
        <f aca="false">hidden1!DA37</f>
        <v>0</v>
      </c>
      <c r="H46" s="14" t="n">
        <f aca="false">hidden1!DB37</f>
        <v>0</v>
      </c>
      <c r="I46" s="14" t="n">
        <f aca="false">hidden1!DC37</f>
        <v>0</v>
      </c>
      <c r="J46" s="14" t="n">
        <f aca="false">hidden1!DD37</f>
        <v>0</v>
      </c>
      <c r="K46" s="14" t="n">
        <f aca="false">hidden1!DE37</f>
        <v>319251</v>
      </c>
    </row>
    <row r="47" customFormat="false" ht="12" hidden="false" customHeight="false" outlineLevel="0" collapsed="false">
      <c r="A47" s="14" t="str">
        <f aca="false">hidden1!A38</f>
        <v>Карачаево-Черкесская Республика</v>
      </c>
      <c r="B47" s="14" t="n">
        <f aca="false">hidden1!AF38</f>
        <v>0</v>
      </c>
      <c r="C47" s="14" t="n">
        <f aca="false">hidden1!CW38</f>
        <v>0</v>
      </c>
      <c r="D47" s="14" t="n">
        <f aca="false">hidden1!CX38</f>
        <v>0</v>
      </c>
      <c r="E47" s="14" t="n">
        <f aca="false">hidden1!CY38</f>
        <v>0</v>
      </c>
      <c r="F47" s="14" t="n">
        <f aca="false">hidden1!CZ38</f>
        <v>0</v>
      </c>
      <c r="G47" s="14" t="n">
        <f aca="false">hidden1!DA38</f>
        <v>0</v>
      </c>
      <c r="H47" s="14" t="n">
        <f aca="false">hidden1!DB38</f>
        <v>0</v>
      </c>
      <c r="I47" s="14" t="n">
        <f aca="false">hidden1!DC38</f>
        <v>0</v>
      </c>
      <c r="J47" s="14" t="n">
        <f aca="false">hidden1!DD38</f>
        <v>0</v>
      </c>
      <c r="K47" s="14" t="n">
        <f aca="false">hidden1!DE38</f>
        <v>0</v>
      </c>
    </row>
    <row r="48" customFormat="false" ht="12" hidden="false" customHeight="false" outlineLevel="0" collapsed="false">
      <c r="A48" s="14" t="str">
        <f aca="false">hidden1!A39</f>
        <v>Республика Северная Осетия-Алания</v>
      </c>
      <c r="B48" s="14" t="n">
        <f aca="false">hidden1!AF39</f>
        <v>0</v>
      </c>
      <c r="C48" s="14" t="n">
        <f aca="false">hidden1!CW39</f>
        <v>0</v>
      </c>
      <c r="D48" s="14" t="n">
        <f aca="false">hidden1!CX39</f>
        <v>0</v>
      </c>
      <c r="E48" s="14" t="n">
        <f aca="false">hidden1!CY39</f>
        <v>0</v>
      </c>
      <c r="F48" s="14" t="n">
        <f aca="false">hidden1!CZ39</f>
        <v>0</v>
      </c>
      <c r="G48" s="14" t="n">
        <f aca="false">hidden1!DA39</f>
        <v>0</v>
      </c>
      <c r="H48" s="14" t="n">
        <f aca="false">hidden1!DB39</f>
        <v>0</v>
      </c>
      <c r="I48" s="14" t="n">
        <f aca="false">hidden1!DC39</f>
        <v>0</v>
      </c>
      <c r="J48" s="14" t="n">
        <f aca="false">hidden1!DD39</f>
        <v>0</v>
      </c>
      <c r="K48" s="14" t="n">
        <f aca="false">hidden1!DE39</f>
        <v>31804</v>
      </c>
    </row>
    <row r="49" customFormat="false" ht="12" hidden="false" customHeight="false" outlineLevel="0" collapsed="false">
      <c r="A49" s="14" t="str">
        <f aca="false">hidden1!A40</f>
        <v>Чеченская Республика</v>
      </c>
      <c r="B49" s="14" t="n">
        <f aca="false">hidden1!AF40</f>
        <v>0</v>
      </c>
      <c r="C49" s="14" t="n">
        <f aca="false">hidden1!CW40</f>
        <v>0</v>
      </c>
      <c r="D49" s="14" t="n">
        <f aca="false">hidden1!CX40</f>
        <v>0</v>
      </c>
      <c r="E49" s="14" t="n">
        <f aca="false">hidden1!CY40</f>
        <v>0</v>
      </c>
      <c r="F49" s="14" t="n">
        <f aca="false">hidden1!CZ40</f>
        <v>0</v>
      </c>
      <c r="G49" s="14" t="n">
        <f aca="false">hidden1!DA40</f>
        <v>0</v>
      </c>
      <c r="H49" s="14" t="n">
        <f aca="false">hidden1!DB40</f>
        <v>0</v>
      </c>
      <c r="I49" s="14" t="n">
        <f aca="false">hidden1!DC40</f>
        <v>0</v>
      </c>
      <c r="J49" s="14" t="n">
        <f aca="false">hidden1!DD40</f>
        <v>0</v>
      </c>
      <c r="K49" s="14" t="n">
        <f aca="false">hidden1!DE40</f>
        <v>0</v>
      </c>
    </row>
    <row r="50" customFormat="false" ht="12" hidden="false" customHeight="false" outlineLevel="0" collapsed="false">
      <c r="A50" s="14" t="str">
        <f aca="false">hidden1!A41</f>
        <v>Ставропольский край</v>
      </c>
      <c r="B50" s="14" t="n">
        <f aca="false">hidden1!AF41</f>
        <v>0</v>
      </c>
      <c r="C50" s="14" t="n">
        <f aca="false">hidden1!CW41</f>
        <v>0</v>
      </c>
      <c r="D50" s="14" t="n">
        <f aca="false">hidden1!CX41</f>
        <v>0</v>
      </c>
      <c r="E50" s="14" t="n">
        <f aca="false">hidden1!CY41</f>
        <v>0</v>
      </c>
      <c r="F50" s="14" t="n">
        <f aca="false">hidden1!CZ41</f>
        <v>0</v>
      </c>
      <c r="G50" s="14" t="n">
        <f aca="false">hidden1!DA41</f>
        <v>0</v>
      </c>
      <c r="H50" s="14" t="n">
        <f aca="false">hidden1!DB41</f>
        <v>0</v>
      </c>
      <c r="I50" s="14" t="n">
        <f aca="false">hidden1!DC41</f>
        <v>0</v>
      </c>
      <c r="J50" s="14" t="n">
        <f aca="false">hidden1!DD41</f>
        <v>0</v>
      </c>
      <c r="K50" s="14" t="n">
        <f aca="false">hidden1!DE41</f>
        <v>0</v>
      </c>
    </row>
    <row r="51" customFormat="false" ht="12" hidden="false" customHeight="false" outlineLevel="0" collapsed="false">
      <c r="A51" s="14" t="str">
        <f aca="false">hidden1!A42</f>
        <v>ЮЖНЫЙ ФЕДЕРАЛЬНЫЙ ОКРУГ</v>
      </c>
      <c r="B51" s="14" t="n">
        <f aca="false">hidden1!AF42</f>
        <v>0</v>
      </c>
      <c r="C51" s="14" t="n">
        <f aca="false">hidden1!CW42</f>
        <v>0</v>
      </c>
      <c r="D51" s="14" t="n">
        <f aca="false">hidden1!CX42</f>
        <v>0</v>
      </c>
      <c r="E51" s="14" t="n">
        <f aca="false">hidden1!CY42</f>
        <v>0</v>
      </c>
      <c r="F51" s="14" t="n">
        <f aca="false">hidden1!CZ42</f>
        <v>0</v>
      </c>
      <c r="G51" s="14" t="n">
        <f aca="false">hidden1!DA42</f>
        <v>1886</v>
      </c>
      <c r="H51" s="14" t="n">
        <f aca="false">hidden1!DB42</f>
        <v>0</v>
      </c>
      <c r="I51" s="14" t="n">
        <f aca="false">hidden1!DC42</f>
        <v>5533</v>
      </c>
      <c r="J51" s="14" t="n">
        <f aca="false">hidden1!DD42</f>
        <v>0</v>
      </c>
      <c r="K51" s="14" t="n">
        <f aca="false">hidden1!DE42</f>
        <v>0</v>
      </c>
    </row>
    <row r="52" customFormat="false" ht="12" hidden="false" customHeight="false" outlineLevel="0" collapsed="false">
      <c r="A52" s="14" t="str">
        <f aca="false">hidden1!A43</f>
        <v>Республика Адыгея</v>
      </c>
      <c r="B52" s="14" t="n">
        <f aca="false">hidden1!AF43</f>
        <v>0</v>
      </c>
      <c r="C52" s="14" t="n">
        <f aca="false">hidden1!CW43</f>
        <v>0</v>
      </c>
      <c r="D52" s="14" t="n">
        <f aca="false">hidden1!CX43</f>
        <v>0</v>
      </c>
      <c r="E52" s="14" t="n">
        <f aca="false">hidden1!CY43</f>
        <v>0</v>
      </c>
      <c r="F52" s="14" t="n">
        <f aca="false">hidden1!CZ43</f>
        <v>0</v>
      </c>
      <c r="G52" s="14" t="n">
        <f aca="false">hidden1!DA43</f>
        <v>0</v>
      </c>
      <c r="H52" s="14" t="n">
        <f aca="false">hidden1!DB43</f>
        <v>0</v>
      </c>
      <c r="I52" s="14" t="n">
        <f aca="false">hidden1!DC43</f>
        <v>0</v>
      </c>
      <c r="J52" s="14" t="n">
        <f aca="false">hidden1!DD43</f>
        <v>0</v>
      </c>
      <c r="K52" s="14" t="n">
        <f aca="false">hidden1!DE43</f>
        <v>0</v>
      </c>
    </row>
    <row r="53" customFormat="false" ht="12" hidden="false" customHeight="false" outlineLevel="0" collapsed="false">
      <c r="A53" s="14" t="str">
        <f aca="false">hidden1!A44</f>
        <v>Республика Калмыкия</v>
      </c>
      <c r="B53" s="14" t="n">
        <f aca="false">hidden1!AF44</f>
        <v>0</v>
      </c>
      <c r="C53" s="14" t="n">
        <f aca="false">hidden1!CW44</f>
        <v>0</v>
      </c>
      <c r="D53" s="14" t="n">
        <f aca="false">hidden1!CX44</f>
        <v>0</v>
      </c>
      <c r="E53" s="14" t="n">
        <f aca="false">hidden1!CY44</f>
        <v>0</v>
      </c>
      <c r="F53" s="14" t="n">
        <f aca="false">hidden1!CZ44</f>
        <v>0</v>
      </c>
      <c r="G53" s="14" t="n">
        <f aca="false">hidden1!DA44</f>
        <v>0</v>
      </c>
      <c r="H53" s="14" t="n">
        <f aca="false">hidden1!DB44</f>
        <v>0</v>
      </c>
      <c r="I53" s="14" t="n">
        <f aca="false">hidden1!DC44</f>
        <v>0</v>
      </c>
      <c r="J53" s="14" t="n">
        <f aca="false">hidden1!DD44</f>
        <v>0</v>
      </c>
      <c r="K53" s="14" t="n">
        <f aca="false">hidden1!DE44</f>
        <v>0</v>
      </c>
    </row>
    <row r="54" customFormat="false" ht="12" hidden="false" customHeight="false" outlineLevel="0" collapsed="false">
      <c r="A54" s="14" t="str">
        <f aca="false">hidden1!A45</f>
        <v>Краснодарский край</v>
      </c>
      <c r="B54" s="14" t="n">
        <f aca="false">hidden1!AF45</f>
        <v>0</v>
      </c>
      <c r="C54" s="14" t="n">
        <f aca="false">hidden1!CW45</f>
        <v>0</v>
      </c>
      <c r="D54" s="14" t="n">
        <f aca="false">hidden1!CX45</f>
        <v>0</v>
      </c>
      <c r="E54" s="14" t="n">
        <f aca="false">hidden1!CY45</f>
        <v>0</v>
      </c>
      <c r="F54" s="14" t="n">
        <f aca="false">hidden1!CZ45</f>
        <v>0</v>
      </c>
      <c r="G54" s="14" t="n">
        <f aca="false">hidden1!DA45</f>
        <v>0</v>
      </c>
      <c r="H54" s="14" t="n">
        <f aca="false">hidden1!DB45</f>
        <v>0</v>
      </c>
      <c r="I54" s="14" t="n">
        <f aca="false">hidden1!DC45</f>
        <v>0</v>
      </c>
      <c r="J54" s="14" t="n">
        <f aca="false">hidden1!DD45</f>
        <v>0</v>
      </c>
      <c r="K54" s="14" t="n">
        <f aca="false">hidden1!DE45</f>
        <v>0</v>
      </c>
    </row>
    <row r="55" customFormat="false" ht="12" hidden="false" customHeight="false" outlineLevel="0" collapsed="false">
      <c r="A55" s="14" t="str">
        <f aca="false">hidden1!A46</f>
        <v>Астраханская область</v>
      </c>
      <c r="B55" s="14" t="n">
        <f aca="false">hidden1!AF46</f>
        <v>0</v>
      </c>
      <c r="C55" s="14" t="n">
        <f aca="false">hidden1!CW46</f>
        <v>0</v>
      </c>
      <c r="D55" s="14" t="n">
        <f aca="false">hidden1!CX46</f>
        <v>0</v>
      </c>
      <c r="E55" s="14" t="n">
        <f aca="false">hidden1!CY46</f>
        <v>0</v>
      </c>
      <c r="F55" s="14" t="n">
        <f aca="false">hidden1!CZ46</f>
        <v>0</v>
      </c>
      <c r="G55" s="14" t="n">
        <f aca="false">hidden1!DA46</f>
        <v>0</v>
      </c>
      <c r="H55" s="14" t="n">
        <f aca="false">hidden1!DB46</f>
        <v>0</v>
      </c>
      <c r="I55" s="14" t="n">
        <f aca="false">hidden1!DC46</f>
        <v>0</v>
      </c>
      <c r="J55" s="14" t="n">
        <f aca="false">hidden1!DD46</f>
        <v>0</v>
      </c>
      <c r="K55" s="14" t="n">
        <f aca="false">hidden1!DE46</f>
        <v>0</v>
      </c>
    </row>
    <row r="56" customFormat="false" ht="12" hidden="false" customHeight="false" outlineLevel="0" collapsed="false">
      <c r="A56" s="14" t="str">
        <f aca="false">hidden1!A47</f>
        <v>Волгоградская область</v>
      </c>
      <c r="B56" s="14" t="n">
        <f aca="false">hidden1!AF47</f>
        <v>0</v>
      </c>
      <c r="C56" s="14" t="n">
        <f aca="false">hidden1!CW47</f>
        <v>0</v>
      </c>
      <c r="D56" s="14" t="n">
        <f aca="false">hidden1!CX47</f>
        <v>0</v>
      </c>
      <c r="E56" s="14" t="n">
        <f aca="false">hidden1!CY47</f>
        <v>0</v>
      </c>
      <c r="F56" s="14" t="n">
        <f aca="false">hidden1!CZ47</f>
        <v>0</v>
      </c>
      <c r="G56" s="14" t="n">
        <f aca="false">hidden1!DA47</f>
        <v>0</v>
      </c>
      <c r="H56" s="14" t="n">
        <f aca="false">hidden1!DB47</f>
        <v>0</v>
      </c>
      <c r="I56" s="14" t="n">
        <f aca="false">hidden1!DC47</f>
        <v>0</v>
      </c>
      <c r="J56" s="14" t="n">
        <f aca="false">hidden1!DD47</f>
        <v>0</v>
      </c>
      <c r="K56" s="14" t="n">
        <f aca="false">hidden1!DE47</f>
        <v>0</v>
      </c>
    </row>
    <row r="57" customFormat="false" ht="12" hidden="false" customHeight="false" outlineLevel="0" collapsed="false">
      <c r="A57" s="14" t="str">
        <f aca="false">hidden1!A48</f>
        <v>Ростовская область</v>
      </c>
      <c r="B57" s="14" t="n">
        <f aca="false">hidden1!AF48</f>
        <v>0</v>
      </c>
      <c r="C57" s="14" t="n">
        <f aca="false">hidden1!CW48</f>
        <v>0</v>
      </c>
      <c r="D57" s="14" t="n">
        <f aca="false">hidden1!CX48</f>
        <v>0</v>
      </c>
      <c r="E57" s="14" t="n">
        <f aca="false">hidden1!CY48</f>
        <v>0</v>
      </c>
      <c r="F57" s="14" t="n">
        <f aca="false">hidden1!CZ48</f>
        <v>0</v>
      </c>
      <c r="G57" s="14" t="n">
        <f aca="false">hidden1!DA48</f>
        <v>1886</v>
      </c>
      <c r="H57" s="14" t="n">
        <f aca="false">hidden1!DB48</f>
        <v>0</v>
      </c>
      <c r="I57" s="14" t="n">
        <f aca="false">hidden1!DC48</f>
        <v>5533</v>
      </c>
      <c r="J57" s="14" t="n">
        <f aca="false">hidden1!DD48</f>
        <v>0</v>
      </c>
      <c r="K57" s="14" t="n">
        <f aca="false">hidden1!DE48</f>
        <v>0</v>
      </c>
    </row>
    <row r="58" customFormat="false" ht="12" hidden="false" customHeight="false" outlineLevel="0" collapsed="false">
      <c r="A58" s="14" t="str">
        <f aca="false">hidden1!A49</f>
        <v>ПРИВОЛЖСКИЙ ФЕДЕРАЛЬНЫЙ ОКРУГ</v>
      </c>
      <c r="B58" s="14" t="n">
        <f aca="false">hidden1!AF49</f>
        <v>0</v>
      </c>
      <c r="C58" s="14" t="n">
        <f aca="false">hidden1!CW49</f>
        <v>5331</v>
      </c>
      <c r="D58" s="14" t="n">
        <f aca="false">hidden1!CX49</f>
        <v>0</v>
      </c>
      <c r="E58" s="14" t="n">
        <f aca="false">hidden1!CY49</f>
        <v>0</v>
      </c>
      <c r="F58" s="14" t="n">
        <f aca="false">hidden1!CZ49</f>
        <v>0</v>
      </c>
      <c r="G58" s="14" t="n">
        <f aca="false">hidden1!DA49</f>
        <v>717702</v>
      </c>
      <c r="H58" s="14" t="n">
        <f aca="false">hidden1!DB49</f>
        <v>0</v>
      </c>
      <c r="I58" s="14" t="n">
        <f aca="false">hidden1!DC49</f>
        <v>1981023</v>
      </c>
      <c r="J58" s="14" t="n">
        <f aca="false">hidden1!DD49</f>
        <v>0</v>
      </c>
      <c r="K58" s="14" t="n">
        <f aca="false">hidden1!DE49</f>
        <v>0</v>
      </c>
    </row>
    <row r="59" customFormat="false" ht="12" hidden="false" customHeight="false" outlineLevel="0" collapsed="false">
      <c r="A59" s="14" t="str">
        <f aca="false">hidden1!A50</f>
        <v>Республика Башкортостан</v>
      </c>
      <c r="B59" s="14" t="n">
        <f aca="false">hidden1!AF50</f>
        <v>0</v>
      </c>
      <c r="C59" s="14" t="n">
        <f aca="false">hidden1!CW50</f>
        <v>0</v>
      </c>
      <c r="D59" s="14" t="n">
        <f aca="false">hidden1!CX50</f>
        <v>0</v>
      </c>
      <c r="E59" s="14" t="n">
        <f aca="false">hidden1!CY50</f>
        <v>0</v>
      </c>
      <c r="F59" s="14" t="n">
        <f aca="false">hidden1!CZ50</f>
        <v>0</v>
      </c>
      <c r="G59" s="14" t="n">
        <f aca="false">hidden1!DA50</f>
        <v>314849</v>
      </c>
      <c r="H59" s="14" t="n">
        <f aca="false">hidden1!DB50</f>
        <v>0</v>
      </c>
      <c r="I59" s="14" t="n">
        <f aca="false">hidden1!DC50</f>
        <v>173485</v>
      </c>
      <c r="J59" s="14" t="n">
        <f aca="false">hidden1!DD50</f>
        <v>0</v>
      </c>
      <c r="K59" s="14" t="n">
        <f aca="false">hidden1!DE50</f>
        <v>0</v>
      </c>
    </row>
    <row r="60" customFormat="false" ht="12" hidden="false" customHeight="false" outlineLevel="0" collapsed="false">
      <c r="A60" s="14" t="str">
        <f aca="false">hidden1!A51</f>
        <v>Республика Марий-Эл</v>
      </c>
      <c r="B60" s="14" t="n">
        <f aca="false">hidden1!AF51</f>
        <v>0</v>
      </c>
      <c r="C60" s="14" t="n">
        <f aca="false">hidden1!CW51</f>
        <v>0</v>
      </c>
      <c r="D60" s="14" t="n">
        <f aca="false">hidden1!CX51</f>
        <v>0</v>
      </c>
      <c r="E60" s="14" t="n">
        <f aca="false">hidden1!CY51</f>
        <v>0</v>
      </c>
      <c r="F60" s="14" t="n">
        <f aca="false">hidden1!CZ51</f>
        <v>0</v>
      </c>
      <c r="G60" s="14" t="n">
        <f aca="false">hidden1!DA51</f>
        <v>0</v>
      </c>
      <c r="H60" s="14" t="n">
        <f aca="false">hidden1!DB51</f>
        <v>0</v>
      </c>
      <c r="I60" s="14" t="n">
        <f aca="false">hidden1!DC51</f>
        <v>0</v>
      </c>
      <c r="J60" s="14" t="n">
        <f aca="false">hidden1!DD51</f>
        <v>0</v>
      </c>
      <c r="K60" s="14" t="n">
        <f aca="false">hidden1!DE51</f>
        <v>0</v>
      </c>
    </row>
    <row r="61" customFormat="false" ht="12" hidden="false" customHeight="false" outlineLevel="0" collapsed="false">
      <c r="A61" s="14" t="str">
        <f aca="false">hidden1!A52</f>
        <v>Республика Мордовия</v>
      </c>
      <c r="B61" s="14" t="n">
        <f aca="false">hidden1!AF52</f>
        <v>0</v>
      </c>
      <c r="C61" s="14" t="n">
        <f aca="false">hidden1!CW52</f>
        <v>0</v>
      </c>
      <c r="D61" s="14" t="n">
        <f aca="false">hidden1!CX52</f>
        <v>0</v>
      </c>
      <c r="E61" s="14" t="n">
        <f aca="false">hidden1!CY52</f>
        <v>0</v>
      </c>
      <c r="F61" s="14" t="n">
        <f aca="false">hidden1!CZ52</f>
        <v>0</v>
      </c>
      <c r="G61" s="14" t="n">
        <f aca="false">hidden1!DA52</f>
        <v>0</v>
      </c>
      <c r="H61" s="14" t="n">
        <f aca="false">hidden1!DB52</f>
        <v>0</v>
      </c>
      <c r="I61" s="14" t="n">
        <f aca="false">hidden1!DC52</f>
        <v>0</v>
      </c>
      <c r="J61" s="14" t="n">
        <f aca="false">hidden1!DD52</f>
        <v>0</v>
      </c>
      <c r="K61" s="14" t="n">
        <f aca="false">hidden1!DE52</f>
        <v>0</v>
      </c>
    </row>
    <row r="62" customFormat="false" ht="12" hidden="false" customHeight="false" outlineLevel="0" collapsed="false">
      <c r="A62" s="14" t="str">
        <f aca="false">hidden1!A53</f>
        <v>Республика Татарстан</v>
      </c>
      <c r="B62" s="14" t="n">
        <f aca="false">hidden1!AF53</f>
        <v>0</v>
      </c>
      <c r="C62" s="14" t="n">
        <f aca="false">hidden1!CW53</f>
        <v>0</v>
      </c>
      <c r="D62" s="14" t="n">
        <f aca="false">hidden1!CX53</f>
        <v>0</v>
      </c>
      <c r="E62" s="14" t="n">
        <f aca="false">hidden1!CY53</f>
        <v>0</v>
      </c>
      <c r="F62" s="14" t="n">
        <f aca="false">hidden1!CZ53</f>
        <v>0</v>
      </c>
      <c r="G62" s="14" t="n">
        <f aca="false">hidden1!DA53</f>
        <v>104722</v>
      </c>
      <c r="H62" s="14" t="n">
        <f aca="false">hidden1!DB53</f>
        <v>0</v>
      </c>
      <c r="I62" s="14" t="n">
        <f aca="false">hidden1!DC53</f>
        <v>236886</v>
      </c>
      <c r="J62" s="14" t="n">
        <f aca="false">hidden1!DD53</f>
        <v>0</v>
      </c>
      <c r="K62" s="14" t="n">
        <f aca="false">hidden1!DE53</f>
        <v>0</v>
      </c>
    </row>
    <row r="63" customFormat="false" ht="12" hidden="false" customHeight="false" outlineLevel="0" collapsed="false">
      <c r="A63" s="14" t="str">
        <f aca="false">hidden1!A54</f>
        <v>Удмуртская Республика</v>
      </c>
      <c r="B63" s="14" t="n">
        <f aca="false">hidden1!AF54</f>
        <v>0</v>
      </c>
      <c r="C63" s="14" t="n">
        <f aca="false">hidden1!CW54</f>
        <v>0</v>
      </c>
      <c r="D63" s="14" t="n">
        <f aca="false">hidden1!CX54</f>
        <v>0</v>
      </c>
      <c r="E63" s="14" t="n">
        <f aca="false">hidden1!CY54</f>
        <v>0</v>
      </c>
      <c r="F63" s="14" t="n">
        <f aca="false">hidden1!CZ54</f>
        <v>0</v>
      </c>
      <c r="G63" s="14" t="n">
        <f aca="false">hidden1!DA54</f>
        <v>0</v>
      </c>
      <c r="H63" s="14" t="n">
        <f aca="false">hidden1!DB54</f>
        <v>0</v>
      </c>
      <c r="I63" s="14" t="n">
        <f aca="false">hidden1!DC54</f>
        <v>0</v>
      </c>
      <c r="J63" s="14" t="n">
        <f aca="false">hidden1!DD54</f>
        <v>0</v>
      </c>
      <c r="K63" s="14" t="n">
        <f aca="false">hidden1!DE54</f>
        <v>0</v>
      </c>
    </row>
    <row r="64" customFormat="false" ht="12" hidden="false" customHeight="false" outlineLevel="0" collapsed="false">
      <c r="A64" s="14" t="str">
        <f aca="false">hidden1!A55</f>
        <v>Чувашская Республика</v>
      </c>
      <c r="B64" s="14" t="n">
        <f aca="false">hidden1!AF55</f>
        <v>0</v>
      </c>
      <c r="C64" s="14" t="n">
        <f aca="false">hidden1!CW55</f>
        <v>0</v>
      </c>
      <c r="D64" s="14" t="n">
        <f aca="false">hidden1!CX55</f>
        <v>0</v>
      </c>
      <c r="E64" s="14" t="n">
        <f aca="false">hidden1!CY55</f>
        <v>0</v>
      </c>
      <c r="F64" s="14" t="n">
        <f aca="false">hidden1!CZ55</f>
        <v>0</v>
      </c>
      <c r="G64" s="14" t="n">
        <f aca="false">hidden1!DA55</f>
        <v>0</v>
      </c>
      <c r="H64" s="14" t="n">
        <f aca="false">hidden1!DB55</f>
        <v>0</v>
      </c>
      <c r="I64" s="14" t="n">
        <f aca="false">hidden1!DC55</f>
        <v>82599</v>
      </c>
      <c r="J64" s="14" t="n">
        <f aca="false">hidden1!DD55</f>
        <v>0</v>
      </c>
      <c r="K64" s="14" t="n">
        <f aca="false">hidden1!DE55</f>
        <v>0</v>
      </c>
    </row>
    <row r="65" customFormat="false" ht="12" hidden="false" customHeight="false" outlineLevel="0" collapsed="false">
      <c r="A65" s="14" t="str">
        <f aca="false">hidden1!A56</f>
        <v>Кировская область</v>
      </c>
      <c r="B65" s="14" t="n">
        <f aca="false">hidden1!AF56</f>
        <v>0</v>
      </c>
      <c r="C65" s="14" t="n">
        <f aca="false">hidden1!CW56</f>
        <v>0</v>
      </c>
      <c r="D65" s="14" t="n">
        <f aca="false">hidden1!CX56</f>
        <v>0</v>
      </c>
      <c r="E65" s="14" t="n">
        <f aca="false">hidden1!CY56</f>
        <v>0</v>
      </c>
      <c r="F65" s="14" t="n">
        <f aca="false">hidden1!CZ56</f>
        <v>0</v>
      </c>
      <c r="G65" s="14" t="n">
        <f aca="false">hidden1!DA56</f>
        <v>0</v>
      </c>
      <c r="H65" s="14" t="n">
        <f aca="false">hidden1!DB56</f>
        <v>0</v>
      </c>
      <c r="I65" s="14" t="n">
        <f aca="false">hidden1!DC56</f>
        <v>1214974</v>
      </c>
      <c r="J65" s="14" t="n">
        <f aca="false">hidden1!DD56</f>
        <v>0</v>
      </c>
      <c r="K65" s="14" t="n">
        <f aca="false">hidden1!DE56</f>
        <v>0</v>
      </c>
    </row>
    <row r="66" customFormat="false" ht="12" hidden="false" customHeight="false" outlineLevel="0" collapsed="false">
      <c r="A66" s="14" t="str">
        <f aca="false">hidden1!A57</f>
        <v>Нижегородская область</v>
      </c>
      <c r="B66" s="14" t="n">
        <f aca="false">hidden1!AF57</f>
        <v>0</v>
      </c>
      <c r="C66" s="14" t="n">
        <f aca="false">hidden1!CW57</f>
        <v>0</v>
      </c>
      <c r="D66" s="14" t="n">
        <f aca="false">hidden1!CX57</f>
        <v>0</v>
      </c>
      <c r="E66" s="14" t="n">
        <f aca="false">hidden1!CY57</f>
        <v>0</v>
      </c>
      <c r="F66" s="14" t="n">
        <f aca="false">hidden1!CZ57</f>
        <v>0</v>
      </c>
      <c r="G66" s="14" t="n">
        <f aca="false">hidden1!DA57</f>
        <v>298131</v>
      </c>
      <c r="H66" s="14" t="n">
        <f aca="false">hidden1!DB57</f>
        <v>0</v>
      </c>
      <c r="I66" s="14" t="n">
        <f aca="false">hidden1!DC57</f>
        <v>273079</v>
      </c>
      <c r="J66" s="14" t="n">
        <f aca="false">hidden1!DD57</f>
        <v>0</v>
      </c>
      <c r="K66" s="14" t="n">
        <f aca="false">hidden1!DE57</f>
        <v>0</v>
      </c>
    </row>
    <row r="67" customFormat="false" ht="12" hidden="false" customHeight="false" outlineLevel="0" collapsed="false">
      <c r="A67" s="14" t="str">
        <f aca="false">hidden1!A58</f>
        <v>Оренбургская область</v>
      </c>
      <c r="B67" s="14" t="n">
        <f aca="false">hidden1!AF58</f>
        <v>0</v>
      </c>
      <c r="C67" s="14" t="n">
        <f aca="false">hidden1!CW58</f>
        <v>0</v>
      </c>
      <c r="D67" s="14" t="n">
        <f aca="false">hidden1!CX58</f>
        <v>0</v>
      </c>
      <c r="E67" s="14" t="n">
        <f aca="false">hidden1!CY58</f>
        <v>0</v>
      </c>
      <c r="F67" s="14" t="n">
        <f aca="false">hidden1!CZ58</f>
        <v>0</v>
      </c>
      <c r="G67" s="14" t="n">
        <f aca="false">hidden1!DA58</f>
        <v>0</v>
      </c>
      <c r="H67" s="14" t="n">
        <f aca="false">hidden1!DB58</f>
        <v>0</v>
      </c>
      <c r="I67" s="14" t="n">
        <f aca="false">hidden1!DC58</f>
        <v>0</v>
      </c>
      <c r="J67" s="14" t="n">
        <f aca="false">hidden1!DD58</f>
        <v>0</v>
      </c>
      <c r="K67" s="14" t="n">
        <f aca="false">hidden1!DE58</f>
        <v>0</v>
      </c>
    </row>
    <row r="68" customFormat="false" ht="12" hidden="false" customHeight="false" outlineLevel="0" collapsed="false">
      <c r="A68" s="14" t="str">
        <f aca="false">hidden1!A59</f>
        <v>Пензенская область</v>
      </c>
      <c r="B68" s="14" t="n">
        <f aca="false">hidden1!AF59</f>
        <v>0</v>
      </c>
      <c r="C68" s="14" t="n">
        <f aca="false">hidden1!CW59</f>
        <v>0</v>
      </c>
      <c r="D68" s="14" t="n">
        <f aca="false">hidden1!CX59</f>
        <v>0</v>
      </c>
      <c r="E68" s="14" t="n">
        <f aca="false">hidden1!CY59</f>
        <v>0</v>
      </c>
      <c r="F68" s="14" t="n">
        <f aca="false">hidden1!CZ59</f>
        <v>0</v>
      </c>
      <c r="G68" s="14" t="n">
        <f aca="false">hidden1!DA59</f>
        <v>0</v>
      </c>
      <c r="H68" s="14" t="n">
        <f aca="false">hidden1!DB59</f>
        <v>0</v>
      </c>
      <c r="I68" s="14" t="n">
        <f aca="false">hidden1!DC59</f>
        <v>0</v>
      </c>
      <c r="J68" s="14" t="n">
        <f aca="false">hidden1!DD59</f>
        <v>0</v>
      </c>
      <c r="K68" s="14" t="n">
        <f aca="false">hidden1!DE59</f>
        <v>0</v>
      </c>
    </row>
    <row r="69" customFormat="false" ht="12" hidden="false" customHeight="false" outlineLevel="0" collapsed="false">
      <c r="A69" s="14" t="str">
        <f aca="false">hidden1!A60</f>
        <v>Пермский край</v>
      </c>
      <c r="B69" s="14" t="n">
        <f aca="false">hidden1!AF60</f>
        <v>0</v>
      </c>
      <c r="C69" s="14" t="n">
        <f aca="false">hidden1!CW60</f>
        <v>0</v>
      </c>
      <c r="D69" s="14" t="n">
        <f aca="false">hidden1!CX60</f>
        <v>0</v>
      </c>
      <c r="E69" s="14" t="n">
        <f aca="false">hidden1!CY60</f>
        <v>0</v>
      </c>
      <c r="F69" s="14" t="n">
        <f aca="false">hidden1!CZ60</f>
        <v>0</v>
      </c>
      <c r="G69" s="14" t="n">
        <f aca="false">hidden1!DA60</f>
        <v>0</v>
      </c>
      <c r="H69" s="14" t="n">
        <f aca="false">hidden1!DB60</f>
        <v>0</v>
      </c>
      <c r="I69" s="14" t="n">
        <f aca="false">hidden1!DC60</f>
        <v>0</v>
      </c>
      <c r="J69" s="14" t="n">
        <f aca="false">hidden1!DD60</f>
        <v>0</v>
      </c>
      <c r="K69" s="14" t="n">
        <f aca="false">hidden1!DE60</f>
        <v>0</v>
      </c>
    </row>
    <row r="70" customFormat="false" ht="12" hidden="false" customHeight="false" outlineLevel="0" collapsed="false">
      <c r="A70" s="14" t="str">
        <f aca="false">hidden1!A61</f>
        <v>Самарская область</v>
      </c>
      <c r="B70" s="14" t="n">
        <f aca="false">hidden1!AF61</f>
        <v>0</v>
      </c>
      <c r="C70" s="14" t="n">
        <f aca="false">hidden1!CW61</f>
        <v>5331</v>
      </c>
      <c r="D70" s="14" t="n">
        <f aca="false">hidden1!CX61</f>
        <v>0</v>
      </c>
      <c r="E70" s="14" t="n">
        <f aca="false">hidden1!CY61</f>
        <v>0</v>
      </c>
      <c r="F70" s="14" t="n">
        <f aca="false">hidden1!CZ61</f>
        <v>0</v>
      </c>
      <c r="G70" s="14" t="n">
        <f aca="false">hidden1!DA61</f>
        <v>0</v>
      </c>
      <c r="H70" s="14" t="n">
        <f aca="false">hidden1!DB61</f>
        <v>0</v>
      </c>
      <c r="I70" s="14" t="n">
        <f aca="false">hidden1!DC61</f>
        <v>0</v>
      </c>
      <c r="J70" s="14" t="n">
        <f aca="false">hidden1!DD61</f>
        <v>0</v>
      </c>
      <c r="K70" s="14" t="n">
        <f aca="false">hidden1!DE61</f>
        <v>0</v>
      </c>
    </row>
    <row r="71" customFormat="false" ht="12" hidden="false" customHeight="false" outlineLevel="0" collapsed="false">
      <c r="A71" s="14" t="str">
        <f aca="false">hidden1!A62</f>
        <v>Саратовская область</v>
      </c>
      <c r="B71" s="14" t="n">
        <f aca="false">hidden1!AF62</f>
        <v>0</v>
      </c>
      <c r="C71" s="14" t="n">
        <f aca="false">hidden1!CW62</f>
        <v>0</v>
      </c>
      <c r="D71" s="14" t="n">
        <f aca="false">hidden1!CX62</f>
        <v>0</v>
      </c>
      <c r="E71" s="14" t="n">
        <f aca="false">hidden1!CY62</f>
        <v>0</v>
      </c>
      <c r="F71" s="14" t="n">
        <f aca="false">hidden1!CZ62</f>
        <v>0</v>
      </c>
      <c r="G71" s="14" t="n">
        <f aca="false">hidden1!DA62</f>
        <v>0</v>
      </c>
      <c r="H71" s="14" t="n">
        <f aca="false">hidden1!DB62</f>
        <v>0</v>
      </c>
      <c r="I71" s="14" t="n">
        <f aca="false">hidden1!DC62</f>
        <v>0</v>
      </c>
      <c r="J71" s="14" t="n">
        <f aca="false">hidden1!DD62</f>
        <v>0</v>
      </c>
      <c r="K71" s="14" t="n">
        <f aca="false">hidden1!DE62</f>
        <v>0</v>
      </c>
    </row>
    <row r="72" customFormat="false" ht="12" hidden="false" customHeight="false" outlineLevel="0" collapsed="false">
      <c r="A72" s="14" t="str">
        <f aca="false">hidden1!A63</f>
        <v>Ульяновская область</v>
      </c>
      <c r="B72" s="14" t="n">
        <f aca="false">hidden1!AF63</f>
        <v>0</v>
      </c>
      <c r="C72" s="14" t="n">
        <f aca="false">hidden1!CW63</f>
        <v>0</v>
      </c>
      <c r="D72" s="14" t="n">
        <f aca="false">hidden1!CX63</f>
        <v>0</v>
      </c>
      <c r="E72" s="14" t="n">
        <f aca="false">hidden1!CY63</f>
        <v>0</v>
      </c>
      <c r="F72" s="14" t="n">
        <f aca="false">hidden1!CZ63</f>
        <v>0</v>
      </c>
      <c r="G72" s="14" t="n">
        <f aca="false">hidden1!DA63</f>
        <v>0</v>
      </c>
      <c r="H72" s="14" t="n">
        <f aca="false">hidden1!DB63</f>
        <v>0</v>
      </c>
      <c r="I72" s="14" t="n">
        <f aca="false">hidden1!DC63</f>
        <v>0</v>
      </c>
      <c r="J72" s="14" t="n">
        <f aca="false">hidden1!DD63</f>
        <v>0</v>
      </c>
      <c r="K72" s="14" t="n">
        <f aca="false">hidden1!DE63</f>
        <v>0</v>
      </c>
    </row>
    <row r="73" customFormat="false" ht="12" hidden="false" customHeight="false" outlineLevel="0" collapsed="false">
      <c r="A73" s="14" t="str">
        <f aca="false">hidden1!A64</f>
        <v>УРАЛЬСКИЙ ФЕДЕРАЛЬНЫЙ ОКРУГ</v>
      </c>
      <c r="B73" s="14" t="n">
        <f aca="false">hidden1!AF64</f>
        <v>0</v>
      </c>
      <c r="C73" s="14" t="n">
        <f aca="false">hidden1!CW64</f>
        <v>0</v>
      </c>
      <c r="D73" s="14" t="n">
        <f aca="false">hidden1!CX64</f>
        <v>0</v>
      </c>
      <c r="E73" s="14" t="n">
        <f aca="false">hidden1!CY64</f>
        <v>0</v>
      </c>
      <c r="F73" s="14" t="n">
        <f aca="false">hidden1!CZ64</f>
        <v>0</v>
      </c>
      <c r="G73" s="14" t="n">
        <f aca="false">hidden1!DA64</f>
        <v>0</v>
      </c>
      <c r="H73" s="14" t="n">
        <f aca="false">hidden1!DB64</f>
        <v>0</v>
      </c>
      <c r="I73" s="14" t="n">
        <f aca="false">hidden1!DC64</f>
        <v>30846</v>
      </c>
      <c r="J73" s="14" t="n">
        <f aca="false">hidden1!DD64</f>
        <v>0</v>
      </c>
      <c r="K73" s="14" t="n">
        <f aca="false">hidden1!DE64</f>
        <v>0</v>
      </c>
    </row>
    <row r="74" customFormat="false" ht="12" hidden="false" customHeight="false" outlineLevel="0" collapsed="false">
      <c r="A74" s="14" t="str">
        <f aca="false">hidden1!A65</f>
        <v>Курганская область</v>
      </c>
      <c r="B74" s="14" t="n">
        <f aca="false">hidden1!AF65</f>
        <v>0</v>
      </c>
      <c r="C74" s="14" t="n">
        <f aca="false">hidden1!CW65</f>
        <v>0</v>
      </c>
      <c r="D74" s="14" t="n">
        <f aca="false">hidden1!CX65</f>
        <v>0</v>
      </c>
      <c r="E74" s="14" t="n">
        <f aca="false">hidden1!CY65</f>
        <v>0</v>
      </c>
      <c r="F74" s="14" t="n">
        <f aca="false">hidden1!CZ65</f>
        <v>0</v>
      </c>
      <c r="G74" s="14" t="n">
        <f aca="false">hidden1!DA65</f>
        <v>0</v>
      </c>
      <c r="H74" s="14" t="n">
        <f aca="false">hidden1!DB65</f>
        <v>0</v>
      </c>
      <c r="I74" s="14" t="n">
        <f aca="false">hidden1!DC65</f>
        <v>0</v>
      </c>
      <c r="J74" s="14" t="n">
        <f aca="false">hidden1!DD65</f>
        <v>0</v>
      </c>
      <c r="K74" s="14" t="n">
        <f aca="false">hidden1!DE65</f>
        <v>0</v>
      </c>
    </row>
    <row r="75" customFormat="false" ht="12" hidden="false" customHeight="false" outlineLevel="0" collapsed="false">
      <c r="A75" s="14" t="str">
        <f aca="false">hidden1!A66</f>
        <v>Свердловская область</v>
      </c>
      <c r="B75" s="14" t="n">
        <f aca="false">hidden1!AF66</f>
        <v>0</v>
      </c>
      <c r="C75" s="14" t="n">
        <f aca="false">hidden1!CW66</f>
        <v>0</v>
      </c>
      <c r="D75" s="14" t="n">
        <f aca="false">hidden1!CX66</f>
        <v>0</v>
      </c>
      <c r="E75" s="14" t="n">
        <f aca="false">hidden1!CY66</f>
        <v>0</v>
      </c>
      <c r="F75" s="14" t="n">
        <f aca="false">hidden1!CZ66</f>
        <v>0</v>
      </c>
      <c r="G75" s="14" t="n">
        <f aca="false">hidden1!DA66</f>
        <v>0</v>
      </c>
      <c r="H75" s="14" t="n">
        <f aca="false">hidden1!DB66</f>
        <v>0</v>
      </c>
      <c r="I75" s="14" t="n">
        <f aca="false">hidden1!DC66</f>
        <v>0</v>
      </c>
      <c r="J75" s="14" t="n">
        <f aca="false">hidden1!DD66</f>
        <v>0</v>
      </c>
      <c r="K75" s="14" t="n">
        <f aca="false">hidden1!DE66</f>
        <v>0</v>
      </c>
    </row>
    <row r="76" customFormat="false" ht="12" hidden="false" customHeight="false" outlineLevel="0" collapsed="false">
      <c r="A76" s="14" t="str">
        <f aca="false">hidden1!A67</f>
        <v>Тюменская область</v>
      </c>
      <c r="B76" s="14" t="n">
        <f aca="false">hidden1!AF67</f>
        <v>0</v>
      </c>
      <c r="C76" s="14" t="n">
        <f aca="false">hidden1!CW67</f>
        <v>0</v>
      </c>
      <c r="D76" s="14" t="n">
        <f aca="false">hidden1!CX67</f>
        <v>0</v>
      </c>
      <c r="E76" s="14" t="n">
        <f aca="false">hidden1!CY67</f>
        <v>0</v>
      </c>
      <c r="F76" s="14" t="n">
        <f aca="false">hidden1!CZ67</f>
        <v>0</v>
      </c>
      <c r="G76" s="14" t="n">
        <f aca="false">hidden1!DA67</f>
        <v>0</v>
      </c>
      <c r="H76" s="14" t="n">
        <f aca="false">hidden1!DB67</f>
        <v>0</v>
      </c>
      <c r="I76" s="14" t="n">
        <f aca="false">hidden1!DC67</f>
        <v>0</v>
      </c>
      <c r="J76" s="14" t="n">
        <f aca="false">hidden1!DD67</f>
        <v>0</v>
      </c>
      <c r="K76" s="14" t="n">
        <f aca="false">hidden1!DE67</f>
        <v>0</v>
      </c>
    </row>
    <row r="77" customFormat="false" ht="12" hidden="false" customHeight="false" outlineLevel="0" collapsed="false">
      <c r="A77" s="14" t="str">
        <f aca="false">hidden1!A68</f>
        <v>Челябинская область</v>
      </c>
      <c r="B77" s="14" t="n">
        <f aca="false">hidden1!AF68</f>
        <v>0</v>
      </c>
      <c r="C77" s="14" t="n">
        <f aca="false">hidden1!CW68</f>
        <v>0</v>
      </c>
      <c r="D77" s="14" t="n">
        <f aca="false">hidden1!CX68</f>
        <v>0</v>
      </c>
      <c r="E77" s="14" t="n">
        <f aca="false">hidden1!CY68</f>
        <v>0</v>
      </c>
      <c r="F77" s="14" t="n">
        <f aca="false">hidden1!CZ68</f>
        <v>0</v>
      </c>
      <c r="G77" s="14" t="n">
        <f aca="false">hidden1!DA68</f>
        <v>0</v>
      </c>
      <c r="H77" s="14" t="n">
        <f aca="false">hidden1!DB68</f>
        <v>0</v>
      </c>
      <c r="I77" s="14" t="n">
        <f aca="false">hidden1!DC68</f>
        <v>30846</v>
      </c>
      <c r="J77" s="14" t="n">
        <f aca="false">hidden1!DD68</f>
        <v>0</v>
      </c>
      <c r="K77" s="14" t="n">
        <f aca="false">hidden1!DE68</f>
        <v>0</v>
      </c>
    </row>
    <row r="78" customFormat="false" ht="12" hidden="false" customHeight="false" outlineLevel="0" collapsed="false">
      <c r="A78" s="14" t="str">
        <f aca="false">hidden1!A69</f>
        <v>Ханты-Мансийский АО - Югра</v>
      </c>
      <c r="B78" s="14" t="n">
        <f aca="false">hidden1!AF69</f>
        <v>0</v>
      </c>
      <c r="C78" s="14" t="n">
        <f aca="false">hidden1!CW69</f>
        <v>0</v>
      </c>
      <c r="D78" s="14" t="n">
        <f aca="false">hidden1!CX69</f>
        <v>0</v>
      </c>
      <c r="E78" s="14" t="n">
        <f aca="false">hidden1!CY69</f>
        <v>0</v>
      </c>
      <c r="F78" s="14" t="n">
        <f aca="false">hidden1!CZ69</f>
        <v>0</v>
      </c>
      <c r="G78" s="14" t="n">
        <f aca="false">hidden1!DA69</f>
        <v>0</v>
      </c>
      <c r="H78" s="14" t="n">
        <f aca="false">hidden1!DB69</f>
        <v>0</v>
      </c>
      <c r="I78" s="14" t="n">
        <f aca="false">hidden1!DC69</f>
        <v>0</v>
      </c>
      <c r="J78" s="14" t="n">
        <f aca="false">hidden1!DD69</f>
        <v>0</v>
      </c>
      <c r="K78" s="14" t="n">
        <f aca="false">hidden1!DE69</f>
        <v>0</v>
      </c>
    </row>
    <row r="79" customFormat="false" ht="12" hidden="false" customHeight="false" outlineLevel="0" collapsed="false">
      <c r="A79" s="14" t="str">
        <f aca="false">hidden1!A70</f>
        <v>Ямало-Hенецкий АО</v>
      </c>
      <c r="B79" s="14" t="n">
        <f aca="false">hidden1!AF70</f>
        <v>0</v>
      </c>
      <c r="C79" s="14" t="n">
        <f aca="false">hidden1!CW70</f>
        <v>0</v>
      </c>
      <c r="D79" s="14" t="n">
        <f aca="false">hidden1!CX70</f>
        <v>0</v>
      </c>
      <c r="E79" s="14" t="n">
        <f aca="false">hidden1!CY70</f>
        <v>0</v>
      </c>
      <c r="F79" s="14" t="n">
        <f aca="false">hidden1!CZ70</f>
        <v>0</v>
      </c>
      <c r="G79" s="14" t="n">
        <f aca="false">hidden1!DA70</f>
        <v>0</v>
      </c>
      <c r="H79" s="14" t="n">
        <f aca="false">hidden1!DB70</f>
        <v>0</v>
      </c>
      <c r="I79" s="14" t="n">
        <f aca="false">hidden1!DC70</f>
        <v>0</v>
      </c>
      <c r="J79" s="14" t="n">
        <f aca="false">hidden1!DD70</f>
        <v>0</v>
      </c>
      <c r="K79" s="14" t="n">
        <f aca="false">hidden1!DE70</f>
        <v>0</v>
      </c>
    </row>
    <row r="80" customFormat="false" ht="12" hidden="false" customHeight="false" outlineLevel="0" collapsed="false">
      <c r="A80" s="14" t="str">
        <f aca="false">hidden1!A71</f>
        <v>СИБИРСКИЙ ФЕДЕРАЛЬНЫЙ ОКРУГ</v>
      </c>
      <c r="B80" s="14" t="n">
        <f aca="false">hidden1!AF71</f>
        <v>0</v>
      </c>
      <c r="C80" s="14" t="n">
        <f aca="false">hidden1!CW71</f>
        <v>13441</v>
      </c>
      <c r="D80" s="14" t="n">
        <f aca="false">hidden1!CX71</f>
        <v>0</v>
      </c>
      <c r="E80" s="14" t="n">
        <f aca="false">hidden1!CY71</f>
        <v>0</v>
      </c>
      <c r="F80" s="14" t="n">
        <f aca="false">hidden1!CZ71</f>
        <v>0</v>
      </c>
      <c r="G80" s="14" t="n">
        <f aca="false">hidden1!DA71</f>
        <v>0</v>
      </c>
      <c r="H80" s="14" t="n">
        <f aca="false">hidden1!DB71</f>
        <v>0</v>
      </c>
      <c r="I80" s="14" t="n">
        <f aca="false">hidden1!DC71</f>
        <v>67758</v>
      </c>
      <c r="J80" s="14" t="n">
        <f aca="false">hidden1!DD71</f>
        <v>0</v>
      </c>
      <c r="K80" s="14" t="n">
        <f aca="false">hidden1!DE71</f>
        <v>0</v>
      </c>
    </row>
    <row r="81" customFormat="false" ht="12" hidden="false" customHeight="false" outlineLevel="0" collapsed="false">
      <c r="A81" s="14" t="str">
        <f aca="false">hidden1!A72</f>
        <v>Республика Алтай</v>
      </c>
      <c r="B81" s="14" t="n">
        <f aca="false">hidden1!AF72</f>
        <v>0</v>
      </c>
      <c r="C81" s="14" t="n">
        <f aca="false">hidden1!CW72</f>
        <v>0</v>
      </c>
      <c r="D81" s="14" t="n">
        <f aca="false">hidden1!CX72</f>
        <v>0</v>
      </c>
      <c r="E81" s="14" t="n">
        <f aca="false">hidden1!CY72</f>
        <v>0</v>
      </c>
      <c r="F81" s="14" t="n">
        <f aca="false">hidden1!CZ72</f>
        <v>0</v>
      </c>
      <c r="G81" s="14" t="n">
        <f aca="false">hidden1!DA72</f>
        <v>0</v>
      </c>
      <c r="H81" s="14" t="n">
        <f aca="false">hidden1!DB72</f>
        <v>0</v>
      </c>
      <c r="I81" s="14" t="n">
        <f aca="false">hidden1!DC72</f>
        <v>0</v>
      </c>
      <c r="J81" s="14" t="n">
        <f aca="false">hidden1!DD72</f>
        <v>0</v>
      </c>
      <c r="K81" s="14" t="n">
        <f aca="false">hidden1!DE72</f>
        <v>0</v>
      </c>
    </row>
    <row r="82" customFormat="false" ht="12" hidden="false" customHeight="false" outlineLevel="0" collapsed="false">
      <c r="A82" s="14" t="str">
        <f aca="false">hidden1!A73</f>
        <v>Республика Бурятия</v>
      </c>
      <c r="B82" s="14" t="n">
        <f aca="false">hidden1!AF73</f>
        <v>0</v>
      </c>
      <c r="C82" s="14" t="n">
        <f aca="false">hidden1!CW73</f>
        <v>0</v>
      </c>
      <c r="D82" s="14" t="n">
        <f aca="false">hidden1!CX73</f>
        <v>0</v>
      </c>
      <c r="E82" s="14" t="n">
        <f aca="false">hidden1!CY73</f>
        <v>0</v>
      </c>
      <c r="F82" s="14" t="n">
        <f aca="false">hidden1!CZ73</f>
        <v>0</v>
      </c>
      <c r="G82" s="14" t="n">
        <f aca="false">hidden1!DA73</f>
        <v>0</v>
      </c>
      <c r="H82" s="14" t="n">
        <f aca="false">hidden1!DB73</f>
        <v>0</v>
      </c>
      <c r="I82" s="14" t="n">
        <f aca="false">hidden1!DC73</f>
        <v>0</v>
      </c>
      <c r="J82" s="14" t="n">
        <f aca="false">hidden1!DD73</f>
        <v>0</v>
      </c>
      <c r="K82" s="14" t="n">
        <f aca="false">hidden1!DE73</f>
        <v>0</v>
      </c>
    </row>
    <row r="83" customFormat="false" ht="12" hidden="false" customHeight="false" outlineLevel="0" collapsed="false">
      <c r="A83" s="14" t="str">
        <f aca="false">hidden1!A74</f>
        <v>Республика Тыва</v>
      </c>
      <c r="B83" s="14" t="n">
        <f aca="false">hidden1!AF74</f>
        <v>0</v>
      </c>
      <c r="C83" s="14" t="n">
        <f aca="false">hidden1!CW74</f>
        <v>0</v>
      </c>
      <c r="D83" s="14" t="n">
        <f aca="false">hidden1!CX74</f>
        <v>0</v>
      </c>
      <c r="E83" s="14" t="n">
        <f aca="false">hidden1!CY74</f>
        <v>0</v>
      </c>
      <c r="F83" s="14" t="n">
        <f aca="false">hidden1!CZ74</f>
        <v>0</v>
      </c>
      <c r="G83" s="14" t="n">
        <f aca="false">hidden1!DA74</f>
        <v>0</v>
      </c>
      <c r="H83" s="14" t="n">
        <f aca="false">hidden1!DB74</f>
        <v>0</v>
      </c>
      <c r="I83" s="14" t="n">
        <f aca="false">hidden1!DC74</f>
        <v>0</v>
      </c>
      <c r="J83" s="14" t="n">
        <f aca="false">hidden1!DD74</f>
        <v>0</v>
      </c>
      <c r="K83" s="14" t="n">
        <f aca="false">hidden1!DE74</f>
        <v>0</v>
      </c>
    </row>
    <row r="84" customFormat="false" ht="12" hidden="false" customHeight="false" outlineLevel="0" collapsed="false">
      <c r="A84" s="14" t="str">
        <f aca="false">hidden1!A75</f>
        <v>Республика Хакасия</v>
      </c>
      <c r="B84" s="14" t="n">
        <f aca="false">hidden1!AF75</f>
        <v>0</v>
      </c>
      <c r="C84" s="14" t="n">
        <f aca="false">hidden1!CW75</f>
        <v>0</v>
      </c>
      <c r="D84" s="14" t="n">
        <f aca="false">hidden1!CX75</f>
        <v>0</v>
      </c>
      <c r="E84" s="14" t="n">
        <f aca="false">hidden1!CY75</f>
        <v>0</v>
      </c>
      <c r="F84" s="14" t="n">
        <f aca="false">hidden1!CZ75</f>
        <v>0</v>
      </c>
      <c r="G84" s="14" t="n">
        <f aca="false">hidden1!DA75</f>
        <v>0</v>
      </c>
      <c r="H84" s="14" t="n">
        <f aca="false">hidden1!DB75</f>
        <v>0</v>
      </c>
      <c r="I84" s="14" t="n">
        <f aca="false">hidden1!DC75</f>
        <v>0</v>
      </c>
      <c r="J84" s="14" t="n">
        <f aca="false">hidden1!DD75</f>
        <v>0</v>
      </c>
      <c r="K84" s="14" t="n">
        <f aca="false">hidden1!DE75</f>
        <v>0</v>
      </c>
    </row>
    <row r="85" customFormat="false" ht="12" hidden="false" customHeight="false" outlineLevel="0" collapsed="false">
      <c r="A85" s="14" t="str">
        <f aca="false">hidden1!A76</f>
        <v>Алтайский край</v>
      </c>
      <c r="B85" s="14" t="n">
        <f aca="false">hidden1!AF76</f>
        <v>0</v>
      </c>
      <c r="C85" s="14" t="n">
        <f aca="false">hidden1!CW76</f>
        <v>0</v>
      </c>
      <c r="D85" s="14" t="n">
        <f aca="false">hidden1!CX76</f>
        <v>0</v>
      </c>
      <c r="E85" s="14" t="n">
        <f aca="false">hidden1!CY76</f>
        <v>0</v>
      </c>
      <c r="F85" s="14" t="n">
        <f aca="false">hidden1!CZ76</f>
        <v>0</v>
      </c>
      <c r="G85" s="14" t="n">
        <f aca="false">hidden1!DA76</f>
        <v>0</v>
      </c>
      <c r="H85" s="14" t="n">
        <f aca="false">hidden1!DB76</f>
        <v>0</v>
      </c>
      <c r="I85" s="14" t="n">
        <f aca="false">hidden1!DC76</f>
        <v>0</v>
      </c>
      <c r="J85" s="14" t="n">
        <f aca="false">hidden1!DD76</f>
        <v>0</v>
      </c>
      <c r="K85" s="14" t="n">
        <f aca="false">hidden1!DE76</f>
        <v>0</v>
      </c>
    </row>
    <row r="86" customFormat="false" ht="12" hidden="false" customHeight="false" outlineLevel="0" collapsed="false">
      <c r="A86" s="14" t="str">
        <f aca="false">hidden1!A77</f>
        <v>Красноярский край</v>
      </c>
      <c r="B86" s="14" t="n">
        <f aca="false">hidden1!AF77</f>
        <v>0</v>
      </c>
      <c r="C86" s="14" t="n">
        <f aca="false">hidden1!CW77</f>
        <v>0</v>
      </c>
      <c r="D86" s="14" t="n">
        <f aca="false">hidden1!CX77</f>
        <v>0</v>
      </c>
      <c r="E86" s="14" t="n">
        <f aca="false">hidden1!CY77</f>
        <v>0</v>
      </c>
      <c r="F86" s="14" t="n">
        <f aca="false">hidden1!CZ77</f>
        <v>0</v>
      </c>
      <c r="G86" s="14" t="n">
        <f aca="false">hidden1!DA77</f>
        <v>0</v>
      </c>
      <c r="H86" s="14" t="n">
        <f aca="false">hidden1!DB77</f>
        <v>0</v>
      </c>
      <c r="I86" s="14" t="n">
        <f aca="false">hidden1!DC77</f>
        <v>5422</v>
      </c>
      <c r="J86" s="14" t="n">
        <f aca="false">hidden1!DD77</f>
        <v>0</v>
      </c>
      <c r="K86" s="14" t="n">
        <f aca="false">hidden1!DE77</f>
        <v>0</v>
      </c>
    </row>
    <row r="87" customFormat="false" ht="12" hidden="false" customHeight="false" outlineLevel="0" collapsed="false">
      <c r="A87" s="14" t="str">
        <f aca="false">hidden1!A78</f>
        <v>Иркутская область</v>
      </c>
      <c r="B87" s="14" t="n">
        <f aca="false">hidden1!AF78</f>
        <v>0</v>
      </c>
      <c r="C87" s="14" t="n">
        <f aca="false">hidden1!CW78</f>
        <v>0</v>
      </c>
      <c r="D87" s="14" t="n">
        <f aca="false">hidden1!CX78</f>
        <v>0</v>
      </c>
      <c r="E87" s="14" t="n">
        <f aca="false">hidden1!CY78</f>
        <v>0</v>
      </c>
      <c r="F87" s="14" t="n">
        <f aca="false">hidden1!CZ78</f>
        <v>0</v>
      </c>
      <c r="G87" s="14" t="n">
        <f aca="false">hidden1!DA78</f>
        <v>0</v>
      </c>
      <c r="H87" s="14" t="n">
        <f aca="false">hidden1!DB78</f>
        <v>0</v>
      </c>
      <c r="I87" s="14" t="n">
        <f aca="false">hidden1!DC78</f>
        <v>2680</v>
      </c>
      <c r="J87" s="14" t="n">
        <f aca="false">hidden1!DD78</f>
        <v>0</v>
      </c>
      <c r="K87" s="14" t="n">
        <f aca="false">hidden1!DE78</f>
        <v>0</v>
      </c>
    </row>
    <row r="88" customFormat="false" ht="12" hidden="false" customHeight="false" outlineLevel="0" collapsed="false">
      <c r="A88" s="14" t="str">
        <f aca="false">hidden1!A79</f>
        <v>Кемеровская область</v>
      </c>
      <c r="B88" s="14" t="n">
        <f aca="false">hidden1!AF79</f>
        <v>0</v>
      </c>
      <c r="C88" s="14" t="n">
        <f aca="false">hidden1!CW79</f>
        <v>13441</v>
      </c>
      <c r="D88" s="14" t="n">
        <f aca="false">hidden1!CX79</f>
        <v>0</v>
      </c>
      <c r="E88" s="14" t="n">
        <f aca="false">hidden1!CY79</f>
        <v>0</v>
      </c>
      <c r="F88" s="14" t="n">
        <f aca="false">hidden1!CZ79</f>
        <v>0</v>
      </c>
      <c r="G88" s="14" t="n">
        <f aca="false">hidden1!DA79</f>
        <v>0</v>
      </c>
      <c r="H88" s="14" t="n">
        <f aca="false">hidden1!DB79</f>
        <v>0</v>
      </c>
      <c r="I88" s="14" t="n">
        <f aca="false">hidden1!DC79</f>
        <v>59656</v>
      </c>
      <c r="J88" s="14" t="n">
        <f aca="false">hidden1!DD79</f>
        <v>0</v>
      </c>
      <c r="K88" s="14" t="n">
        <f aca="false">hidden1!DE79</f>
        <v>0</v>
      </c>
    </row>
    <row r="89" customFormat="false" ht="12" hidden="false" customHeight="false" outlineLevel="0" collapsed="false">
      <c r="A89" s="14" t="str">
        <f aca="false">hidden1!A80</f>
        <v>Новосибирская область</v>
      </c>
      <c r="B89" s="14" t="n">
        <f aca="false">hidden1!AF80</f>
        <v>0</v>
      </c>
      <c r="C89" s="14" t="n">
        <f aca="false">hidden1!CW80</f>
        <v>0</v>
      </c>
      <c r="D89" s="14" t="n">
        <f aca="false">hidden1!CX80</f>
        <v>0</v>
      </c>
      <c r="E89" s="14" t="n">
        <f aca="false">hidden1!CY80</f>
        <v>0</v>
      </c>
      <c r="F89" s="14" t="n">
        <f aca="false">hidden1!CZ80</f>
        <v>0</v>
      </c>
      <c r="G89" s="14" t="n">
        <f aca="false">hidden1!DA80</f>
        <v>0</v>
      </c>
      <c r="H89" s="14" t="n">
        <f aca="false">hidden1!DB80</f>
        <v>0</v>
      </c>
      <c r="I89" s="14" t="n">
        <f aca="false">hidden1!DC80</f>
        <v>0</v>
      </c>
      <c r="J89" s="14" t="n">
        <f aca="false">hidden1!DD80</f>
        <v>0</v>
      </c>
      <c r="K89" s="14" t="n">
        <f aca="false">hidden1!DE80</f>
        <v>0</v>
      </c>
    </row>
    <row r="90" customFormat="false" ht="12" hidden="false" customHeight="false" outlineLevel="0" collapsed="false">
      <c r="A90" s="14" t="str">
        <f aca="false">hidden1!A81</f>
        <v>Омская область</v>
      </c>
      <c r="B90" s="14" t="n">
        <f aca="false">hidden1!AF81</f>
        <v>0</v>
      </c>
      <c r="C90" s="14" t="n">
        <f aca="false">hidden1!CW81</f>
        <v>0</v>
      </c>
      <c r="D90" s="14" t="n">
        <f aca="false">hidden1!CX81</f>
        <v>0</v>
      </c>
      <c r="E90" s="14" t="n">
        <f aca="false">hidden1!CY81</f>
        <v>0</v>
      </c>
      <c r="F90" s="14" t="n">
        <f aca="false">hidden1!CZ81</f>
        <v>0</v>
      </c>
      <c r="G90" s="14" t="n">
        <f aca="false">hidden1!DA81</f>
        <v>0</v>
      </c>
      <c r="H90" s="14" t="n">
        <f aca="false">hidden1!DB81</f>
        <v>0</v>
      </c>
      <c r="I90" s="14" t="n">
        <f aca="false">hidden1!DC81</f>
        <v>0</v>
      </c>
      <c r="J90" s="14" t="n">
        <f aca="false">hidden1!DD81</f>
        <v>0</v>
      </c>
      <c r="K90" s="14" t="n">
        <f aca="false">hidden1!DE81</f>
        <v>0</v>
      </c>
    </row>
    <row r="91" customFormat="false" ht="12" hidden="false" customHeight="false" outlineLevel="0" collapsed="false">
      <c r="A91" s="14" t="str">
        <f aca="false">hidden1!A82</f>
        <v>Томская область</v>
      </c>
      <c r="B91" s="14" t="n">
        <f aca="false">hidden1!AF82</f>
        <v>0</v>
      </c>
      <c r="C91" s="14" t="n">
        <f aca="false">hidden1!CW82</f>
        <v>0</v>
      </c>
      <c r="D91" s="14" t="n">
        <f aca="false">hidden1!CX82</f>
        <v>0</v>
      </c>
      <c r="E91" s="14" t="n">
        <f aca="false">hidden1!CY82</f>
        <v>0</v>
      </c>
      <c r="F91" s="14" t="n">
        <f aca="false">hidden1!CZ82</f>
        <v>0</v>
      </c>
      <c r="G91" s="14" t="n">
        <f aca="false">hidden1!DA82</f>
        <v>0</v>
      </c>
      <c r="H91" s="14" t="n">
        <f aca="false">hidden1!DB82</f>
        <v>0</v>
      </c>
      <c r="I91" s="14" t="n">
        <f aca="false">hidden1!DC82</f>
        <v>0</v>
      </c>
      <c r="J91" s="14" t="n">
        <f aca="false">hidden1!DD82</f>
        <v>0</v>
      </c>
      <c r="K91" s="14" t="n">
        <f aca="false">hidden1!DE82</f>
        <v>0</v>
      </c>
    </row>
    <row r="92" customFormat="false" ht="12" hidden="false" customHeight="false" outlineLevel="0" collapsed="false">
      <c r="A92" s="14" t="str">
        <f aca="false">hidden1!A83</f>
        <v>Забайкальский край</v>
      </c>
      <c r="B92" s="14" t="n">
        <f aca="false">hidden1!AF83</f>
        <v>0</v>
      </c>
      <c r="C92" s="14" t="n">
        <f aca="false">hidden1!CW83</f>
        <v>0</v>
      </c>
      <c r="D92" s="14" t="n">
        <f aca="false">hidden1!CX83</f>
        <v>0</v>
      </c>
      <c r="E92" s="14" t="n">
        <f aca="false">hidden1!CY83</f>
        <v>0</v>
      </c>
      <c r="F92" s="14" t="n">
        <f aca="false">hidden1!CZ83</f>
        <v>0</v>
      </c>
      <c r="G92" s="14" t="n">
        <f aca="false">hidden1!DA83</f>
        <v>0</v>
      </c>
      <c r="H92" s="14" t="n">
        <f aca="false">hidden1!DB83</f>
        <v>0</v>
      </c>
      <c r="I92" s="14" t="n">
        <f aca="false">hidden1!DC83</f>
        <v>0</v>
      </c>
      <c r="J92" s="14" t="n">
        <f aca="false">hidden1!DD83</f>
        <v>0</v>
      </c>
      <c r="K92" s="14" t="n">
        <f aca="false">hidden1!DE83</f>
        <v>0</v>
      </c>
    </row>
    <row r="93" customFormat="false" ht="12" hidden="false" customHeight="false" outlineLevel="0" collapsed="false">
      <c r="A93" s="14" t="str">
        <f aca="false">hidden1!A84</f>
        <v>ДАЛЬНЕВОСТОЧНЫЙ ФЕДЕРАЛЬНЫЙ ОКРУГ</v>
      </c>
      <c r="B93" s="14" t="n">
        <f aca="false">hidden1!AF84</f>
        <v>0</v>
      </c>
      <c r="C93" s="14" t="n">
        <f aca="false">hidden1!CW84</f>
        <v>0</v>
      </c>
      <c r="D93" s="14" t="n">
        <f aca="false">hidden1!CX84</f>
        <v>0</v>
      </c>
      <c r="E93" s="14" t="n">
        <f aca="false">hidden1!CY84</f>
        <v>0</v>
      </c>
      <c r="F93" s="14" t="n">
        <f aca="false">hidden1!CZ84</f>
        <v>0</v>
      </c>
      <c r="G93" s="14" t="n">
        <f aca="false">hidden1!DA84</f>
        <v>6044</v>
      </c>
      <c r="H93" s="14" t="n">
        <f aca="false">hidden1!DB84</f>
        <v>0</v>
      </c>
      <c r="I93" s="14" t="n">
        <f aca="false">hidden1!DC84</f>
        <v>0</v>
      </c>
      <c r="J93" s="14" t="n">
        <f aca="false">hidden1!DD84</f>
        <v>0</v>
      </c>
      <c r="K93" s="14" t="n">
        <f aca="false">hidden1!DE84</f>
        <v>0</v>
      </c>
    </row>
    <row r="94" customFormat="false" ht="12" hidden="false" customHeight="false" outlineLevel="0" collapsed="false">
      <c r="A94" s="14" t="str">
        <f aca="false">hidden1!A85</f>
        <v>Республика Саха (Якутия)</v>
      </c>
      <c r="B94" s="14" t="n">
        <f aca="false">hidden1!AF85</f>
        <v>0</v>
      </c>
      <c r="C94" s="14" t="n">
        <f aca="false">hidden1!CW85</f>
        <v>0</v>
      </c>
      <c r="D94" s="14" t="n">
        <f aca="false">hidden1!CX85</f>
        <v>0</v>
      </c>
      <c r="E94" s="14" t="n">
        <f aca="false">hidden1!CY85</f>
        <v>0</v>
      </c>
      <c r="F94" s="14" t="n">
        <f aca="false">hidden1!CZ85</f>
        <v>0</v>
      </c>
      <c r="G94" s="14" t="n">
        <f aca="false">hidden1!DA85</f>
        <v>0</v>
      </c>
      <c r="H94" s="14" t="n">
        <f aca="false">hidden1!DB85</f>
        <v>0</v>
      </c>
      <c r="I94" s="14" t="n">
        <f aca="false">hidden1!DC85</f>
        <v>0</v>
      </c>
      <c r="J94" s="14" t="n">
        <f aca="false">hidden1!DD85</f>
        <v>0</v>
      </c>
      <c r="K94" s="14" t="n">
        <f aca="false">hidden1!DE85</f>
        <v>0</v>
      </c>
    </row>
    <row r="95" customFormat="false" ht="12" hidden="false" customHeight="false" outlineLevel="0" collapsed="false">
      <c r="A95" s="14" t="str">
        <f aca="false">hidden1!A86</f>
        <v>Приморский край</v>
      </c>
      <c r="B95" s="14" t="n">
        <f aca="false">hidden1!AF86</f>
        <v>0</v>
      </c>
      <c r="C95" s="14" t="n">
        <f aca="false">hidden1!CW86</f>
        <v>0</v>
      </c>
      <c r="D95" s="14" t="n">
        <f aca="false">hidden1!CX86</f>
        <v>0</v>
      </c>
      <c r="E95" s="14" t="n">
        <f aca="false">hidden1!CY86</f>
        <v>0</v>
      </c>
      <c r="F95" s="14" t="n">
        <f aca="false">hidden1!CZ86</f>
        <v>0</v>
      </c>
      <c r="G95" s="14" t="n">
        <f aca="false">hidden1!DA86</f>
        <v>0</v>
      </c>
      <c r="H95" s="14" t="n">
        <f aca="false">hidden1!DB86</f>
        <v>0</v>
      </c>
      <c r="I95" s="14" t="n">
        <f aca="false">hidden1!DC86</f>
        <v>0</v>
      </c>
      <c r="J95" s="14" t="n">
        <f aca="false">hidden1!DD86</f>
        <v>0</v>
      </c>
      <c r="K95" s="14" t="n">
        <f aca="false">hidden1!DE86</f>
        <v>0</v>
      </c>
    </row>
    <row r="96" customFormat="false" ht="12" hidden="false" customHeight="false" outlineLevel="0" collapsed="false">
      <c r="A96" s="14" t="str">
        <f aca="false">hidden1!A87</f>
        <v>Хабаровский край</v>
      </c>
      <c r="B96" s="14" t="n">
        <f aca="false">hidden1!AF87</f>
        <v>0</v>
      </c>
      <c r="C96" s="14" t="n">
        <f aca="false">hidden1!CW87</f>
        <v>0</v>
      </c>
      <c r="D96" s="14" t="n">
        <f aca="false">hidden1!CX87</f>
        <v>0</v>
      </c>
      <c r="E96" s="14" t="n">
        <f aca="false">hidden1!CY87</f>
        <v>0</v>
      </c>
      <c r="F96" s="14" t="n">
        <f aca="false">hidden1!CZ87</f>
        <v>0</v>
      </c>
      <c r="G96" s="14" t="n">
        <f aca="false">hidden1!DA87</f>
        <v>0</v>
      </c>
      <c r="H96" s="14" t="n">
        <f aca="false">hidden1!DB87</f>
        <v>0</v>
      </c>
      <c r="I96" s="14" t="n">
        <f aca="false">hidden1!DC87</f>
        <v>0</v>
      </c>
      <c r="J96" s="14" t="n">
        <f aca="false">hidden1!DD87</f>
        <v>0</v>
      </c>
      <c r="K96" s="14" t="n">
        <f aca="false">hidden1!DE87</f>
        <v>0</v>
      </c>
    </row>
    <row r="97" customFormat="false" ht="12" hidden="false" customHeight="false" outlineLevel="0" collapsed="false">
      <c r="A97" s="14" t="str">
        <f aca="false">hidden1!A88</f>
        <v>Амурская область</v>
      </c>
      <c r="B97" s="14" t="n">
        <f aca="false">hidden1!AF88</f>
        <v>0</v>
      </c>
      <c r="C97" s="14" t="n">
        <f aca="false">hidden1!CW88</f>
        <v>0</v>
      </c>
      <c r="D97" s="14" t="n">
        <f aca="false">hidden1!CX88</f>
        <v>0</v>
      </c>
      <c r="E97" s="14" t="n">
        <f aca="false">hidden1!CY88</f>
        <v>0</v>
      </c>
      <c r="F97" s="14" t="n">
        <f aca="false">hidden1!CZ88</f>
        <v>0</v>
      </c>
      <c r="G97" s="14" t="n">
        <f aca="false">hidden1!DA88</f>
        <v>6044</v>
      </c>
      <c r="H97" s="14" t="n">
        <f aca="false">hidden1!DB88</f>
        <v>0</v>
      </c>
      <c r="I97" s="14" t="n">
        <f aca="false">hidden1!DC88</f>
        <v>0</v>
      </c>
      <c r="J97" s="14" t="n">
        <f aca="false">hidden1!DD88</f>
        <v>0</v>
      </c>
      <c r="K97" s="14" t="n">
        <f aca="false">hidden1!DE88</f>
        <v>0</v>
      </c>
    </row>
    <row r="98" customFormat="false" ht="12" hidden="false" customHeight="false" outlineLevel="0" collapsed="false">
      <c r="A98" s="14" t="str">
        <f aca="false">hidden1!A89</f>
        <v>Камчатский край</v>
      </c>
      <c r="B98" s="14" t="n">
        <f aca="false">hidden1!AF89</f>
        <v>0</v>
      </c>
      <c r="C98" s="14" t="n">
        <f aca="false">hidden1!CW89</f>
        <v>0</v>
      </c>
      <c r="D98" s="14" t="n">
        <f aca="false">hidden1!CX89</f>
        <v>0</v>
      </c>
      <c r="E98" s="14" t="n">
        <f aca="false">hidden1!CY89</f>
        <v>0</v>
      </c>
      <c r="F98" s="14" t="n">
        <f aca="false">hidden1!CZ89</f>
        <v>0</v>
      </c>
      <c r="G98" s="14" t="n">
        <f aca="false">hidden1!DA89</f>
        <v>0</v>
      </c>
      <c r="H98" s="14" t="n">
        <f aca="false">hidden1!DB89</f>
        <v>0</v>
      </c>
      <c r="I98" s="14" t="n">
        <f aca="false">hidden1!DC89</f>
        <v>0</v>
      </c>
      <c r="J98" s="14" t="n">
        <f aca="false">hidden1!DD89</f>
        <v>0</v>
      </c>
      <c r="K98" s="14" t="n">
        <f aca="false">hidden1!DE89</f>
        <v>0</v>
      </c>
    </row>
    <row r="99" customFormat="false" ht="12" hidden="false" customHeight="false" outlineLevel="0" collapsed="false">
      <c r="A99" s="14" t="str">
        <f aca="false">hidden1!A90</f>
        <v>Магаданская область</v>
      </c>
      <c r="B99" s="14" t="n">
        <f aca="false">hidden1!AF90</f>
        <v>0</v>
      </c>
      <c r="C99" s="14" t="n">
        <f aca="false">hidden1!CW90</f>
        <v>0</v>
      </c>
      <c r="D99" s="14" t="n">
        <f aca="false">hidden1!CX90</f>
        <v>0</v>
      </c>
      <c r="E99" s="14" t="n">
        <f aca="false">hidden1!CY90</f>
        <v>0</v>
      </c>
      <c r="F99" s="14" t="n">
        <f aca="false">hidden1!CZ90</f>
        <v>0</v>
      </c>
      <c r="G99" s="14" t="n">
        <f aca="false">hidden1!DA90</f>
        <v>0</v>
      </c>
      <c r="H99" s="14" t="n">
        <f aca="false">hidden1!DB90</f>
        <v>0</v>
      </c>
      <c r="I99" s="14" t="n">
        <f aca="false">hidden1!DC90</f>
        <v>0</v>
      </c>
      <c r="J99" s="14" t="n">
        <f aca="false">hidden1!DD90</f>
        <v>0</v>
      </c>
      <c r="K99" s="14" t="n">
        <f aca="false">hidden1!DE90</f>
        <v>0</v>
      </c>
    </row>
    <row r="100" customFormat="false" ht="12" hidden="false" customHeight="false" outlineLevel="0" collapsed="false">
      <c r="A100" s="14" t="str">
        <f aca="false">hidden1!A91</f>
        <v>Сахалинская область</v>
      </c>
      <c r="B100" s="14" t="n">
        <f aca="false">hidden1!AF91</f>
        <v>0</v>
      </c>
      <c r="C100" s="14" t="n">
        <f aca="false">hidden1!CW91</f>
        <v>0</v>
      </c>
      <c r="D100" s="14" t="n">
        <f aca="false">hidden1!CX91</f>
        <v>0</v>
      </c>
      <c r="E100" s="14" t="n">
        <f aca="false">hidden1!CY91</f>
        <v>0</v>
      </c>
      <c r="F100" s="14" t="n">
        <f aca="false">hidden1!CZ91</f>
        <v>0</v>
      </c>
      <c r="G100" s="14" t="n">
        <f aca="false">hidden1!DA91</f>
        <v>0</v>
      </c>
      <c r="H100" s="14" t="n">
        <f aca="false">hidden1!DB91</f>
        <v>0</v>
      </c>
      <c r="I100" s="14" t="n">
        <f aca="false">hidden1!DC91</f>
        <v>0</v>
      </c>
      <c r="J100" s="14" t="n">
        <f aca="false">hidden1!DD91</f>
        <v>0</v>
      </c>
      <c r="K100" s="14" t="n">
        <f aca="false">hidden1!DE91</f>
        <v>0</v>
      </c>
    </row>
    <row r="101" customFormat="false" ht="12" hidden="false" customHeight="false" outlineLevel="0" collapsed="false">
      <c r="A101" s="14" t="str">
        <f aca="false">hidden1!A92</f>
        <v>Еврейская автономная область</v>
      </c>
      <c r="B101" s="14" t="n">
        <f aca="false">hidden1!AF92</f>
        <v>0</v>
      </c>
      <c r="C101" s="14" t="n">
        <f aca="false">hidden1!CW92</f>
        <v>0</v>
      </c>
      <c r="D101" s="14" t="n">
        <f aca="false">hidden1!CX92</f>
        <v>0</v>
      </c>
      <c r="E101" s="14" t="n">
        <f aca="false">hidden1!CY92</f>
        <v>0</v>
      </c>
      <c r="F101" s="14" t="n">
        <f aca="false">hidden1!CZ92</f>
        <v>0</v>
      </c>
      <c r="G101" s="14" t="n">
        <f aca="false">hidden1!DA92</f>
        <v>0</v>
      </c>
      <c r="H101" s="14" t="n">
        <f aca="false">hidden1!DB92</f>
        <v>0</v>
      </c>
      <c r="I101" s="14" t="n">
        <f aca="false">hidden1!DC92</f>
        <v>0</v>
      </c>
      <c r="J101" s="14" t="n">
        <f aca="false">hidden1!DD92</f>
        <v>0</v>
      </c>
      <c r="K101" s="14" t="n">
        <f aca="false">hidden1!DE92</f>
        <v>0</v>
      </c>
    </row>
    <row r="102" customFormat="false" ht="12" hidden="false" customHeight="false" outlineLevel="0" collapsed="false">
      <c r="A102" s="14" t="str">
        <f aca="false">hidden1!A93</f>
        <v>Чукотский АО</v>
      </c>
      <c r="B102" s="14" t="n">
        <f aca="false">hidden1!AF93</f>
        <v>0</v>
      </c>
      <c r="C102" s="14" t="n">
        <f aca="false">hidden1!CW93</f>
        <v>0</v>
      </c>
      <c r="D102" s="14" t="n">
        <f aca="false">hidden1!CX93</f>
        <v>0</v>
      </c>
      <c r="E102" s="14" t="n">
        <f aca="false">hidden1!CY93</f>
        <v>0</v>
      </c>
      <c r="F102" s="14" t="n">
        <f aca="false">hidden1!CZ93</f>
        <v>0</v>
      </c>
      <c r="G102" s="14" t="n">
        <f aca="false">hidden1!DA93</f>
        <v>0</v>
      </c>
      <c r="H102" s="14" t="n">
        <f aca="false">hidden1!DB93</f>
        <v>0</v>
      </c>
      <c r="I102" s="14" t="n">
        <f aca="false">hidden1!DC93</f>
        <v>0</v>
      </c>
      <c r="J102" s="14" t="n">
        <f aca="false">hidden1!DD93</f>
        <v>0</v>
      </c>
      <c r="K102" s="14" t="n">
        <f aca="false">hidden1!DE93</f>
        <v>0</v>
      </c>
    </row>
  </sheetData>
  <mergeCells count="15">
    <mergeCell ref="A2:K2"/>
    <mergeCell ref="A3:K3"/>
    <mergeCell ref="A4:K4"/>
    <mergeCell ref="A5:A8"/>
    <mergeCell ref="B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5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C7" colorId="64" zoomScale="90" zoomScaleNormal="90" zoomScalePageLayoutView="100" workbookViewId="0">
      <selection pane="topLeft" activeCell="H10" activeCellId="0" sqref="H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0.7"/>
    <col collapsed="false" customWidth="true" hidden="true" outlineLevel="0" max="2" min="2" style="1" width="30.7"/>
    <col collapsed="false" customWidth="true" hidden="false" outlineLevel="0" max="3" min="3" style="1" width="30.7"/>
    <col collapsed="false" customWidth="true" hidden="true" outlineLevel="0" max="4" min="4" style="1" width="30.7"/>
    <col collapsed="false" customWidth="true" hidden="false" outlineLevel="0" max="5" min="5" style="1" width="30.7"/>
    <col collapsed="false" customWidth="true" hidden="true" outlineLevel="0" max="6" min="6" style="1" width="30.7"/>
    <col collapsed="false" customWidth="true" hidden="false" outlineLevel="0" max="7" min="7" style="1" width="30.7"/>
    <col collapsed="false" customWidth="true" hidden="false" outlineLevel="0" max="8" min="8" style="1" width="32.7"/>
    <col collapsed="false" customWidth="false" hidden="false" outlineLevel="0" max="257" min="9" style="1" width="9.14"/>
  </cols>
  <sheetData>
    <row r="1" s="2" customFormat="true" ht="22.5" hidden="false" customHeight="false" outlineLevel="0" collapsed="false">
      <c r="G1" s="3"/>
      <c r="H1" s="3" t="s">
        <v>0</v>
      </c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1.25" hidden="false" customHeight="true" outlineLevel="0" collapsed="false">
      <c r="A4" s="23" t="str">
        <f aca="false">hidden2!A9</f>
        <v>по состоянию на 01.01.2014 г.</v>
      </c>
      <c r="B4" s="23"/>
      <c r="C4" s="23"/>
      <c r="D4" s="23"/>
      <c r="E4" s="23"/>
      <c r="F4" s="23"/>
      <c r="G4" s="23"/>
      <c r="H4" s="23"/>
    </row>
    <row r="5" customFormat="false" ht="12.75" hidden="false" customHeight="true" outlineLevel="0" collapsed="false">
      <c r="A5" s="7"/>
      <c r="B5" s="25" t="s">
        <v>145</v>
      </c>
      <c r="C5" s="25"/>
      <c r="D5" s="25"/>
      <c r="E5" s="25"/>
      <c r="F5" s="25"/>
      <c r="G5" s="25"/>
      <c r="H5" s="25"/>
    </row>
    <row r="6" customFormat="false" ht="12" hidden="false" customHeight="true" outlineLevel="0" collapsed="false">
      <c r="A6" s="7"/>
      <c r="B6" s="9" t="s">
        <v>76</v>
      </c>
      <c r="C6" s="9"/>
      <c r="D6" s="9" t="s">
        <v>113</v>
      </c>
      <c r="E6" s="9"/>
      <c r="F6" s="10" t="s">
        <v>158</v>
      </c>
      <c r="G6" s="10"/>
      <c r="H6" s="11" t="s">
        <v>159</v>
      </c>
    </row>
    <row r="7" s="12" customFormat="true" ht="184.5" hidden="false" customHeight="true" outlineLevel="0" collapsed="false">
      <c r="A7" s="7"/>
      <c r="B7" s="9" t="s">
        <v>160</v>
      </c>
      <c r="C7" s="9"/>
      <c r="D7" s="9" t="s">
        <v>161</v>
      </c>
      <c r="E7" s="9"/>
      <c r="F7" s="9" t="s">
        <v>117</v>
      </c>
      <c r="G7" s="9"/>
      <c r="H7" s="9" t="s">
        <v>118</v>
      </c>
    </row>
    <row r="8" customFormat="false" ht="27.75" hidden="false" customHeight="true" outlineLevel="0" collapsed="false">
      <c r="A8" s="7"/>
      <c r="B8" s="9" t="s">
        <v>11</v>
      </c>
      <c r="C8" s="9" t="s">
        <v>12</v>
      </c>
      <c r="D8" s="9" t="s">
        <v>11</v>
      </c>
      <c r="E8" s="9" t="s">
        <v>12</v>
      </c>
      <c r="F8" s="9" t="s">
        <v>11</v>
      </c>
      <c r="G8" s="9" t="s">
        <v>12</v>
      </c>
      <c r="H8" s="9" t="s">
        <v>12</v>
      </c>
    </row>
    <row r="9" customFormat="false" ht="13.5" hidden="false" customHeight="true" outlineLevel="0" collapsed="false">
      <c r="A9" s="11" t="s">
        <v>13</v>
      </c>
      <c r="B9" s="13" t="s">
        <v>123</v>
      </c>
      <c r="C9" s="13" t="s">
        <v>162</v>
      </c>
      <c r="D9" s="13" t="s">
        <v>135</v>
      </c>
      <c r="E9" s="13" t="s">
        <v>163</v>
      </c>
      <c r="F9" s="13" t="s">
        <v>143</v>
      </c>
      <c r="G9" s="13" t="s">
        <v>164</v>
      </c>
      <c r="H9" s="11" t="s">
        <v>165</v>
      </c>
    </row>
    <row r="10" customFormat="false" ht="12" hidden="false" customHeight="false" outlineLevel="0" collapsed="false">
      <c r="A10" s="14" t="str">
        <f aca="false">hidden1!A1</f>
        <v>РОССИЙСКАЯ ФЕДЕРАЦИЯ</v>
      </c>
      <c r="B10" s="14" t="n">
        <f aca="false">hidden1!AP1</f>
        <v>43897961</v>
      </c>
      <c r="C10" s="15" t="n">
        <f aca="false">hidden1!DG1</f>
        <v>2295332</v>
      </c>
      <c r="D10" s="15" t="n">
        <f aca="false">hidden1!DH1</f>
        <v>0</v>
      </c>
      <c r="E10" s="15" t="n">
        <f aca="false">hidden1!DI1</f>
        <v>5577453</v>
      </c>
      <c r="F10" s="15" t="n">
        <f aca="false">hidden1!DJ1</f>
        <v>0</v>
      </c>
      <c r="G10" s="15" t="n">
        <f aca="false">hidden1!DK1</f>
        <v>32966</v>
      </c>
      <c r="H10" s="15" t="n">
        <f aca="false">hidden1!HG1</f>
        <v>93701</v>
      </c>
      <c r="I10" s="14"/>
      <c r="J10" s="14"/>
    </row>
    <row r="11" customFormat="false" ht="12" hidden="false" customHeight="false" outlineLevel="0" collapsed="false">
      <c r="A11" s="14" t="str">
        <f aca="false">hidden1!A2</f>
        <v>    в том числе:</v>
      </c>
      <c r="B11" s="14" t="n">
        <f aca="false">hidden1!AP2</f>
        <v>0</v>
      </c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14" t="str">
        <f aca="false">hidden1!A3</f>
        <v>ЦЕНТРАЛЬНЫЙ ФЕДЕРАЛЬНЫЙ ОКРУГ</v>
      </c>
      <c r="B12" s="14" t="n">
        <f aca="false">hidden1!AP3</f>
        <v>19811601</v>
      </c>
      <c r="C12" s="15" t="n">
        <f aca="false">hidden1!DG3</f>
        <v>0</v>
      </c>
      <c r="D12" s="15" t="n">
        <f aca="false">hidden1!DH3</f>
        <v>0</v>
      </c>
      <c r="E12" s="15" t="n">
        <f aca="false">hidden1!DI3</f>
        <v>1905311</v>
      </c>
      <c r="F12" s="15" t="n">
        <f aca="false">hidden1!DJ3</f>
        <v>0</v>
      </c>
      <c r="G12" s="15" t="n">
        <f aca="false">hidden1!DK3</f>
        <v>13113</v>
      </c>
      <c r="H12" s="15" t="n">
        <f aca="false">hidden1!HG3</f>
        <v>4531</v>
      </c>
    </row>
    <row r="13" customFormat="false" ht="12" hidden="false" customHeight="false" outlineLevel="0" collapsed="false">
      <c r="A13" s="14" t="str">
        <f aca="false">hidden1!A4</f>
        <v>Белгородская область</v>
      </c>
      <c r="B13" s="14" t="n">
        <f aca="false">hidden1!AP4</f>
        <v>0</v>
      </c>
      <c r="C13" s="15" t="n">
        <f aca="false">hidden1!DG4</f>
        <v>0</v>
      </c>
      <c r="D13" s="15" t="n">
        <f aca="false">hidden1!DH4</f>
        <v>0</v>
      </c>
      <c r="E13" s="15" t="n">
        <f aca="false">hidden1!DI4</f>
        <v>396</v>
      </c>
      <c r="F13" s="15" t="n">
        <f aca="false">hidden1!DJ4</f>
        <v>0</v>
      </c>
      <c r="G13" s="15" t="n">
        <f aca="false">hidden1!DK4</f>
        <v>0</v>
      </c>
      <c r="H13" s="15" t="n">
        <f aca="false">hidden1!HG4</f>
        <v>0</v>
      </c>
    </row>
    <row r="14" customFormat="false" ht="12" hidden="false" customHeight="false" outlineLevel="0" collapsed="false">
      <c r="A14" s="14" t="str">
        <f aca="false">hidden1!A5</f>
        <v>Брянская область</v>
      </c>
      <c r="B14" s="14" t="n">
        <f aca="false">hidden1!AP5</f>
        <v>0</v>
      </c>
      <c r="C14" s="15" t="n">
        <f aca="false">hidden1!DG5</f>
        <v>0</v>
      </c>
      <c r="D14" s="15" t="n">
        <f aca="false">hidden1!DH5</f>
        <v>0</v>
      </c>
      <c r="E14" s="15" t="n">
        <f aca="false">hidden1!DI5</f>
        <v>1014</v>
      </c>
      <c r="F14" s="15" t="n">
        <f aca="false">hidden1!DJ5</f>
        <v>0</v>
      </c>
      <c r="G14" s="15" t="n">
        <f aca="false">hidden1!DK5</f>
        <v>0</v>
      </c>
      <c r="H14" s="15" t="n">
        <f aca="false">hidden1!HG5</f>
        <v>0</v>
      </c>
    </row>
    <row r="15" customFormat="false" ht="12" hidden="false" customHeight="false" outlineLevel="0" collapsed="false">
      <c r="A15" s="14" t="str">
        <f aca="false">hidden1!A6</f>
        <v>Владимирская область</v>
      </c>
      <c r="B15" s="14" t="n">
        <f aca="false">hidden1!AP6</f>
        <v>0</v>
      </c>
      <c r="C15" s="15" t="n">
        <f aca="false">hidden1!DG6</f>
        <v>0</v>
      </c>
      <c r="D15" s="15" t="n">
        <f aca="false">hidden1!DH6</f>
        <v>0</v>
      </c>
      <c r="E15" s="15" t="n">
        <f aca="false">hidden1!DI6</f>
        <v>1486213</v>
      </c>
      <c r="F15" s="15" t="n">
        <f aca="false">hidden1!DJ6</f>
        <v>0</v>
      </c>
      <c r="G15" s="15" t="n">
        <f aca="false">hidden1!DK6</f>
        <v>0</v>
      </c>
      <c r="H15" s="15" t="n">
        <f aca="false">hidden1!HG6</f>
        <v>7</v>
      </c>
    </row>
    <row r="16" customFormat="false" ht="12" hidden="false" customHeight="false" outlineLevel="0" collapsed="false">
      <c r="A16" s="14" t="str">
        <f aca="false">hidden1!A7</f>
        <v>Воронежская область</v>
      </c>
      <c r="B16" s="14" t="n">
        <f aca="false">hidden1!AP7</f>
        <v>4502964</v>
      </c>
      <c r="C16" s="15" t="n">
        <f aca="false">hidden1!DG7</f>
        <v>0</v>
      </c>
      <c r="D16" s="15" t="n">
        <f aca="false">hidden1!DH7</f>
        <v>0</v>
      </c>
      <c r="E16" s="15" t="n">
        <f aca="false">hidden1!DI7</f>
        <v>0</v>
      </c>
      <c r="F16" s="15" t="n">
        <f aca="false">hidden1!DJ7</f>
        <v>0</v>
      </c>
      <c r="G16" s="15" t="n">
        <f aca="false">hidden1!DK7</f>
        <v>0</v>
      </c>
      <c r="H16" s="15" t="n">
        <f aca="false">hidden1!HG7</f>
        <v>0</v>
      </c>
    </row>
    <row r="17" customFormat="false" ht="12" hidden="false" customHeight="false" outlineLevel="0" collapsed="false">
      <c r="A17" s="14" t="str">
        <f aca="false">hidden1!A8</f>
        <v>Ивановская область</v>
      </c>
      <c r="B17" s="14" t="n">
        <f aca="false">hidden1!AP8</f>
        <v>0</v>
      </c>
      <c r="C17" s="15" t="n">
        <f aca="false">hidden1!DG8</f>
        <v>0</v>
      </c>
      <c r="D17" s="15" t="n">
        <f aca="false">hidden1!DH8</f>
        <v>0</v>
      </c>
      <c r="E17" s="15" t="n">
        <f aca="false">hidden1!DI8</f>
        <v>10738</v>
      </c>
      <c r="F17" s="15" t="n">
        <f aca="false">hidden1!DJ8</f>
        <v>0</v>
      </c>
      <c r="G17" s="15" t="n">
        <f aca="false">hidden1!DK8</f>
        <v>0</v>
      </c>
      <c r="H17" s="15" t="n">
        <f aca="false">hidden1!HG8</f>
        <v>0</v>
      </c>
    </row>
    <row r="18" customFormat="false" ht="12" hidden="false" customHeight="false" outlineLevel="0" collapsed="false">
      <c r="A18" s="14" t="str">
        <f aca="false">hidden1!A9</f>
        <v>Калужская область</v>
      </c>
      <c r="B18" s="14" t="n">
        <f aca="false">hidden1!AP9</f>
        <v>0</v>
      </c>
      <c r="C18" s="15" t="n">
        <f aca="false">hidden1!DG9</f>
        <v>0</v>
      </c>
      <c r="D18" s="15" t="n">
        <f aca="false">hidden1!DH9</f>
        <v>0</v>
      </c>
      <c r="E18" s="15" t="n">
        <f aca="false">hidden1!DI9</f>
        <v>134</v>
      </c>
      <c r="F18" s="15" t="n">
        <f aca="false">hidden1!DJ9</f>
        <v>0</v>
      </c>
      <c r="G18" s="15" t="n">
        <f aca="false">hidden1!DK9</f>
        <v>0</v>
      </c>
      <c r="H18" s="15" t="n">
        <f aca="false">hidden1!HG9</f>
        <v>1718</v>
      </c>
    </row>
    <row r="19" customFormat="false" ht="12" hidden="false" customHeight="false" outlineLevel="0" collapsed="false">
      <c r="A19" s="14" t="str">
        <f aca="false">hidden1!A10</f>
        <v>Костромская область</v>
      </c>
      <c r="B19" s="14" t="n">
        <f aca="false">hidden1!AP10</f>
        <v>0</v>
      </c>
      <c r="C19" s="15" t="n">
        <f aca="false">hidden1!DG10</f>
        <v>0</v>
      </c>
      <c r="D19" s="15" t="n">
        <f aca="false">hidden1!DH10</f>
        <v>0</v>
      </c>
      <c r="E19" s="15" t="n">
        <f aca="false">hidden1!DI10</f>
        <v>0</v>
      </c>
      <c r="F19" s="15" t="n">
        <f aca="false">hidden1!DJ10</f>
        <v>0</v>
      </c>
      <c r="G19" s="15" t="n">
        <f aca="false">hidden1!DK10</f>
        <v>0</v>
      </c>
      <c r="H19" s="15" t="n">
        <f aca="false">hidden1!HG10</f>
        <v>0</v>
      </c>
    </row>
    <row r="20" customFormat="false" ht="12" hidden="false" customHeight="false" outlineLevel="0" collapsed="false">
      <c r="A20" s="14" t="str">
        <f aca="false">hidden1!A11</f>
        <v>Курская область</v>
      </c>
      <c r="B20" s="14" t="n">
        <f aca="false">hidden1!AP11</f>
        <v>2450705</v>
      </c>
      <c r="C20" s="15" t="n">
        <f aca="false">hidden1!DG11</f>
        <v>0</v>
      </c>
      <c r="D20" s="15" t="n">
        <f aca="false">hidden1!DH11</f>
        <v>0</v>
      </c>
      <c r="E20" s="15" t="n">
        <f aca="false">hidden1!DI11</f>
        <v>926</v>
      </c>
      <c r="F20" s="15" t="n">
        <f aca="false">hidden1!DJ11</f>
        <v>0</v>
      </c>
      <c r="G20" s="15" t="n">
        <f aca="false">hidden1!DK11</f>
        <v>0</v>
      </c>
      <c r="H20" s="15" t="n">
        <f aca="false">hidden1!HG11</f>
        <v>0</v>
      </c>
    </row>
    <row r="21" customFormat="false" ht="12" hidden="false" customHeight="false" outlineLevel="0" collapsed="false">
      <c r="A21" s="14" t="str">
        <f aca="false">hidden1!A12</f>
        <v>Липецкая область</v>
      </c>
      <c r="B21" s="14" t="n">
        <f aca="false">hidden1!AP12</f>
        <v>0</v>
      </c>
      <c r="C21" s="15" t="n">
        <f aca="false">hidden1!DG12</f>
        <v>0</v>
      </c>
      <c r="D21" s="15" t="n">
        <f aca="false">hidden1!DH12</f>
        <v>0</v>
      </c>
      <c r="E21" s="15" t="n">
        <f aca="false">hidden1!DI12</f>
        <v>70332</v>
      </c>
      <c r="F21" s="15" t="n">
        <f aca="false">hidden1!DJ12</f>
        <v>0</v>
      </c>
      <c r="G21" s="15" t="n">
        <f aca="false">hidden1!DK12</f>
        <v>0</v>
      </c>
      <c r="H21" s="15" t="n">
        <f aca="false">hidden1!HG12</f>
        <v>0</v>
      </c>
    </row>
    <row r="22" customFormat="false" ht="12" hidden="false" customHeight="false" outlineLevel="0" collapsed="false">
      <c r="A22" s="14" t="str">
        <f aca="false">hidden1!A13</f>
        <v>Московская область</v>
      </c>
      <c r="B22" s="14" t="n">
        <f aca="false">hidden1!AP13</f>
        <v>152727</v>
      </c>
      <c r="C22" s="15" t="n">
        <f aca="false">hidden1!DG13</f>
        <v>0</v>
      </c>
      <c r="D22" s="15" t="n">
        <f aca="false">hidden1!DH13</f>
        <v>0</v>
      </c>
      <c r="E22" s="15" t="n">
        <f aca="false">hidden1!DI13</f>
        <v>140118</v>
      </c>
      <c r="F22" s="15" t="n">
        <f aca="false">hidden1!DJ13</f>
        <v>0</v>
      </c>
      <c r="G22" s="15" t="n">
        <f aca="false">hidden1!DK13</f>
        <v>3665</v>
      </c>
      <c r="H22" s="15" t="n">
        <f aca="false">hidden1!HG13</f>
        <v>2239</v>
      </c>
    </row>
    <row r="23" customFormat="false" ht="12" hidden="false" customHeight="false" outlineLevel="0" collapsed="false">
      <c r="A23" s="14" t="str">
        <f aca="false">hidden1!A14</f>
        <v>Орловская область</v>
      </c>
      <c r="B23" s="14" t="n">
        <f aca="false">hidden1!AP14</f>
        <v>0</v>
      </c>
      <c r="C23" s="15" t="n">
        <f aca="false">hidden1!DG14</f>
        <v>0</v>
      </c>
      <c r="D23" s="15" t="n">
        <f aca="false">hidden1!DH14</f>
        <v>0</v>
      </c>
      <c r="E23" s="15" t="n">
        <f aca="false">hidden1!DI14</f>
        <v>10383</v>
      </c>
      <c r="F23" s="15" t="n">
        <f aca="false">hidden1!DJ14</f>
        <v>0</v>
      </c>
      <c r="G23" s="15" t="n">
        <f aca="false">hidden1!DK14</f>
        <v>0</v>
      </c>
      <c r="H23" s="15" t="n">
        <f aca="false">hidden1!HG14</f>
        <v>0</v>
      </c>
    </row>
    <row r="24" customFormat="false" ht="12" hidden="false" customHeight="false" outlineLevel="0" collapsed="false">
      <c r="A24" s="14" t="str">
        <f aca="false">hidden1!A15</f>
        <v>Рязанская область</v>
      </c>
      <c r="B24" s="14" t="n">
        <f aca="false">hidden1!AP15</f>
        <v>0</v>
      </c>
      <c r="C24" s="15" t="n">
        <f aca="false">hidden1!DG15</f>
        <v>0</v>
      </c>
      <c r="D24" s="15" t="n">
        <f aca="false">hidden1!DH15</f>
        <v>0</v>
      </c>
      <c r="E24" s="15" t="n">
        <f aca="false">hidden1!DI15</f>
        <v>0</v>
      </c>
      <c r="F24" s="15" t="n">
        <f aca="false">hidden1!DJ15</f>
        <v>0</v>
      </c>
      <c r="G24" s="15" t="n">
        <f aca="false">hidden1!DK15</f>
        <v>441</v>
      </c>
      <c r="H24" s="15" t="n">
        <f aca="false">hidden1!HG15</f>
        <v>0</v>
      </c>
    </row>
    <row r="25" customFormat="false" ht="12" hidden="false" customHeight="false" outlineLevel="0" collapsed="false">
      <c r="A25" s="14" t="str">
        <f aca="false">hidden1!A16</f>
        <v>Смоленская область</v>
      </c>
      <c r="B25" s="14" t="n">
        <f aca="false">hidden1!AP16</f>
        <v>0</v>
      </c>
      <c r="C25" s="15" t="n">
        <f aca="false">hidden1!DG16</f>
        <v>0</v>
      </c>
      <c r="D25" s="15" t="n">
        <f aca="false">hidden1!DH16</f>
        <v>0</v>
      </c>
      <c r="E25" s="15" t="n">
        <f aca="false">hidden1!DI16</f>
        <v>157</v>
      </c>
      <c r="F25" s="15" t="n">
        <f aca="false">hidden1!DJ16</f>
        <v>0</v>
      </c>
      <c r="G25" s="15" t="n">
        <f aca="false">hidden1!DK16</f>
        <v>0</v>
      </c>
      <c r="H25" s="15" t="n">
        <f aca="false">hidden1!HG16</f>
        <v>0</v>
      </c>
    </row>
    <row r="26" customFormat="false" ht="12" hidden="false" customHeight="false" outlineLevel="0" collapsed="false">
      <c r="A26" s="14" t="str">
        <f aca="false">hidden1!A17</f>
        <v>Тамбовская область</v>
      </c>
      <c r="B26" s="14" t="n">
        <f aca="false">hidden1!AP17</f>
        <v>7708325</v>
      </c>
      <c r="C26" s="15" t="n">
        <f aca="false">hidden1!DG17</f>
        <v>0</v>
      </c>
      <c r="D26" s="15" t="n">
        <f aca="false">hidden1!DH17</f>
        <v>0</v>
      </c>
      <c r="E26" s="15" t="n">
        <f aca="false">hidden1!DI17</f>
        <v>1</v>
      </c>
      <c r="F26" s="15" t="n">
        <f aca="false">hidden1!DJ17</f>
        <v>0</v>
      </c>
      <c r="G26" s="15" t="n">
        <f aca="false">hidden1!DK17</f>
        <v>0</v>
      </c>
      <c r="H26" s="15" t="n">
        <f aca="false">hidden1!HG17</f>
        <v>0</v>
      </c>
    </row>
    <row r="27" customFormat="false" ht="12" hidden="false" customHeight="false" outlineLevel="0" collapsed="false">
      <c r="A27" s="14" t="str">
        <f aca="false">hidden1!A18</f>
        <v>Тверская область</v>
      </c>
      <c r="B27" s="14" t="n">
        <f aca="false">hidden1!AP18</f>
        <v>0</v>
      </c>
      <c r="C27" s="15" t="n">
        <f aca="false">hidden1!DG18</f>
        <v>0</v>
      </c>
      <c r="D27" s="15" t="n">
        <f aca="false">hidden1!DH18</f>
        <v>0</v>
      </c>
      <c r="E27" s="15" t="n">
        <f aca="false">hidden1!DI18</f>
        <v>878</v>
      </c>
      <c r="F27" s="15" t="n">
        <f aca="false">hidden1!DJ18</f>
        <v>0</v>
      </c>
      <c r="G27" s="15" t="n">
        <f aca="false">hidden1!DK18</f>
        <v>1003</v>
      </c>
      <c r="H27" s="15" t="n">
        <f aca="false">hidden1!HG18</f>
        <v>410</v>
      </c>
    </row>
    <row r="28" customFormat="false" ht="12" hidden="false" customHeight="false" outlineLevel="0" collapsed="false">
      <c r="A28" s="14" t="str">
        <f aca="false">hidden1!A19</f>
        <v>Тульская область</v>
      </c>
      <c r="B28" s="14" t="n">
        <f aca="false">hidden1!AP19</f>
        <v>4822334</v>
      </c>
      <c r="C28" s="15" t="n">
        <f aca="false">hidden1!DG19</f>
        <v>0</v>
      </c>
      <c r="D28" s="15" t="n">
        <f aca="false">hidden1!DH19</f>
        <v>0</v>
      </c>
      <c r="E28" s="15" t="n">
        <f aca="false">hidden1!DI19</f>
        <v>1302</v>
      </c>
      <c r="F28" s="15" t="n">
        <f aca="false">hidden1!DJ19</f>
        <v>0</v>
      </c>
      <c r="G28" s="15" t="n">
        <f aca="false">hidden1!DK19</f>
        <v>0</v>
      </c>
      <c r="H28" s="15" t="n">
        <f aca="false">hidden1!HG19</f>
        <v>0</v>
      </c>
    </row>
    <row r="29" customFormat="false" ht="12" hidden="false" customHeight="false" outlineLevel="0" collapsed="false">
      <c r="A29" s="14" t="str">
        <f aca="false">hidden1!A20</f>
        <v>Ярославская область</v>
      </c>
      <c r="B29" s="14" t="n">
        <f aca="false">hidden1!AP20</f>
        <v>0</v>
      </c>
      <c r="C29" s="15" t="n">
        <f aca="false">hidden1!DG20</f>
        <v>0</v>
      </c>
      <c r="D29" s="15" t="n">
        <f aca="false">hidden1!DH20</f>
        <v>0</v>
      </c>
      <c r="E29" s="15" t="n">
        <f aca="false">hidden1!DI20</f>
        <v>18096</v>
      </c>
      <c r="F29" s="15" t="n">
        <f aca="false">hidden1!DJ20</f>
        <v>0</v>
      </c>
      <c r="G29" s="15" t="n">
        <f aca="false">hidden1!DK20</f>
        <v>0</v>
      </c>
      <c r="H29" s="15" t="n">
        <f aca="false">hidden1!HG20</f>
        <v>0</v>
      </c>
    </row>
    <row r="30" customFormat="false" ht="12" hidden="false" customHeight="false" outlineLevel="0" collapsed="false">
      <c r="A30" s="14" t="str">
        <f aca="false">hidden1!A21</f>
        <v>город Москва</v>
      </c>
      <c r="B30" s="14" t="n">
        <f aca="false">hidden1!AP21</f>
        <v>174546</v>
      </c>
      <c r="C30" s="15" t="n">
        <f aca="false">hidden1!DG21</f>
        <v>0</v>
      </c>
      <c r="D30" s="15" t="n">
        <f aca="false">hidden1!DH21</f>
        <v>0</v>
      </c>
      <c r="E30" s="15" t="n">
        <f aca="false">hidden1!DI21</f>
        <v>164623</v>
      </c>
      <c r="F30" s="15" t="n">
        <f aca="false">hidden1!DJ21</f>
        <v>0</v>
      </c>
      <c r="G30" s="15" t="n">
        <f aca="false">hidden1!DK21</f>
        <v>8004</v>
      </c>
      <c r="H30" s="15" t="n">
        <f aca="false">hidden1!HG21</f>
        <v>157</v>
      </c>
    </row>
    <row r="31" customFormat="false" ht="12" hidden="false" customHeight="false" outlineLevel="0" collapsed="false">
      <c r="A31" s="14" t="str">
        <f aca="false">hidden1!A22</f>
        <v>СЕВЕРО-ЗАПАДНЫЙ ФЕДЕРАЛЬНЫЙ ОКРУГ</v>
      </c>
      <c r="B31" s="14" t="n">
        <f aca="false">hidden1!AP22</f>
        <v>1867238</v>
      </c>
      <c r="C31" s="15" t="n">
        <f aca="false">hidden1!DG22</f>
        <v>0</v>
      </c>
      <c r="D31" s="15" t="n">
        <f aca="false">hidden1!DH22</f>
        <v>0</v>
      </c>
      <c r="E31" s="15" t="n">
        <f aca="false">hidden1!DI22</f>
        <v>1547333</v>
      </c>
      <c r="F31" s="15" t="n">
        <f aca="false">hidden1!DJ22</f>
        <v>0</v>
      </c>
      <c r="G31" s="15" t="n">
        <f aca="false">hidden1!DK22</f>
        <v>3535</v>
      </c>
      <c r="H31" s="15" t="n">
        <f aca="false">hidden1!HG22</f>
        <v>21302</v>
      </c>
    </row>
    <row r="32" customFormat="false" ht="12" hidden="false" customHeight="false" outlineLevel="0" collapsed="false">
      <c r="A32" s="14" t="str">
        <f aca="false">hidden1!A23</f>
        <v>Республика Карелия</v>
      </c>
      <c r="B32" s="14" t="n">
        <f aca="false">hidden1!AP23</f>
        <v>0</v>
      </c>
      <c r="C32" s="15" t="n">
        <f aca="false">hidden1!DG23</f>
        <v>0</v>
      </c>
      <c r="D32" s="15" t="n">
        <f aca="false">hidden1!DH23</f>
        <v>0</v>
      </c>
      <c r="E32" s="15" t="n">
        <f aca="false">hidden1!DI23</f>
        <v>906</v>
      </c>
      <c r="F32" s="15" t="n">
        <f aca="false">hidden1!DJ23</f>
        <v>0</v>
      </c>
      <c r="G32" s="15" t="n">
        <f aca="false">hidden1!DK23</f>
        <v>0</v>
      </c>
      <c r="H32" s="15" t="n">
        <f aca="false">hidden1!HG23</f>
        <v>0</v>
      </c>
    </row>
    <row r="33" customFormat="false" ht="12" hidden="false" customHeight="false" outlineLevel="0" collapsed="false">
      <c r="A33" s="14" t="str">
        <f aca="false">hidden1!A24</f>
        <v>Республика Коми</v>
      </c>
      <c r="B33" s="14" t="n">
        <f aca="false">hidden1!AP24</f>
        <v>0</v>
      </c>
      <c r="C33" s="15" t="n">
        <f aca="false">hidden1!DG24</f>
        <v>0</v>
      </c>
      <c r="D33" s="15" t="n">
        <f aca="false">hidden1!DH24</f>
        <v>0</v>
      </c>
      <c r="E33" s="15" t="n">
        <f aca="false">hidden1!DI24</f>
        <v>2899</v>
      </c>
      <c r="F33" s="15" t="n">
        <f aca="false">hidden1!DJ24</f>
        <v>0</v>
      </c>
      <c r="G33" s="15" t="n">
        <f aca="false">hidden1!DK24</f>
        <v>0</v>
      </c>
      <c r="H33" s="15" t="n">
        <f aca="false">hidden1!HG24</f>
        <v>0</v>
      </c>
    </row>
    <row r="34" customFormat="false" ht="12" hidden="false" customHeight="false" outlineLevel="0" collapsed="false">
      <c r="A34" s="14" t="str">
        <f aca="false">hidden1!A25</f>
        <v>Архангельская область</v>
      </c>
      <c r="B34" s="14" t="n">
        <f aca="false">hidden1!AP25</f>
        <v>0</v>
      </c>
      <c r="C34" s="15" t="n">
        <f aca="false">hidden1!DG25</f>
        <v>0</v>
      </c>
      <c r="D34" s="15" t="n">
        <f aca="false">hidden1!DH25</f>
        <v>0</v>
      </c>
      <c r="E34" s="15" t="n">
        <f aca="false">hidden1!DI25</f>
        <v>1825</v>
      </c>
      <c r="F34" s="15" t="n">
        <f aca="false">hidden1!DJ25</f>
        <v>0</v>
      </c>
      <c r="G34" s="15" t="n">
        <f aca="false">hidden1!DK25</f>
        <v>0</v>
      </c>
      <c r="H34" s="15" t="n">
        <f aca="false">hidden1!HG25</f>
        <v>0</v>
      </c>
    </row>
    <row r="35" customFormat="false" ht="12" hidden="false" customHeight="false" outlineLevel="0" collapsed="false">
      <c r="A35" s="14" t="str">
        <f aca="false">hidden1!A26</f>
        <v>Вологодская область</v>
      </c>
      <c r="B35" s="14" t="n">
        <f aca="false">hidden1!AP26</f>
        <v>0</v>
      </c>
      <c r="C35" s="15" t="n">
        <f aca="false">hidden1!DG26</f>
        <v>0</v>
      </c>
      <c r="D35" s="15" t="n">
        <f aca="false">hidden1!DH26</f>
        <v>0</v>
      </c>
      <c r="E35" s="15" t="n">
        <f aca="false">hidden1!DI26</f>
        <v>5609</v>
      </c>
      <c r="F35" s="15" t="n">
        <f aca="false">hidden1!DJ26</f>
        <v>0</v>
      </c>
      <c r="G35" s="15" t="n">
        <f aca="false">hidden1!DK26</f>
        <v>0</v>
      </c>
      <c r="H35" s="15" t="n">
        <f aca="false">hidden1!HG26</f>
        <v>0</v>
      </c>
    </row>
    <row r="36" customFormat="false" ht="12" hidden="false" customHeight="false" outlineLevel="0" collapsed="false">
      <c r="A36" s="14" t="str">
        <f aca="false">hidden1!A27</f>
        <v>Калининградская область</v>
      </c>
      <c r="B36" s="14" t="n">
        <f aca="false">hidden1!AP27</f>
        <v>0</v>
      </c>
      <c r="C36" s="15" t="n">
        <f aca="false">hidden1!DG27</f>
        <v>0</v>
      </c>
      <c r="D36" s="15" t="n">
        <f aca="false">hidden1!DH27</f>
        <v>0</v>
      </c>
      <c r="E36" s="15" t="n">
        <f aca="false">hidden1!DI27</f>
        <v>344652</v>
      </c>
      <c r="F36" s="15" t="n">
        <f aca="false">hidden1!DJ27</f>
        <v>0</v>
      </c>
      <c r="G36" s="15" t="n">
        <f aca="false">hidden1!DK27</f>
        <v>0</v>
      </c>
      <c r="H36" s="15" t="n">
        <f aca="false">hidden1!HG27</f>
        <v>178</v>
      </c>
    </row>
    <row r="37" customFormat="false" ht="12" hidden="false" customHeight="false" outlineLevel="0" collapsed="false">
      <c r="A37" s="14" t="str">
        <f aca="false">hidden1!A28</f>
        <v>Ленинградская область</v>
      </c>
      <c r="B37" s="14" t="n">
        <f aca="false">hidden1!AP28</f>
        <v>0</v>
      </c>
      <c r="C37" s="15" t="n">
        <f aca="false">hidden1!DG28</f>
        <v>0</v>
      </c>
      <c r="D37" s="15" t="n">
        <f aca="false">hidden1!DH28</f>
        <v>0</v>
      </c>
      <c r="E37" s="15" t="n">
        <f aca="false">hidden1!DI28</f>
        <v>1165791</v>
      </c>
      <c r="F37" s="15" t="n">
        <f aca="false">hidden1!DJ28</f>
        <v>0</v>
      </c>
      <c r="G37" s="15" t="n">
        <f aca="false">hidden1!DK28</f>
        <v>274</v>
      </c>
      <c r="H37" s="15" t="n">
        <f aca="false">hidden1!HG28</f>
        <v>9730</v>
      </c>
    </row>
    <row r="38" customFormat="false" ht="12" hidden="false" customHeight="false" outlineLevel="0" collapsed="false">
      <c r="A38" s="14" t="str">
        <f aca="false">hidden1!A29</f>
        <v>Мурманская область</v>
      </c>
      <c r="B38" s="14" t="n">
        <f aca="false">hidden1!AP29</f>
        <v>0</v>
      </c>
      <c r="C38" s="15" t="n">
        <f aca="false">hidden1!DG29</f>
        <v>0</v>
      </c>
      <c r="D38" s="15" t="n">
        <f aca="false">hidden1!DH29</f>
        <v>0</v>
      </c>
      <c r="E38" s="15" t="n">
        <f aca="false">hidden1!DI29</f>
        <v>0</v>
      </c>
      <c r="F38" s="15" t="n">
        <f aca="false">hidden1!DJ29</f>
        <v>0</v>
      </c>
      <c r="G38" s="15" t="n">
        <f aca="false">hidden1!DK29</f>
        <v>0</v>
      </c>
      <c r="H38" s="15" t="n">
        <f aca="false">hidden1!HG29</f>
        <v>0</v>
      </c>
    </row>
    <row r="39" customFormat="false" ht="12" hidden="false" customHeight="false" outlineLevel="0" collapsed="false">
      <c r="A39" s="14" t="str">
        <f aca="false">hidden1!A30</f>
        <v>Новгородская область</v>
      </c>
      <c r="B39" s="14" t="n">
        <f aca="false">hidden1!AP30</f>
        <v>1867238</v>
      </c>
      <c r="C39" s="15" t="n">
        <f aca="false">hidden1!DG30</f>
        <v>0</v>
      </c>
      <c r="D39" s="15" t="n">
        <f aca="false">hidden1!DH30</f>
        <v>0</v>
      </c>
      <c r="E39" s="15" t="n">
        <f aca="false">hidden1!DI30</f>
        <v>0</v>
      </c>
      <c r="F39" s="15" t="n">
        <f aca="false">hidden1!DJ30</f>
        <v>0</v>
      </c>
      <c r="G39" s="15" t="n">
        <f aca="false">hidden1!DK30</f>
        <v>0</v>
      </c>
      <c r="H39" s="15" t="n">
        <f aca="false">hidden1!HG30</f>
        <v>0</v>
      </c>
    </row>
    <row r="40" customFormat="false" ht="12" hidden="false" customHeight="false" outlineLevel="0" collapsed="false">
      <c r="A40" s="14" t="str">
        <f aca="false">hidden1!A31</f>
        <v>Псковская область</v>
      </c>
      <c r="B40" s="14" t="n">
        <f aca="false">hidden1!AP31</f>
        <v>0</v>
      </c>
      <c r="C40" s="15" t="n">
        <f aca="false">hidden1!DG31</f>
        <v>0</v>
      </c>
      <c r="D40" s="15" t="n">
        <f aca="false">hidden1!DH31</f>
        <v>0</v>
      </c>
      <c r="E40" s="15" t="n">
        <f aca="false">hidden1!DI31</f>
        <v>0</v>
      </c>
      <c r="F40" s="15" t="n">
        <f aca="false">hidden1!DJ31</f>
        <v>0</v>
      </c>
      <c r="G40" s="15" t="n">
        <f aca="false">hidden1!DK31</f>
        <v>0</v>
      </c>
      <c r="H40" s="15" t="n">
        <f aca="false">hidden1!HG31</f>
        <v>0</v>
      </c>
    </row>
    <row r="41" customFormat="false" ht="12" hidden="false" customHeight="false" outlineLevel="0" collapsed="false">
      <c r="A41" s="14" t="str">
        <f aca="false">hidden1!A32</f>
        <v>город Санкт-Петербург</v>
      </c>
      <c r="B41" s="14" t="n">
        <f aca="false">hidden1!AP32</f>
        <v>0</v>
      </c>
      <c r="C41" s="15" t="n">
        <f aca="false">hidden1!DG32</f>
        <v>0</v>
      </c>
      <c r="D41" s="15" t="n">
        <f aca="false">hidden1!DH32</f>
        <v>0</v>
      </c>
      <c r="E41" s="15" t="n">
        <f aca="false">hidden1!DI32</f>
        <v>25651</v>
      </c>
      <c r="F41" s="15" t="n">
        <f aca="false">hidden1!DJ32</f>
        <v>0</v>
      </c>
      <c r="G41" s="15" t="n">
        <f aca="false">hidden1!DK32</f>
        <v>3261</v>
      </c>
      <c r="H41" s="15" t="n">
        <f aca="false">hidden1!HG32</f>
        <v>11394</v>
      </c>
    </row>
    <row r="42" customFormat="false" ht="12" hidden="false" customHeight="false" outlineLevel="0" collapsed="false">
      <c r="A42" s="14" t="str">
        <f aca="false">hidden1!A33</f>
        <v>Ненецкий АО</v>
      </c>
      <c r="B42" s="14" t="n">
        <f aca="false">hidden1!AP33</f>
        <v>0</v>
      </c>
      <c r="C42" s="15" t="n">
        <f aca="false">hidden1!DG33</f>
        <v>0</v>
      </c>
      <c r="D42" s="15" t="n">
        <f aca="false">hidden1!DH33</f>
        <v>0</v>
      </c>
      <c r="E42" s="15" t="n">
        <f aca="false">hidden1!DI33</f>
        <v>0</v>
      </c>
      <c r="F42" s="15" t="n">
        <f aca="false">hidden1!DJ33</f>
        <v>0</v>
      </c>
      <c r="G42" s="15" t="n">
        <f aca="false">hidden1!DK33</f>
        <v>0</v>
      </c>
      <c r="H42" s="15" t="n">
        <f aca="false">hidden1!HG33</f>
        <v>0</v>
      </c>
    </row>
    <row r="43" customFormat="false" ht="12" hidden="false" customHeight="false" outlineLevel="0" collapsed="false">
      <c r="A43" s="14" t="str">
        <f aca="false">hidden1!A34</f>
        <v>СЕВЕРО-КАВКАЗСКИЙ ФЕДЕРАЛЬНЫЙ ОКРУГ</v>
      </c>
      <c r="B43" s="14" t="n">
        <f aca="false">hidden1!AP34</f>
        <v>9781473</v>
      </c>
      <c r="C43" s="15" t="n">
        <f aca="false">hidden1!DG34</f>
        <v>0</v>
      </c>
      <c r="D43" s="15" t="n">
        <f aca="false">hidden1!DH34</f>
        <v>0</v>
      </c>
      <c r="E43" s="15" t="n">
        <f aca="false">hidden1!DI34</f>
        <v>1511113</v>
      </c>
      <c r="F43" s="15" t="n">
        <f aca="false">hidden1!DJ34</f>
        <v>0</v>
      </c>
      <c r="G43" s="15" t="n">
        <f aca="false">hidden1!DK34</f>
        <v>0</v>
      </c>
      <c r="H43" s="15" t="n">
        <f aca="false">hidden1!HG34</f>
        <v>21075</v>
      </c>
    </row>
    <row r="44" customFormat="false" ht="12" hidden="false" customHeight="false" outlineLevel="0" collapsed="false">
      <c r="A44" s="14" t="str">
        <f aca="false">hidden1!A35</f>
        <v>Республика Дагестан</v>
      </c>
      <c r="B44" s="14" t="n">
        <f aca="false">hidden1!AP35</f>
        <v>0</v>
      </c>
      <c r="C44" s="15" t="n">
        <f aca="false">hidden1!DG35</f>
        <v>0</v>
      </c>
      <c r="D44" s="15" t="n">
        <f aca="false">hidden1!DH35</f>
        <v>0</v>
      </c>
      <c r="E44" s="15" t="n">
        <f aca="false">hidden1!DI35</f>
        <v>81006</v>
      </c>
      <c r="F44" s="15" t="n">
        <f aca="false">hidden1!DJ35</f>
        <v>0</v>
      </c>
      <c r="G44" s="15" t="n">
        <f aca="false">hidden1!DK35</f>
        <v>0</v>
      </c>
      <c r="H44" s="15" t="n">
        <f aca="false">hidden1!HG35</f>
        <v>3143</v>
      </c>
    </row>
    <row r="45" customFormat="false" ht="12" hidden="false" customHeight="false" outlineLevel="0" collapsed="false">
      <c r="A45" s="14" t="str">
        <f aca="false">hidden1!A36</f>
        <v>Республика Ингушетия</v>
      </c>
      <c r="B45" s="14" t="n">
        <f aca="false">hidden1!AP36</f>
        <v>0</v>
      </c>
      <c r="C45" s="15" t="n">
        <f aca="false">hidden1!DG36</f>
        <v>0</v>
      </c>
      <c r="D45" s="15" t="n">
        <f aca="false">hidden1!DH36</f>
        <v>0</v>
      </c>
      <c r="E45" s="15" t="n">
        <f aca="false">hidden1!DI36</f>
        <v>0</v>
      </c>
      <c r="F45" s="15" t="n">
        <f aca="false">hidden1!DJ36</f>
        <v>0</v>
      </c>
      <c r="G45" s="15" t="n">
        <f aca="false">hidden1!DK36</f>
        <v>0</v>
      </c>
      <c r="H45" s="15" t="n">
        <f aca="false">hidden1!HG36</f>
        <v>0</v>
      </c>
    </row>
    <row r="46" customFormat="false" ht="12" hidden="false" customHeight="false" outlineLevel="0" collapsed="false">
      <c r="A46" s="14" t="str">
        <f aca="false">hidden1!A37</f>
        <v>Кабардино-Балкарская Республика</v>
      </c>
      <c r="B46" s="14" t="n">
        <f aca="false">hidden1!AP37</f>
        <v>4687399</v>
      </c>
      <c r="C46" s="15" t="n">
        <f aca="false">hidden1!DG37</f>
        <v>0</v>
      </c>
      <c r="D46" s="15" t="n">
        <f aca="false">hidden1!DH37</f>
        <v>0</v>
      </c>
      <c r="E46" s="15" t="n">
        <f aca="false">hidden1!DI37</f>
        <v>707011</v>
      </c>
      <c r="F46" s="15" t="n">
        <f aca="false">hidden1!DJ37</f>
        <v>0</v>
      </c>
      <c r="G46" s="15" t="n">
        <f aca="false">hidden1!DK37</f>
        <v>0</v>
      </c>
      <c r="H46" s="15" t="n">
        <f aca="false">hidden1!HG37</f>
        <v>2266</v>
      </c>
    </row>
    <row r="47" customFormat="false" ht="12" hidden="false" customHeight="false" outlineLevel="0" collapsed="false">
      <c r="A47" s="14" t="str">
        <f aca="false">hidden1!A38</f>
        <v>Карачаево-Черкесская Республика</v>
      </c>
      <c r="B47" s="14" t="n">
        <f aca="false">hidden1!AP38</f>
        <v>0</v>
      </c>
      <c r="C47" s="15" t="n">
        <f aca="false">hidden1!DG38</f>
        <v>0</v>
      </c>
      <c r="D47" s="15" t="n">
        <f aca="false">hidden1!DH38</f>
        <v>0</v>
      </c>
      <c r="E47" s="15" t="n">
        <f aca="false">hidden1!DI38</f>
        <v>0</v>
      </c>
      <c r="F47" s="15" t="n">
        <f aca="false">hidden1!DJ38</f>
        <v>0</v>
      </c>
      <c r="G47" s="15" t="n">
        <f aca="false">hidden1!DK38</f>
        <v>0</v>
      </c>
      <c r="H47" s="15" t="n">
        <f aca="false">hidden1!HG38</f>
        <v>0</v>
      </c>
    </row>
    <row r="48" customFormat="false" ht="12" hidden="false" customHeight="false" outlineLevel="0" collapsed="false">
      <c r="A48" s="14" t="str">
        <f aca="false">hidden1!A39</f>
        <v>Республика Северная Осетия-Алания</v>
      </c>
      <c r="B48" s="14" t="n">
        <f aca="false">hidden1!AP39</f>
        <v>5094074</v>
      </c>
      <c r="C48" s="15" t="n">
        <f aca="false">hidden1!DG39</f>
        <v>0</v>
      </c>
      <c r="D48" s="15" t="n">
        <f aca="false">hidden1!DH39</f>
        <v>0</v>
      </c>
      <c r="E48" s="15" t="n">
        <f aca="false">hidden1!DI39</f>
        <v>501972</v>
      </c>
      <c r="F48" s="15" t="n">
        <f aca="false">hidden1!DJ39</f>
        <v>0</v>
      </c>
      <c r="G48" s="15" t="n">
        <f aca="false">hidden1!DK39</f>
        <v>0</v>
      </c>
      <c r="H48" s="15" t="n">
        <f aca="false">hidden1!HG39</f>
        <v>5353</v>
      </c>
    </row>
    <row r="49" customFormat="false" ht="12" hidden="false" customHeight="false" outlineLevel="0" collapsed="false">
      <c r="A49" s="14" t="str">
        <f aca="false">hidden1!A40</f>
        <v>Чеченская Республика</v>
      </c>
      <c r="B49" s="14" t="n">
        <f aca="false">hidden1!AP40</f>
        <v>0</v>
      </c>
      <c r="C49" s="15" t="n">
        <f aca="false">hidden1!DG40</f>
        <v>0</v>
      </c>
      <c r="D49" s="15" t="n">
        <f aca="false">hidden1!DH40</f>
        <v>0</v>
      </c>
      <c r="E49" s="15" t="n">
        <f aca="false">hidden1!DI40</f>
        <v>0</v>
      </c>
      <c r="F49" s="15" t="n">
        <f aca="false">hidden1!DJ40</f>
        <v>0</v>
      </c>
      <c r="G49" s="15" t="n">
        <f aca="false">hidden1!DK40</f>
        <v>0</v>
      </c>
      <c r="H49" s="15" t="n">
        <f aca="false">hidden1!HG40</f>
        <v>0</v>
      </c>
    </row>
    <row r="50" customFormat="false" ht="12" hidden="false" customHeight="false" outlineLevel="0" collapsed="false">
      <c r="A50" s="14" t="str">
        <f aca="false">hidden1!A41</f>
        <v>Ставропольский край</v>
      </c>
      <c r="B50" s="14" t="n">
        <f aca="false">hidden1!AP41</f>
        <v>0</v>
      </c>
      <c r="C50" s="15" t="n">
        <f aca="false">hidden1!DG41</f>
        <v>0</v>
      </c>
      <c r="D50" s="15" t="n">
        <f aca="false">hidden1!DH41</f>
        <v>0</v>
      </c>
      <c r="E50" s="15" t="n">
        <f aca="false">hidden1!DI41</f>
        <v>221124</v>
      </c>
      <c r="F50" s="15" t="n">
        <f aca="false">hidden1!DJ41</f>
        <v>0</v>
      </c>
      <c r="G50" s="15" t="n">
        <f aca="false">hidden1!DK41</f>
        <v>0</v>
      </c>
      <c r="H50" s="15" t="n">
        <f aca="false">hidden1!HG41</f>
        <v>10313</v>
      </c>
    </row>
    <row r="51" customFormat="false" ht="12" hidden="false" customHeight="false" outlineLevel="0" collapsed="false">
      <c r="A51" s="14" t="str">
        <f aca="false">hidden1!A42</f>
        <v>ЮЖНЫЙ ФЕДЕРАЛЬНЫЙ ОКРУГ</v>
      </c>
      <c r="B51" s="14" t="n">
        <f aca="false">hidden1!AP42</f>
        <v>32000</v>
      </c>
      <c r="C51" s="15" t="n">
        <f aca="false">hidden1!DG42</f>
        <v>0</v>
      </c>
      <c r="D51" s="15" t="n">
        <f aca="false">hidden1!DH42</f>
        <v>0</v>
      </c>
      <c r="E51" s="15" t="n">
        <f aca="false">hidden1!DI42</f>
        <v>97851</v>
      </c>
      <c r="F51" s="15" t="n">
        <f aca="false">hidden1!DJ42</f>
        <v>0</v>
      </c>
      <c r="G51" s="15" t="n">
        <f aca="false">hidden1!DK42</f>
        <v>16318</v>
      </c>
      <c r="H51" s="15" t="n">
        <f aca="false">hidden1!HG42</f>
        <v>23336</v>
      </c>
    </row>
    <row r="52" customFormat="false" ht="12" hidden="false" customHeight="false" outlineLevel="0" collapsed="false">
      <c r="A52" s="14" t="str">
        <f aca="false">hidden1!A43</f>
        <v>Республика Адыгея</v>
      </c>
      <c r="B52" s="14" t="n">
        <f aca="false">hidden1!AP43</f>
        <v>0</v>
      </c>
      <c r="C52" s="15" t="n">
        <f aca="false">hidden1!DG43</f>
        <v>0</v>
      </c>
      <c r="D52" s="15" t="n">
        <f aca="false">hidden1!DH43</f>
        <v>0</v>
      </c>
      <c r="E52" s="15" t="n">
        <f aca="false">hidden1!DI43</f>
        <v>13626</v>
      </c>
      <c r="F52" s="15" t="n">
        <f aca="false">hidden1!DJ43</f>
        <v>0</v>
      </c>
      <c r="G52" s="15" t="n">
        <f aca="false">hidden1!DK43</f>
        <v>0</v>
      </c>
      <c r="H52" s="15" t="n">
        <f aca="false">hidden1!HG43</f>
        <v>1992</v>
      </c>
    </row>
    <row r="53" customFormat="false" ht="12" hidden="false" customHeight="false" outlineLevel="0" collapsed="false">
      <c r="A53" s="14" t="str">
        <f aca="false">hidden1!A44</f>
        <v>Республика Калмыкия</v>
      </c>
      <c r="B53" s="14" t="n">
        <f aca="false">hidden1!AP44</f>
        <v>0</v>
      </c>
      <c r="C53" s="15" t="n">
        <f aca="false">hidden1!DG44</f>
        <v>0</v>
      </c>
      <c r="D53" s="15" t="n">
        <f aca="false">hidden1!DH44</f>
        <v>0</v>
      </c>
      <c r="E53" s="15" t="n">
        <f aca="false">hidden1!DI44</f>
        <v>0</v>
      </c>
      <c r="F53" s="15" t="n">
        <f aca="false">hidden1!DJ44</f>
        <v>0</v>
      </c>
      <c r="G53" s="15" t="n">
        <f aca="false">hidden1!DK44</f>
        <v>0</v>
      </c>
      <c r="H53" s="15" t="n">
        <f aca="false">hidden1!HG44</f>
        <v>0</v>
      </c>
    </row>
    <row r="54" customFormat="false" ht="12" hidden="false" customHeight="false" outlineLevel="0" collapsed="false">
      <c r="A54" s="14" t="str">
        <f aca="false">hidden1!A45</f>
        <v>Краснодарский край</v>
      </c>
      <c r="B54" s="14" t="n">
        <f aca="false">hidden1!AP45</f>
        <v>0</v>
      </c>
      <c r="C54" s="15" t="n">
        <f aca="false">hidden1!DG45</f>
        <v>0</v>
      </c>
      <c r="D54" s="15" t="n">
        <f aca="false">hidden1!DH45</f>
        <v>0</v>
      </c>
      <c r="E54" s="15" t="n">
        <f aca="false">hidden1!DI45</f>
        <v>7232</v>
      </c>
      <c r="F54" s="15" t="n">
        <f aca="false">hidden1!DJ45</f>
        <v>0</v>
      </c>
      <c r="G54" s="15" t="n">
        <f aca="false">hidden1!DK45</f>
        <v>16318</v>
      </c>
      <c r="H54" s="15" t="n">
        <f aca="false">hidden1!HG45</f>
        <v>19772</v>
      </c>
    </row>
    <row r="55" customFormat="false" ht="12" hidden="false" customHeight="false" outlineLevel="0" collapsed="false">
      <c r="A55" s="14" t="str">
        <f aca="false">hidden1!A46</f>
        <v>Астраханская область</v>
      </c>
      <c r="B55" s="14" t="n">
        <f aca="false">hidden1!AP46</f>
        <v>0</v>
      </c>
      <c r="C55" s="15" t="n">
        <f aca="false">hidden1!DG46</f>
        <v>0</v>
      </c>
      <c r="D55" s="15" t="n">
        <f aca="false">hidden1!DH46</f>
        <v>0</v>
      </c>
      <c r="E55" s="15" t="n">
        <f aca="false">hidden1!DI46</f>
        <v>321</v>
      </c>
      <c r="F55" s="15" t="n">
        <f aca="false">hidden1!DJ46</f>
        <v>0</v>
      </c>
      <c r="G55" s="15" t="n">
        <f aca="false">hidden1!DK46</f>
        <v>0</v>
      </c>
      <c r="H55" s="15" t="n">
        <f aca="false">hidden1!HG46</f>
        <v>0</v>
      </c>
    </row>
    <row r="56" customFormat="false" ht="12" hidden="false" customHeight="false" outlineLevel="0" collapsed="false">
      <c r="A56" s="14" t="str">
        <f aca="false">hidden1!A47</f>
        <v>Волгоградская область</v>
      </c>
      <c r="B56" s="14" t="n">
        <f aca="false">hidden1!AP47</f>
        <v>0</v>
      </c>
      <c r="C56" s="15" t="n">
        <f aca="false">hidden1!DG47</f>
        <v>0</v>
      </c>
      <c r="D56" s="15" t="n">
        <f aca="false">hidden1!DH47</f>
        <v>0</v>
      </c>
      <c r="E56" s="15" t="n">
        <f aca="false">hidden1!DI47</f>
        <v>0</v>
      </c>
      <c r="F56" s="15" t="n">
        <f aca="false">hidden1!DJ47</f>
        <v>0</v>
      </c>
      <c r="G56" s="15" t="n">
        <f aca="false">hidden1!DK47</f>
        <v>0</v>
      </c>
      <c r="H56" s="15" t="n">
        <f aca="false">hidden1!HG47</f>
        <v>0</v>
      </c>
    </row>
    <row r="57" customFormat="false" ht="12" hidden="false" customHeight="false" outlineLevel="0" collapsed="false">
      <c r="A57" s="14" t="str">
        <f aca="false">hidden1!A48</f>
        <v>Ростовская область</v>
      </c>
      <c r="B57" s="14" t="n">
        <f aca="false">hidden1!AP48</f>
        <v>32000</v>
      </c>
      <c r="C57" s="15" t="n">
        <f aca="false">hidden1!DG48</f>
        <v>0</v>
      </c>
      <c r="D57" s="15" t="n">
        <f aca="false">hidden1!DH48</f>
        <v>0</v>
      </c>
      <c r="E57" s="15" t="n">
        <f aca="false">hidden1!DI48</f>
        <v>76672</v>
      </c>
      <c r="F57" s="15" t="n">
        <f aca="false">hidden1!DJ48</f>
        <v>0</v>
      </c>
      <c r="G57" s="15" t="n">
        <f aca="false">hidden1!DK48</f>
        <v>0</v>
      </c>
      <c r="H57" s="15" t="n">
        <f aca="false">hidden1!HG48</f>
        <v>1572</v>
      </c>
    </row>
    <row r="58" customFormat="false" ht="12" hidden="false" customHeight="false" outlineLevel="0" collapsed="false">
      <c r="A58" s="14" t="str">
        <f aca="false">hidden1!A49</f>
        <v>ПРИВОЛЖСКИЙ ФЕДЕРАЛЬНЫЙ ОКРУГ</v>
      </c>
      <c r="B58" s="14" t="n">
        <f aca="false">hidden1!AP49</f>
        <v>12328747</v>
      </c>
      <c r="C58" s="15" t="n">
        <f aca="false">hidden1!DG49</f>
        <v>2295332</v>
      </c>
      <c r="D58" s="15" t="n">
        <f aca="false">hidden1!DH49</f>
        <v>0</v>
      </c>
      <c r="E58" s="15" t="n">
        <f aca="false">hidden1!DI49</f>
        <v>93451</v>
      </c>
      <c r="F58" s="15" t="n">
        <f aca="false">hidden1!DJ49</f>
        <v>0</v>
      </c>
      <c r="G58" s="15" t="n">
        <f aca="false">hidden1!DK49</f>
        <v>0</v>
      </c>
      <c r="H58" s="15" t="n">
        <f aca="false">hidden1!HG49</f>
        <v>4539</v>
      </c>
    </row>
    <row r="59" customFormat="false" ht="12" hidden="false" customHeight="false" outlineLevel="0" collapsed="false">
      <c r="A59" s="14" t="str">
        <f aca="false">hidden1!A50</f>
        <v>Республика Башкортостан</v>
      </c>
      <c r="B59" s="14" t="n">
        <f aca="false">hidden1!AP50</f>
        <v>5267146</v>
      </c>
      <c r="C59" s="15" t="n">
        <f aca="false">hidden1!DG50</f>
        <v>0</v>
      </c>
      <c r="D59" s="15" t="n">
        <f aca="false">hidden1!DH50</f>
        <v>0</v>
      </c>
      <c r="E59" s="15" t="n">
        <f aca="false">hidden1!DI50</f>
        <v>4213</v>
      </c>
      <c r="F59" s="15" t="n">
        <f aca="false">hidden1!DJ50</f>
        <v>0</v>
      </c>
      <c r="G59" s="15" t="n">
        <f aca="false">hidden1!DK50</f>
        <v>0</v>
      </c>
      <c r="H59" s="15" t="n">
        <f aca="false">hidden1!HG50</f>
        <v>211</v>
      </c>
    </row>
    <row r="60" customFormat="false" ht="12" hidden="false" customHeight="false" outlineLevel="0" collapsed="false">
      <c r="A60" s="14" t="str">
        <f aca="false">hidden1!A51</f>
        <v>Республика Марий-Эл</v>
      </c>
      <c r="B60" s="14" t="n">
        <f aca="false">hidden1!AP51</f>
        <v>0</v>
      </c>
      <c r="C60" s="15" t="n">
        <f aca="false">hidden1!DG51</f>
        <v>0</v>
      </c>
      <c r="D60" s="15" t="n">
        <f aca="false">hidden1!DH51</f>
        <v>0</v>
      </c>
      <c r="E60" s="15" t="n">
        <f aca="false">hidden1!DI51</f>
        <v>72</v>
      </c>
      <c r="F60" s="15" t="n">
        <f aca="false">hidden1!DJ51</f>
        <v>0</v>
      </c>
      <c r="G60" s="15" t="n">
        <f aca="false">hidden1!DK51</f>
        <v>0</v>
      </c>
      <c r="H60" s="15" t="n">
        <f aca="false">hidden1!HG51</f>
        <v>0</v>
      </c>
    </row>
    <row r="61" customFormat="false" ht="12" hidden="false" customHeight="false" outlineLevel="0" collapsed="false">
      <c r="A61" s="14" t="str">
        <f aca="false">hidden1!A52</f>
        <v>Республика Мордовия</v>
      </c>
      <c r="B61" s="14" t="n">
        <f aca="false">hidden1!AP52</f>
        <v>0</v>
      </c>
      <c r="C61" s="15" t="n">
        <f aca="false">hidden1!DG52</f>
        <v>0</v>
      </c>
      <c r="D61" s="15" t="n">
        <f aca="false">hidden1!DH52</f>
        <v>0</v>
      </c>
      <c r="E61" s="15" t="n">
        <f aca="false">hidden1!DI52</f>
        <v>3853</v>
      </c>
      <c r="F61" s="15" t="n">
        <f aca="false">hidden1!DJ52</f>
        <v>0</v>
      </c>
      <c r="G61" s="15" t="n">
        <f aca="false">hidden1!DK52</f>
        <v>0</v>
      </c>
      <c r="H61" s="15" t="n">
        <f aca="false">hidden1!HG52</f>
        <v>0</v>
      </c>
    </row>
    <row r="62" customFormat="false" ht="12" hidden="false" customHeight="false" outlineLevel="0" collapsed="false">
      <c r="A62" s="14" t="str">
        <f aca="false">hidden1!A53</f>
        <v>Республика Татарстан</v>
      </c>
      <c r="B62" s="14" t="n">
        <f aca="false">hidden1!AP53</f>
        <v>1755703</v>
      </c>
      <c r="C62" s="15" t="n">
        <f aca="false">hidden1!DG53</f>
        <v>0</v>
      </c>
      <c r="D62" s="15" t="n">
        <f aca="false">hidden1!DH53</f>
        <v>0</v>
      </c>
      <c r="E62" s="15" t="n">
        <f aca="false">hidden1!DI53</f>
        <v>7367</v>
      </c>
      <c r="F62" s="15" t="n">
        <f aca="false">hidden1!DJ53</f>
        <v>0</v>
      </c>
      <c r="G62" s="15" t="n">
        <f aca="false">hidden1!DK53</f>
        <v>0</v>
      </c>
      <c r="H62" s="15" t="n">
        <f aca="false">hidden1!HG53</f>
        <v>0</v>
      </c>
    </row>
    <row r="63" customFormat="false" ht="12" hidden="false" customHeight="false" outlineLevel="0" collapsed="false">
      <c r="A63" s="14" t="str">
        <f aca="false">hidden1!A54</f>
        <v>Удмуртская Республика</v>
      </c>
      <c r="B63" s="14" t="n">
        <f aca="false">hidden1!AP54</f>
        <v>0</v>
      </c>
      <c r="C63" s="15" t="n">
        <f aca="false">hidden1!DG54</f>
        <v>0</v>
      </c>
      <c r="D63" s="15" t="n">
        <f aca="false">hidden1!DH54</f>
        <v>0</v>
      </c>
      <c r="E63" s="15" t="n">
        <f aca="false">hidden1!DI54</f>
        <v>3734</v>
      </c>
      <c r="F63" s="15" t="n">
        <f aca="false">hidden1!DJ54</f>
        <v>0</v>
      </c>
      <c r="G63" s="15" t="n">
        <f aca="false">hidden1!DK54</f>
        <v>0</v>
      </c>
      <c r="H63" s="15" t="n">
        <f aca="false">hidden1!HG54</f>
        <v>0</v>
      </c>
    </row>
    <row r="64" customFormat="false" ht="12" hidden="false" customHeight="false" outlineLevel="0" collapsed="false">
      <c r="A64" s="14" t="str">
        <f aca="false">hidden1!A55</f>
        <v>Чувашская Республика</v>
      </c>
      <c r="B64" s="14" t="n">
        <f aca="false">hidden1!AP55</f>
        <v>0</v>
      </c>
      <c r="C64" s="15" t="n">
        <f aca="false">hidden1!DG55</f>
        <v>0</v>
      </c>
      <c r="D64" s="15" t="n">
        <f aca="false">hidden1!DH55</f>
        <v>0</v>
      </c>
      <c r="E64" s="15" t="n">
        <f aca="false">hidden1!DI55</f>
        <v>1318</v>
      </c>
      <c r="F64" s="15" t="n">
        <f aca="false">hidden1!DJ55</f>
        <v>0</v>
      </c>
      <c r="G64" s="15" t="n">
        <f aca="false">hidden1!DK55</f>
        <v>0</v>
      </c>
      <c r="H64" s="15" t="n">
        <f aca="false">hidden1!HG55</f>
        <v>0</v>
      </c>
    </row>
    <row r="65" customFormat="false" ht="12" hidden="false" customHeight="false" outlineLevel="0" collapsed="false">
      <c r="A65" s="14" t="str">
        <f aca="false">hidden1!A56</f>
        <v>Кировская область</v>
      </c>
      <c r="B65" s="14" t="n">
        <f aca="false">hidden1!AP56</f>
        <v>0</v>
      </c>
      <c r="C65" s="15" t="n">
        <f aca="false">hidden1!DG56</f>
        <v>243815</v>
      </c>
      <c r="D65" s="15" t="n">
        <f aca="false">hidden1!DH56</f>
        <v>0</v>
      </c>
      <c r="E65" s="15" t="n">
        <f aca="false">hidden1!DI56</f>
        <v>1506</v>
      </c>
      <c r="F65" s="15" t="n">
        <f aca="false">hidden1!DJ56</f>
        <v>0</v>
      </c>
      <c r="G65" s="15" t="n">
        <f aca="false">hidden1!DK56</f>
        <v>0</v>
      </c>
      <c r="H65" s="15" t="n">
        <f aca="false">hidden1!HG56</f>
        <v>0</v>
      </c>
    </row>
    <row r="66" customFormat="false" ht="12" hidden="false" customHeight="false" outlineLevel="0" collapsed="false">
      <c r="A66" s="14" t="str">
        <f aca="false">hidden1!A57</f>
        <v>Нижегородская область</v>
      </c>
      <c r="B66" s="14" t="n">
        <f aca="false">hidden1!AP57</f>
        <v>5305898</v>
      </c>
      <c r="C66" s="15" t="n">
        <f aca="false">hidden1!DG57</f>
        <v>0</v>
      </c>
      <c r="D66" s="15" t="n">
        <f aca="false">hidden1!DH57</f>
        <v>0</v>
      </c>
      <c r="E66" s="15" t="n">
        <f aca="false">hidden1!DI57</f>
        <v>13008</v>
      </c>
      <c r="F66" s="15" t="n">
        <f aca="false">hidden1!DJ57</f>
        <v>0</v>
      </c>
      <c r="G66" s="15" t="n">
        <f aca="false">hidden1!DK57</f>
        <v>0</v>
      </c>
      <c r="H66" s="15" t="n">
        <f aca="false">hidden1!HG57</f>
        <v>3037</v>
      </c>
    </row>
    <row r="67" customFormat="false" ht="12" hidden="false" customHeight="false" outlineLevel="0" collapsed="false">
      <c r="A67" s="14" t="str">
        <f aca="false">hidden1!A58</f>
        <v>Оренбургская область</v>
      </c>
      <c r="B67" s="14" t="n">
        <f aca="false">hidden1!AP58</f>
        <v>0</v>
      </c>
      <c r="C67" s="15" t="n">
        <f aca="false">hidden1!DG58</f>
        <v>0</v>
      </c>
      <c r="D67" s="15" t="n">
        <f aca="false">hidden1!DH58</f>
        <v>0</v>
      </c>
      <c r="E67" s="15" t="n">
        <f aca="false">hidden1!DI58</f>
        <v>0</v>
      </c>
      <c r="F67" s="15" t="n">
        <f aca="false">hidden1!DJ58</f>
        <v>0</v>
      </c>
      <c r="G67" s="15" t="n">
        <f aca="false">hidden1!DK58</f>
        <v>0</v>
      </c>
      <c r="H67" s="15" t="n">
        <f aca="false">hidden1!HG58</f>
        <v>0</v>
      </c>
    </row>
    <row r="68" customFormat="false" ht="12" hidden="false" customHeight="false" outlineLevel="0" collapsed="false">
      <c r="A68" s="14" t="str">
        <f aca="false">hidden1!A59</f>
        <v>Пензенская область</v>
      </c>
      <c r="B68" s="14" t="n">
        <f aca="false">hidden1!AP59</f>
        <v>0</v>
      </c>
      <c r="C68" s="15" t="n">
        <f aca="false">hidden1!DG59</f>
        <v>0</v>
      </c>
      <c r="D68" s="15" t="n">
        <f aca="false">hidden1!DH59</f>
        <v>0</v>
      </c>
      <c r="E68" s="15" t="n">
        <f aca="false">hidden1!DI59</f>
        <v>1355</v>
      </c>
      <c r="F68" s="15" t="n">
        <f aca="false">hidden1!DJ59</f>
        <v>0</v>
      </c>
      <c r="G68" s="15" t="n">
        <f aca="false">hidden1!DK59</f>
        <v>0</v>
      </c>
      <c r="H68" s="15" t="n">
        <f aca="false">hidden1!HG59</f>
        <v>0</v>
      </c>
    </row>
    <row r="69" customFormat="false" ht="12" hidden="false" customHeight="false" outlineLevel="0" collapsed="false">
      <c r="A69" s="14" t="str">
        <f aca="false">hidden1!A60</f>
        <v>Пермский край</v>
      </c>
      <c r="B69" s="14" t="n">
        <f aca="false">hidden1!AP60</f>
        <v>0</v>
      </c>
      <c r="C69" s="15" t="n">
        <f aca="false">hidden1!DG60</f>
        <v>0</v>
      </c>
      <c r="D69" s="15" t="n">
        <f aca="false">hidden1!DH60</f>
        <v>0</v>
      </c>
      <c r="E69" s="15" t="n">
        <f aca="false">hidden1!DI60</f>
        <v>30627</v>
      </c>
      <c r="F69" s="15" t="n">
        <f aca="false">hidden1!DJ60</f>
        <v>0</v>
      </c>
      <c r="G69" s="15" t="n">
        <f aca="false">hidden1!DK60</f>
        <v>0</v>
      </c>
      <c r="H69" s="15" t="n">
        <f aca="false">hidden1!HG60</f>
        <v>0</v>
      </c>
    </row>
    <row r="70" customFormat="false" ht="12" hidden="false" customHeight="false" outlineLevel="0" collapsed="false">
      <c r="A70" s="14" t="str">
        <f aca="false">hidden1!A61</f>
        <v>Самарская область</v>
      </c>
      <c r="B70" s="14" t="n">
        <f aca="false">hidden1!AP61</f>
        <v>0</v>
      </c>
      <c r="C70" s="15" t="n">
        <f aca="false">hidden1!DG61</f>
        <v>2051517</v>
      </c>
      <c r="D70" s="15" t="n">
        <f aca="false">hidden1!DH61</f>
        <v>0</v>
      </c>
      <c r="E70" s="15" t="n">
        <f aca="false">hidden1!DI61</f>
        <v>26398</v>
      </c>
      <c r="F70" s="15" t="n">
        <f aca="false">hidden1!DJ61</f>
        <v>0</v>
      </c>
      <c r="G70" s="15" t="n">
        <f aca="false">hidden1!DK61</f>
        <v>0</v>
      </c>
      <c r="H70" s="15" t="n">
        <f aca="false">hidden1!HG61</f>
        <v>1291</v>
      </c>
    </row>
    <row r="71" customFormat="false" ht="12" hidden="false" customHeight="false" outlineLevel="0" collapsed="false">
      <c r="A71" s="14" t="str">
        <f aca="false">hidden1!A62</f>
        <v>Саратовская область</v>
      </c>
      <c r="B71" s="14" t="n">
        <f aca="false">hidden1!AP62</f>
        <v>0</v>
      </c>
      <c r="C71" s="15" t="n">
        <f aca="false">hidden1!DG62</f>
        <v>0</v>
      </c>
      <c r="D71" s="15" t="n">
        <f aca="false">hidden1!DH62</f>
        <v>0</v>
      </c>
      <c r="E71" s="15" t="n">
        <f aca="false">hidden1!DI62</f>
        <v>0</v>
      </c>
      <c r="F71" s="15" t="n">
        <f aca="false">hidden1!DJ62</f>
        <v>0</v>
      </c>
      <c r="G71" s="15" t="n">
        <f aca="false">hidden1!DK62</f>
        <v>0</v>
      </c>
      <c r="H71" s="15" t="n">
        <f aca="false">hidden1!HG62</f>
        <v>0</v>
      </c>
    </row>
    <row r="72" customFormat="false" ht="12" hidden="false" customHeight="false" outlineLevel="0" collapsed="false">
      <c r="A72" s="14" t="str">
        <f aca="false">hidden1!A63</f>
        <v>Ульяновская область</v>
      </c>
      <c r="B72" s="14" t="n">
        <f aca="false">hidden1!AP63</f>
        <v>0</v>
      </c>
      <c r="C72" s="15" t="n">
        <f aca="false">hidden1!DG63</f>
        <v>0</v>
      </c>
      <c r="D72" s="15" t="n">
        <f aca="false">hidden1!DH63</f>
        <v>0</v>
      </c>
      <c r="E72" s="15" t="n">
        <f aca="false">hidden1!DI63</f>
        <v>0</v>
      </c>
      <c r="F72" s="15" t="n">
        <f aca="false">hidden1!DJ63</f>
        <v>0</v>
      </c>
      <c r="G72" s="15" t="n">
        <f aca="false">hidden1!DK63</f>
        <v>0</v>
      </c>
      <c r="H72" s="15" t="n">
        <f aca="false">hidden1!HG63</f>
        <v>0</v>
      </c>
    </row>
    <row r="73" customFormat="false" ht="12" hidden="false" customHeight="false" outlineLevel="0" collapsed="false">
      <c r="A73" s="14" t="str">
        <f aca="false">hidden1!A64</f>
        <v>УРАЛЬСКИЙ ФЕДЕРАЛЬНЫЙ ОКРУГ</v>
      </c>
      <c r="B73" s="14" t="n">
        <f aca="false">hidden1!AP64</f>
        <v>0</v>
      </c>
      <c r="C73" s="15" t="n">
        <f aca="false">hidden1!DG64</f>
        <v>0</v>
      </c>
      <c r="D73" s="15" t="n">
        <f aca="false">hidden1!DH64</f>
        <v>0</v>
      </c>
      <c r="E73" s="15" t="n">
        <f aca="false">hidden1!DI64</f>
        <v>317440</v>
      </c>
      <c r="F73" s="15" t="n">
        <f aca="false">hidden1!DJ64</f>
        <v>0</v>
      </c>
      <c r="G73" s="15" t="n">
        <f aca="false">hidden1!DK64</f>
        <v>0</v>
      </c>
      <c r="H73" s="15" t="n">
        <f aca="false">hidden1!HG64</f>
        <v>18745</v>
      </c>
    </row>
    <row r="74" customFormat="false" ht="12" hidden="false" customHeight="false" outlineLevel="0" collapsed="false">
      <c r="A74" s="14" t="str">
        <f aca="false">hidden1!A65</f>
        <v>Курганская область</v>
      </c>
      <c r="B74" s="14" t="n">
        <f aca="false">hidden1!AP65</f>
        <v>0</v>
      </c>
      <c r="C74" s="15" t="n">
        <f aca="false">hidden1!DG65</f>
        <v>0</v>
      </c>
      <c r="D74" s="15" t="n">
        <f aca="false">hidden1!DH65</f>
        <v>0</v>
      </c>
      <c r="E74" s="15" t="n">
        <f aca="false">hidden1!DI65</f>
        <v>0</v>
      </c>
      <c r="F74" s="15" t="n">
        <f aca="false">hidden1!DJ65</f>
        <v>0</v>
      </c>
      <c r="G74" s="15" t="n">
        <f aca="false">hidden1!DK65</f>
        <v>0</v>
      </c>
      <c r="H74" s="15" t="n">
        <f aca="false">hidden1!HG65</f>
        <v>0</v>
      </c>
    </row>
    <row r="75" customFormat="false" ht="12" hidden="false" customHeight="false" outlineLevel="0" collapsed="false">
      <c r="A75" s="14" t="str">
        <f aca="false">hidden1!A66</f>
        <v>Свердловская область</v>
      </c>
      <c r="B75" s="14" t="n">
        <f aca="false">hidden1!AP66</f>
        <v>0</v>
      </c>
      <c r="C75" s="15" t="n">
        <f aca="false">hidden1!DG66</f>
        <v>0</v>
      </c>
      <c r="D75" s="15" t="n">
        <f aca="false">hidden1!DH66</f>
        <v>0</v>
      </c>
      <c r="E75" s="15" t="n">
        <f aca="false">hidden1!DI66</f>
        <v>5632</v>
      </c>
      <c r="F75" s="15" t="n">
        <f aca="false">hidden1!DJ66</f>
        <v>0</v>
      </c>
      <c r="G75" s="15" t="n">
        <f aca="false">hidden1!DK66</f>
        <v>0</v>
      </c>
      <c r="H75" s="15" t="n">
        <f aca="false">hidden1!HG66</f>
        <v>16017</v>
      </c>
    </row>
    <row r="76" customFormat="false" ht="12" hidden="false" customHeight="false" outlineLevel="0" collapsed="false">
      <c r="A76" s="14" t="str">
        <f aca="false">hidden1!A67</f>
        <v>Тюменская область</v>
      </c>
      <c r="B76" s="14" t="n">
        <f aca="false">hidden1!AP67</f>
        <v>0</v>
      </c>
      <c r="C76" s="15" t="n">
        <f aca="false">hidden1!DG67</f>
        <v>0</v>
      </c>
      <c r="D76" s="15" t="n">
        <f aca="false">hidden1!DH67</f>
        <v>0</v>
      </c>
      <c r="E76" s="15" t="n">
        <f aca="false">hidden1!DI67</f>
        <v>11071</v>
      </c>
      <c r="F76" s="15" t="n">
        <f aca="false">hidden1!DJ67</f>
        <v>0</v>
      </c>
      <c r="G76" s="15" t="n">
        <f aca="false">hidden1!DK67</f>
        <v>0</v>
      </c>
      <c r="H76" s="15" t="n">
        <f aca="false">hidden1!HG67</f>
        <v>540</v>
      </c>
    </row>
    <row r="77" customFormat="false" ht="12" hidden="false" customHeight="false" outlineLevel="0" collapsed="false">
      <c r="A77" s="14" t="str">
        <f aca="false">hidden1!A68</f>
        <v>Челябинская область</v>
      </c>
      <c r="B77" s="14" t="n">
        <f aca="false">hidden1!AP68</f>
        <v>0</v>
      </c>
      <c r="C77" s="15" t="n">
        <f aca="false">hidden1!DG68</f>
        <v>0</v>
      </c>
      <c r="D77" s="15" t="n">
        <f aca="false">hidden1!DH68</f>
        <v>0</v>
      </c>
      <c r="E77" s="15" t="n">
        <f aca="false">hidden1!DI68</f>
        <v>300737</v>
      </c>
      <c r="F77" s="15" t="n">
        <f aca="false">hidden1!DJ68</f>
        <v>0</v>
      </c>
      <c r="G77" s="15" t="n">
        <f aca="false">hidden1!DK68</f>
        <v>0</v>
      </c>
      <c r="H77" s="15" t="n">
        <f aca="false">hidden1!HG68</f>
        <v>2188</v>
      </c>
    </row>
    <row r="78" customFormat="false" ht="12" hidden="false" customHeight="false" outlineLevel="0" collapsed="false">
      <c r="A78" s="14" t="str">
        <f aca="false">hidden1!A69</f>
        <v>Ханты-Мансийский АО - Югра</v>
      </c>
      <c r="B78" s="14" t="n">
        <f aca="false">hidden1!AP69</f>
        <v>0</v>
      </c>
      <c r="C78" s="15" t="n">
        <f aca="false">hidden1!DG69</f>
        <v>0</v>
      </c>
      <c r="D78" s="15" t="n">
        <f aca="false">hidden1!DH69</f>
        <v>0</v>
      </c>
      <c r="E78" s="15" t="n">
        <f aca="false">hidden1!DI69</f>
        <v>0</v>
      </c>
      <c r="F78" s="15" t="n">
        <f aca="false">hidden1!DJ69</f>
        <v>0</v>
      </c>
      <c r="G78" s="15" t="n">
        <f aca="false">hidden1!DK69</f>
        <v>0</v>
      </c>
      <c r="H78" s="15" t="n">
        <f aca="false">hidden1!HG69</f>
        <v>0</v>
      </c>
    </row>
    <row r="79" customFormat="false" ht="12" hidden="false" customHeight="false" outlineLevel="0" collapsed="false">
      <c r="A79" s="14" t="str">
        <f aca="false">hidden1!A70</f>
        <v>Ямало-Hенецкий АО</v>
      </c>
      <c r="B79" s="14" t="n">
        <f aca="false">hidden1!AP70</f>
        <v>0</v>
      </c>
      <c r="C79" s="15" t="n">
        <f aca="false">hidden1!DG70</f>
        <v>0</v>
      </c>
      <c r="D79" s="15" t="n">
        <f aca="false">hidden1!DH70</f>
        <v>0</v>
      </c>
      <c r="E79" s="15" t="n">
        <f aca="false">hidden1!DI70</f>
        <v>0</v>
      </c>
      <c r="F79" s="15" t="n">
        <f aca="false">hidden1!DJ70</f>
        <v>0</v>
      </c>
      <c r="G79" s="15" t="n">
        <f aca="false">hidden1!DK70</f>
        <v>0</v>
      </c>
      <c r="H79" s="15" t="n">
        <f aca="false">hidden1!HG70</f>
        <v>0</v>
      </c>
    </row>
    <row r="80" customFormat="false" ht="12" hidden="false" customHeight="false" outlineLevel="0" collapsed="false">
      <c r="A80" s="14" t="str">
        <f aca="false">hidden1!A71</f>
        <v>СИБИРСКИЙ ФЕДЕРАЛЬНЫЙ ОКРУГ</v>
      </c>
      <c r="B80" s="14" t="n">
        <f aca="false">hidden1!AP71</f>
        <v>0</v>
      </c>
      <c r="C80" s="15" t="n">
        <f aca="false">hidden1!DG71</f>
        <v>0</v>
      </c>
      <c r="D80" s="15" t="n">
        <f aca="false">hidden1!DH71</f>
        <v>0</v>
      </c>
      <c r="E80" s="15" t="n">
        <f aca="false">hidden1!DI71</f>
        <v>99251</v>
      </c>
      <c r="F80" s="15" t="n">
        <f aca="false">hidden1!DJ71</f>
        <v>0</v>
      </c>
      <c r="G80" s="15" t="n">
        <f aca="false">hidden1!DK71</f>
        <v>0</v>
      </c>
      <c r="H80" s="15" t="n">
        <f aca="false">hidden1!HG71</f>
        <v>173</v>
      </c>
    </row>
    <row r="81" customFormat="false" ht="12" hidden="false" customHeight="false" outlineLevel="0" collapsed="false">
      <c r="A81" s="14" t="str">
        <f aca="false">hidden1!A72</f>
        <v>Республика Алтай</v>
      </c>
      <c r="B81" s="14" t="n">
        <f aca="false">hidden1!AP72</f>
        <v>0</v>
      </c>
      <c r="C81" s="15" t="n">
        <f aca="false">hidden1!DG72</f>
        <v>0</v>
      </c>
      <c r="D81" s="15" t="n">
        <f aca="false">hidden1!DH72</f>
        <v>0</v>
      </c>
      <c r="E81" s="15" t="n">
        <f aca="false">hidden1!DI72</f>
        <v>0</v>
      </c>
      <c r="F81" s="15" t="n">
        <f aca="false">hidden1!DJ72</f>
        <v>0</v>
      </c>
      <c r="G81" s="15" t="n">
        <f aca="false">hidden1!DK72</f>
        <v>0</v>
      </c>
      <c r="H81" s="15" t="n">
        <f aca="false">hidden1!HG72</f>
        <v>0</v>
      </c>
    </row>
    <row r="82" customFormat="false" ht="12" hidden="false" customHeight="false" outlineLevel="0" collapsed="false">
      <c r="A82" s="14" t="str">
        <f aca="false">hidden1!A73</f>
        <v>Республика Бурятия</v>
      </c>
      <c r="B82" s="14" t="n">
        <f aca="false">hidden1!AP73</f>
        <v>0</v>
      </c>
      <c r="C82" s="15" t="n">
        <f aca="false">hidden1!DG73</f>
        <v>0</v>
      </c>
      <c r="D82" s="15" t="n">
        <f aca="false">hidden1!DH73</f>
        <v>0</v>
      </c>
      <c r="E82" s="15" t="n">
        <f aca="false">hidden1!DI73</f>
        <v>0</v>
      </c>
      <c r="F82" s="15" t="n">
        <f aca="false">hidden1!DJ73</f>
        <v>0</v>
      </c>
      <c r="G82" s="15" t="n">
        <f aca="false">hidden1!DK73</f>
        <v>0</v>
      </c>
      <c r="H82" s="15" t="n">
        <f aca="false">hidden1!HG73</f>
        <v>0</v>
      </c>
    </row>
    <row r="83" customFormat="false" ht="12" hidden="false" customHeight="false" outlineLevel="0" collapsed="false">
      <c r="A83" s="14" t="str">
        <f aca="false">hidden1!A74</f>
        <v>Республика Тыва</v>
      </c>
      <c r="B83" s="14" t="n">
        <f aca="false">hidden1!AP74</f>
        <v>0</v>
      </c>
      <c r="C83" s="15" t="n">
        <f aca="false">hidden1!DG74</f>
        <v>0</v>
      </c>
      <c r="D83" s="15" t="n">
        <f aca="false">hidden1!DH74</f>
        <v>0</v>
      </c>
      <c r="E83" s="15" t="n">
        <f aca="false">hidden1!DI74</f>
        <v>0</v>
      </c>
      <c r="F83" s="15" t="n">
        <f aca="false">hidden1!DJ74</f>
        <v>0</v>
      </c>
      <c r="G83" s="15" t="n">
        <f aca="false">hidden1!DK74</f>
        <v>0</v>
      </c>
      <c r="H83" s="15" t="n">
        <f aca="false">hidden1!HG74</f>
        <v>0</v>
      </c>
    </row>
    <row r="84" customFormat="false" ht="12" hidden="false" customHeight="false" outlineLevel="0" collapsed="false">
      <c r="A84" s="14" t="str">
        <f aca="false">hidden1!A75</f>
        <v>Республика Хакасия</v>
      </c>
      <c r="B84" s="14" t="n">
        <f aca="false">hidden1!AP75</f>
        <v>0</v>
      </c>
      <c r="C84" s="15" t="n">
        <f aca="false">hidden1!DG75</f>
        <v>0</v>
      </c>
      <c r="D84" s="15" t="n">
        <f aca="false">hidden1!DH75</f>
        <v>0</v>
      </c>
      <c r="E84" s="15" t="n">
        <f aca="false">hidden1!DI75</f>
        <v>0</v>
      </c>
      <c r="F84" s="15" t="n">
        <f aca="false">hidden1!DJ75</f>
        <v>0</v>
      </c>
      <c r="G84" s="15" t="n">
        <f aca="false">hidden1!DK75</f>
        <v>0</v>
      </c>
      <c r="H84" s="15" t="n">
        <f aca="false">hidden1!HG75</f>
        <v>0</v>
      </c>
    </row>
    <row r="85" customFormat="false" ht="12" hidden="false" customHeight="false" outlineLevel="0" collapsed="false">
      <c r="A85" s="14" t="str">
        <f aca="false">hidden1!A76</f>
        <v>Алтайский край</v>
      </c>
      <c r="B85" s="14" t="n">
        <f aca="false">hidden1!AP76</f>
        <v>0</v>
      </c>
      <c r="C85" s="15" t="n">
        <f aca="false">hidden1!DG76</f>
        <v>0</v>
      </c>
      <c r="D85" s="15" t="n">
        <f aca="false">hidden1!DH76</f>
        <v>0</v>
      </c>
      <c r="E85" s="15" t="n">
        <f aca="false">hidden1!DI76</f>
        <v>719</v>
      </c>
      <c r="F85" s="15" t="n">
        <f aca="false">hidden1!DJ76</f>
        <v>0</v>
      </c>
      <c r="G85" s="15" t="n">
        <f aca="false">hidden1!DK76</f>
        <v>0</v>
      </c>
      <c r="H85" s="15" t="n">
        <f aca="false">hidden1!HG76</f>
        <v>141</v>
      </c>
    </row>
    <row r="86" customFormat="false" ht="12" hidden="false" customHeight="false" outlineLevel="0" collapsed="false">
      <c r="A86" s="14" t="str">
        <f aca="false">hidden1!A77</f>
        <v>Красноярский край</v>
      </c>
      <c r="B86" s="14" t="n">
        <f aca="false">hidden1!AP77</f>
        <v>0</v>
      </c>
      <c r="C86" s="15" t="n">
        <f aca="false">hidden1!DG77</f>
        <v>0</v>
      </c>
      <c r="D86" s="15" t="n">
        <f aca="false">hidden1!DH77</f>
        <v>0</v>
      </c>
      <c r="E86" s="15" t="n">
        <f aca="false">hidden1!DI77</f>
        <v>603</v>
      </c>
      <c r="F86" s="15" t="n">
        <f aca="false">hidden1!DJ77</f>
        <v>0</v>
      </c>
      <c r="G86" s="15" t="n">
        <f aca="false">hidden1!DK77</f>
        <v>0</v>
      </c>
      <c r="H86" s="15" t="n">
        <f aca="false">hidden1!HG77</f>
        <v>0</v>
      </c>
    </row>
    <row r="87" customFormat="false" ht="12" hidden="false" customHeight="false" outlineLevel="0" collapsed="false">
      <c r="A87" s="14" t="str">
        <f aca="false">hidden1!A78</f>
        <v>Иркутская область</v>
      </c>
      <c r="B87" s="14" t="n">
        <f aca="false">hidden1!AP78</f>
        <v>0</v>
      </c>
      <c r="C87" s="15" t="n">
        <f aca="false">hidden1!DG78</f>
        <v>0</v>
      </c>
      <c r="D87" s="15" t="n">
        <f aca="false">hidden1!DH78</f>
        <v>0</v>
      </c>
      <c r="E87" s="15" t="n">
        <f aca="false">hidden1!DI78</f>
        <v>0</v>
      </c>
      <c r="F87" s="15" t="n">
        <f aca="false">hidden1!DJ78</f>
        <v>0</v>
      </c>
      <c r="G87" s="15" t="n">
        <f aca="false">hidden1!DK78</f>
        <v>0</v>
      </c>
      <c r="H87" s="15" t="n">
        <f aca="false">hidden1!HG78</f>
        <v>0</v>
      </c>
    </row>
    <row r="88" customFormat="false" ht="12" hidden="false" customHeight="false" outlineLevel="0" collapsed="false">
      <c r="A88" s="14" t="str">
        <f aca="false">hidden1!A79</f>
        <v>Кемеровская область</v>
      </c>
      <c r="B88" s="14" t="n">
        <f aca="false">hidden1!AP79</f>
        <v>0</v>
      </c>
      <c r="C88" s="15" t="n">
        <f aca="false">hidden1!DG79</f>
        <v>0</v>
      </c>
      <c r="D88" s="15" t="n">
        <f aca="false">hidden1!DH79</f>
        <v>0</v>
      </c>
      <c r="E88" s="15" t="n">
        <f aca="false">hidden1!DI79</f>
        <v>24659</v>
      </c>
      <c r="F88" s="15" t="n">
        <f aca="false">hidden1!DJ79</f>
        <v>0</v>
      </c>
      <c r="G88" s="15" t="n">
        <f aca="false">hidden1!DK79</f>
        <v>0</v>
      </c>
      <c r="H88" s="15" t="n">
        <f aca="false">hidden1!HG79</f>
        <v>0</v>
      </c>
    </row>
    <row r="89" customFormat="false" ht="12" hidden="false" customHeight="false" outlineLevel="0" collapsed="false">
      <c r="A89" s="14" t="str">
        <f aca="false">hidden1!A80</f>
        <v>Новосибирская область</v>
      </c>
      <c r="B89" s="14" t="n">
        <f aca="false">hidden1!AP80</f>
        <v>0</v>
      </c>
      <c r="C89" s="15" t="n">
        <f aca="false">hidden1!DG80</f>
        <v>0</v>
      </c>
      <c r="D89" s="15" t="n">
        <f aca="false">hidden1!DH80</f>
        <v>0</v>
      </c>
      <c r="E89" s="15" t="n">
        <f aca="false">hidden1!DI80</f>
        <v>144</v>
      </c>
      <c r="F89" s="15" t="n">
        <f aca="false">hidden1!DJ80</f>
        <v>0</v>
      </c>
      <c r="G89" s="15" t="n">
        <f aca="false">hidden1!DK80</f>
        <v>0</v>
      </c>
      <c r="H89" s="15" t="n">
        <f aca="false">hidden1!HG80</f>
        <v>0</v>
      </c>
    </row>
    <row r="90" customFormat="false" ht="12" hidden="false" customHeight="false" outlineLevel="0" collapsed="false">
      <c r="A90" s="14" t="str">
        <f aca="false">hidden1!A81</f>
        <v>Омская область</v>
      </c>
      <c r="B90" s="14" t="n">
        <f aca="false">hidden1!AP81</f>
        <v>0</v>
      </c>
      <c r="C90" s="15" t="n">
        <f aca="false">hidden1!DG81</f>
        <v>0</v>
      </c>
      <c r="D90" s="15" t="n">
        <f aca="false">hidden1!DH81</f>
        <v>0</v>
      </c>
      <c r="E90" s="15" t="n">
        <f aca="false">hidden1!DI81</f>
        <v>71234</v>
      </c>
      <c r="F90" s="15" t="n">
        <f aca="false">hidden1!DJ81</f>
        <v>0</v>
      </c>
      <c r="G90" s="15" t="n">
        <f aca="false">hidden1!DK81</f>
        <v>0</v>
      </c>
      <c r="H90" s="15" t="n">
        <f aca="false">hidden1!HG81</f>
        <v>0</v>
      </c>
    </row>
    <row r="91" customFormat="false" ht="12" hidden="false" customHeight="false" outlineLevel="0" collapsed="false">
      <c r="A91" s="14" t="str">
        <f aca="false">hidden1!A82</f>
        <v>Томская область</v>
      </c>
      <c r="B91" s="14" t="n">
        <f aca="false">hidden1!AP82</f>
        <v>0</v>
      </c>
      <c r="C91" s="15" t="n">
        <f aca="false">hidden1!DG82</f>
        <v>0</v>
      </c>
      <c r="D91" s="15" t="n">
        <f aca="false">hidden1!DH82</f>
        <v>0</v>
      </c>
      <c r="E91" s="15" t="n">
        <f aca="false">hidden1!DI82</f>
        <v>1892</v>
      </c>
      <c r="F91" s="15" t="n">
        <f aca="false">hidden1!DJ82</f>
        <v>0</v>
      </c>
      <c r="G91" s="15" t="n">
        <f aca="false">hidden1!DK82</f>
        <v>0</v>
      </c>
      <c r="H91" s="15" t="n">
        <f aca="false">hidden1!HG82</f>
        <v>32</v>
      </c>
    </row>
    <row r="92" customFormat="false" ht="12" hidden="false" customHeight="false" outlineLevel="0" collapsed="false">
      <c r="A92" s="14" t="str">
        <f aca="false">hidden1!A83</f>
        <v>Забайкальский край</v>
      </c>
      <c r="B92" s="14" t="n">
        <f aca="false">hidden1!AP83</f>
        <v>0</v>
      </c>
      <c r="C92" s="15" t="n">
        <f aca="false">hidden1!DG83</f>
        <v>0</v>
      </c>
      <c r="D92" s="15" t="n">
        <f aca="false">hidden1!DH83</f>
        <v>0</v>
      </c>
      <c r="E92" s="15" t="n">
        <f aca="false">hidden1!DI83</f>
        <v>0</v>
      </c>
      <c r="F92" s="15" t="n">
        <f aca="false">hidden1!DJ83</f>
        <v>0</v>
      </c>
      <c r="G92" s="15" t="n">
        <f aca="false">hidden1!DK83</f>
        <v>0</v>
      </c>
      <c r="H92" s="15" t="n">
        <f aca="false">hidden1!HG83</f>
        <v>0</v>
      </c>
    </row>
    <row r="93" customFormat="false" ht="12" hidden="false" customHeight="false" outlineLevel="0" collapsed="false">
      <c r="A93" s="14" t="str">
        <f aca="false">hidden1!A84</f>
        <v>ДАЛЬНЕВОСТОЧНЫЙ ФЕДЕРАЛЬНЫЙ ОКРУГ</v>
      </c>
      <c r="B93" s="14" t="n">
        <f aca="false">hidden1!AP84</f>
        <v>76902</v>
      </c>
      <c r="C93" s="15" t="n">
        <f aca="false">hidden1!DG84</f>
        <v>0</v>
      </c>
      <c r="D93" s="15" t="n">
        <f aca="false">hidden1!DH84</f>
        <v>0</v>
      </c>
      <c r="E93" s="15" t="n">
        <f aca="false">hidden1!DI84</f>
        <v>5703</v>
      </c>
      <c r="F93" s="15" t="n">
        <f aca="false">hidden1!DJ84</f>
        <v>0</v>
      </c>
      <c r="G93" s="15" t="n">
        <f aca="false">hidden1!DK84</f>
        <v>0</v>
      </c>
      <c r="H93" s="15" t="n">
        <f aca="false">hidden1!HG84</f>
        <v>0</v>
      </c>
    </row>
    <row r="94" customFormat="false" ht="12" hidden="false" customHeight="false" outlineLevel="0" collapsed="false">
      <c r="A94" s="14" t="str">
        <f aca="false">hidden1!A85</f>
        <v>Республика Саха (Якутия)</v>
      </c>
      <c r="B94" s="14" t="n">
        <f aca="false">hidden1!AP85</f>
        <v>0</v>
      </c>
      <c r="C94" s="15" t="n">
        <f aca="false">hidden1!DG85</f>
        <v>0</v>
      </c>
      <c r="D94" s="15" t="n">
        <f aca="false">hidden1!DH85</f>
        <v>0</v>
      </c>
      <c r="E94" s="15" t="n">
        <f aca="false">hidden1!DI85</f>
        <v>1441</v>
      </c>
      <c r="F94" s="15" t="n">
        <f aca="false">hidden1!DJ85</f>
        <v>0</v>
      </c>
      <c r="G94" s="15" t="n">
        <f aca="false">hidden1!DK85</f>
        <v>0</v>
      </c>
      <c r="H94" s="15" t="n">
        <f aca="false">hidden1!HG85</f>
        <v>0</v>
      </c>
    </row>
    <row r="95" customFormat="false" ht="12" hidden="false" customHeight="false" outlineLevel="0" collapsed="false">
      <c r="A95" s="14" t="str">
        <f aca="false">hidden1!A86</f>
        <v>Приморский край</v>
      </c>
      <c r="B95" s="14" t="n">
        <f aca="false">hidden1!AP86</f>
        <v>0</v>
      </c>
      <c r="C95" s="15" t="n">
        <f aca="false">hidden1!DG86</f>
        <v>0</v>
      </c>
      <c r="D95" s="15" t="n">
        <f aca="false">hidden1!DH86</f>
        <v>0</v>
      </c>
      <c r="E95" s="15" t="n">
        <f aca="false">hidden1!DI86</f>
        <v>4047</v>
      </c>
      <c r="F95" s="15" t="n">
        <f aca="false">hidden1!DJ86</f>
        <v>0</v>
      </c>
      <c r="G95" s="15" t="n">
        <f aca="false">hidden1!DK86</f>
        <v>0</v>
      </c>
      <c r="H95" s="15" t="n">
        <f aca="false">hidden1!HG86</f>
        <v>0</v>
      </c>
    </row>
    <row r="96" customFormat="false" ht="12" hidden="false" customHeight="false" outlineLevel="0" collapsed="false">
      <c r="A96" s="14" t="str">
        <f aca="false">hidden1!A87</f>
        <v>Хабаровский край</v>
      </c>
      <c r="B96" s="14" t="n">
        <f aca="false">hidden1!AP87</f>
        <v>0</v>
      </c>
      <c r="C96" s="15" t="n">
        <f aca="false">hidden1!DG87</f>
        <v>0</v>
      </c>
      <c r="D96" s="15" t="n">
        <f aca="false">hidden1!DH87</f>
        <v>0</v>
      </c>
      <c r="E96" s="15" t="n">
        <f aca="false">hidden1!DI87</f>
        <v>215</v>
      </c>
      <c r="F96" s="15" t="n">
        <f aca="false">hidden1!DJ87</f>
        <v>0</v>
      </c>
      <c r="G96" s="15" t="n">
        <f aca="false">hidden1!DK87</f>
        <v>0</v>
      </c>
      <c r="H96" s="15" t="n">
        <f aca="false">hidden1!HG87</f>
        <v>0</v>
      </c>
    </row>
    <row r="97" customFormat="false" ht="12" hidden="false" customHeight="false" outlineLevel="0" collapsed="false">
      <c r="A97" s="14" t="str">
        <f aca="false">hidden1!A88</f>
        <v>Амурская область</v>
      </c>
      <c r="B97" s="14" t="n">
        <f aca="false">hidden1!AP88</f>
        <v>76902</v>
      </c>
      <c r="C97" s="15" t="n">
        <f aca="false">hidden1!DG88</f>
        <v>0</v>
      </c>
      <c r="D97" s="15" t="n">
        <f aca="false">hidden1!DH88</f>
        <v>0</v>
      </c>
      <c r="E97" s="15" t="n">
        <f aca="false">hidden1!DI88</f>
        <v>0</v>
      </c>
      <c r="F97" s="15" t="n">
        <f aca="false">hidden1!DJ88</f>
        <v>0</v>
      </c>
      <c r="G97" s="15" t="n">
        <f aca="false">hidden1!DK88</f>
        <v>0</v>
      </c>
      <c r="H97" s="15" t="n">
        <f aca="false">hidden1!HG88</f>
        <v>0</v>
      </c>
    </row>
    <row r="98" customFormat="false" ht="12" hidden="false" customHeight="false" outlineLevel="0" collapsed="false">
      <c r="A98" s="14" t="str">
        <f aca="false">hidden1!A89</f>
        <v>Камчатский край</v>
      </c>
      <c r="B98" s="14" t="n">
        <f aca="false">hidden1!AP89</f>
        <v>0</v>
      </c>
      <c r="C98" s="15" t="n">
        <f aca="false">hidden1!DG89</f>
        <v>0</v>
      </c>
      <c r="D98" s="15" t="n">
        <f aca="false">hidden1!DH89</f>
        <v>0</v>
      </c>
      <c r="E98" s="15" t="n">
        <f aca="false">hidden1!DI89</f>
        <v>0</v>
      </c>
      <c r="F98" s="15" t="n">
        <f aca="false">hidden1!DJ89</f>
        <v>0</v>
      </c>
      <c r="G98" s="15" t="n">
        <f aca="false">hidden1!DK89</f>
        <v>0</v>
      </c>
      <c r="H98" s="15" t="n">
        <f aca="false">hidden1!HG89</f>
        <v>0</v>
      </c>
    </row>
    <row r="99" customFormat="false" ht="12" hidden="false" customHeight="false" outlineLevel="0" collapsed="false">
      <c r="A99" s="14" t="str">
        <f aca="false">hidden1!A90</f>
        <v>Магаданская область</v>
      </c>
      <c r="B99" s="14" t="n">
        <f aca="false">hidden1!AP90</f>
        <v>0</v>
      </c>
      <c r="C99" s="15" t="n">
        <f aca="false">hidden1!DG90</f>
        <v>0</v>
      </c>
      <c r="D99" s="15" t="n">
        <f aca="false">hidden1!DH90</f>
        <v>0</v>
      </c>
      <c r="E99" s="15" t="n">
        <f aca="false">hidden1!DI90</f>
        <v>0</v>
      </c>
      <c r="F99" s="15" t="n">
        <f aca="false">hidden1!DJ90</f>
        <v>0</v>
      </c>
      <c r="G99" s="15" t="n">
        <f aca="false">hidden1!DK90</f>
        <v>0</v>
      </c>
      <c r="H99" s="15" t="n">
        <f aca="false">hidden1!HG90</f>
        <v>0</v>
      </c>
    </row>
    <row r="100" customFormat="false" ht="12" hidden="false" customHeight="false" outlineLevel="0" collapsed="false">
      <c r="A100" s="14" t="str">
        <f aca="false">hidden1!A91</f>
        <v>Сахалинская область</v>
      </c>
      <c r="B100" s="14" t="n">
        <f aca="false">hidden1!AP91</f>
        <v>0</v>
      </c>
      <c r="C100" s="15" t="n">
        <f aca="false">hidden1!DG91</f>
        <v>0</v>
      </c>
      <c r="D100" s="15" t="n">
        <f aca="false">hidden1!DH91</f>
        <v>0</v>
      </c>
      <c r="E100" s="15" t="n">
        <f aca="false">hidden1!DI91</f>
        <v>0</v>
      </c>
      <c r="F100" s="15" t="n">
        <f aca="false">hidden1!DJ91</f>
        <v>0</v>
      </c>
      <c r="G100" s="15" t="n">
        <f aca="false">hidden1!DK91</f>
        <v>0</v>
      </c>
      <c r="H100" s="15" t="n">
        <f aca="false">hidden1!HG91</f>
        <v>0</v>
      </c>
    </row>
    <row r="101" customFormat="false" ht="12" hidden="false" customHeight="false" outlineLevel="0" collapsed="false">
      <c r="A101" s="14" t="str">
        <f aca="false">hidden1!A92</f>
        <v>Еврейская автономная область</v>
      </c>
      <c r="B101" s="14" t="n">
        <f aca="false">hidden1!AP92</f>
        <v>0</v>
      </c>
      <c r="C101" s="15" t="n">
        <f aca="false">hidden1!DG92</f>
        <v>0</v>
      </c>
      <c r="D101" s="15" t="n">
        <f aca="false">hidden1!DH92</f>
        <v>0</v>
      </c>
      <c r="E101" s="15" t="n">
        <f aca="false">hidden1!DI92</f>
        <v>0</v>
      </c>
      <c r="F101" s="15" t="n">
        <f aca="false">hidden1!DJ92</f>
        <v>0</v>
      </c>
      <c r="G101" s="15" t="n">
        <f aca="false">hidden1!DK92</f>
        <v>0</v>
      </c>
      <c r="H101" s="15" t="n">
        <f aca="false">hidden1!HG92</f>
        <v>0</v>
      </c>
    </row>
    <row r="102" customFormat="false" ht="12" hidden="false" customHeight="false" outlineLevel="0" collapsed="false">
      <c r="A102" s="14" t="str">
        <f aca="false">hidden1!A93</f>
        <v>Чукотский АО</v>
      </c>
      <c r="B102" s="14" t="n">
        <f aca="false">hidden1!AP93</f>
        <v>0</v>
      </c>
      <c r="C102" s="15" t="n">
        <f aca="false">hidden1!DG93</f>
        <v>0</v>
      </c>
      <c r="D102" s="15" t="n">
        <f aca="false">hidden1!DH93</f>
        <v>0</v>
      </c>
      <c r="E102" s="15" t="n">
        <f aca="false">hidden1!DI93</f>
        <v>0</v>
      </c>
      <c r="F102" s="15" t="n">
        <f aca="false">hidden1!DJ93</f>
        <v>0</v>
      </c>
      <c r="G102" s="15" t="n">
        <f aca="false">hidden1!DK93</f>
        <v>0</v>
      </c>
      <c r="H102" s="15" t="n">
        <f aca="false">hidden1!HG93</f>
        <v>0</v>
      </c>
    </row>
  </sheetData>
  <mergeCells count="11">
    <mergeCell ref="A2:H2"/>
    <mergeCell ref="A3:H3"/>
    <mergeCell ref="A4:H4"/>
    <mergeCell ref="A5:A8"/>
    <mergeCell ref="B5:H5"/>
    <mergeCell ref="B6:C6"/>
    <mergeCell ref="D6:E6"/>
    <mergeCell ref="F6:G6"/>
    <mergeCell ref="B7:C7"/>
    <mergeCell ref="D7:E7"/>
    <mergeCell ref="F7:G7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5" activeCellId="0" sqref="A5:A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7.56"/>
    <col collapsed="false" customWidth="true" hidden="false" outlineLevel="0" max="3" min="2" style="1" width="35.7"/>
    <col collapsed="false" customWidth="true" hidden="true" outlineLevel="0" max="4" min="4" style="1" width="30.7"/>
    <col collapsed="false" customWidth="true" hidden="false" outlineLevel="0" max="5" min="5" style="1" width="35.7"/>
    <col collapsed="false" customWidth="true" hidden="true" outlineLevel="0" max="6" min="6" style="1" width="30.7"/>
    <col collapsed="false" customWidth="true" hidden="false" outlineLevel="0" max="8" min="7" style="1" width="35.7"/>
    <col collapsed="false" customWidth="false" hidden="false" outlineLevel="0" max="257" min="9" style="1" width="9.14"/>
  </cols>
  <sheetData>
    <row r="1" s="2" customFormat="true" ht="22.5" hidden="false" customHeight="false" outlineLevel="0" collapsed="false">
      <c r="H1" s="3" t="s">
        <v>0</v>
      </c>
      <c r="I1" s="26"/>
    </row>
    <row r="2" customFormat="false" ht="5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7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14"/>
    </row>
    <row r="4" customFormat="false" ht="11.25" hidden="false" customHeight="true" outlineLevel="0" collapsed="false">
      <c r="A4" s="23" t="str">
        <f aca="false">hidden2!A9</f>
        <v>по состоянию на 01.01.2014 г.</v>
      </c>
      <c r="B4" s="23"/>
      <c r="C4" s="23"/>
      <c r="D4" s="23"/>
      <c r="E4" s="23"/>
      <c r="F4" s="23"/>
      <c r="G4" s="23"/>
      <c r="H4" s="23"/>
      <c r="I4" s="28"/>
      <c r="J4" s="29"/>
    </row>
    <row r="5" customFormat="false" ht="12" hidden="false" customHeight="true" outlineLevel="0" collapsed="false">
      <c r="A5" s="7"/>
      <c r="B5" s="20" t="s">
        <v>145</v>
      </c>
      <c r="C5" s="20"/>
      <c r="D5" s="20"/>
      <c r="E5" s="20"/>
      <c r="F5" s="20"/>
      <c r="G5" s="20"/>
      <c r="H5" s="20"/>
      <c r="I5" s="14"/>
    </row>
    <row r="6" customFormat="false" ht="12" hidden="false" customHeight="true" outlineLevel="0" collapsed="false">
      <c r="A6" s="7"/>
      <c r="B6" s="9" t="s">
        <v>166</v>
      </c>
      <c r="C6" s="10" t="s">
        <v>5</v>
      </c>
      <c r="D6" s="10"/>
      <c r="E6" s="10"/>
      <c r="F6" s="10"/>
      <c r="G6" s="10"/>
      <c r="H6" s="10"/>
      <c r="I6" s="14"/>
    </row>
    <row r="7" customFormat="false" ht="12.75" hidden="false" customHeight="true" outlineLevel="0" collapsed="false">
      <c r="A7" s="7"/>
      <c r="B7" s="9"/>
      <c r="C7" s="13" t="s">
        <v>127</v>
      </c>
      <c r="D7" s="9" t="s">
        <v>128</v>
      </c>
      <c r="E7" s="9"/>
      <c r="F7" s="10" t="s">
        <v>129</v>
      </c>
      <c r="G7" s="10"/>
      <c r="H7" s="9" t="s">
        <v>130</v>
      </c>
      <c r="I7" s="30"/>
    </row>
    <row r="8" s="12" customFormat="true" ht="88.5" hidden="false" customHeight="true" outlineLevel="0" collapsed="false">
      <c r="A8" s="7"/>
      <c r="B8" s="31" t="s">
        <v>167</v>
      </c>
      <c r="C8" s="31" t="s">
        <v>168</v>
      </c>
      <c r="D8" s="9" t="s">
        <v>132</v>
      </c>
      <c r="E8" s="9"/>
      <c r="F8" s="24" t="s">
        <v>133</v>
      </c>
      <c r="G8" s="24"/>
      <c r="H8" s="9" t="s">
        <v>134</v>
      </c>
      <c r="I8" s="30"/>
    </row>
    <row r="9" customFormat="false" ht="27.75" hidden="false" customHeight="true" outlineLevel="0" collapsed="false">
      <c r="A9" s="7"/>
      <c r="B9" s="9" t="s">
        <v>12</v>
      </c>
      <c r="C9" s="9" t="s">
        <v>12</v>
      </c>
      <c r="D9" s="9" t="s">
        <v>11</v>
      </c>
      <c r="E9" s="9" t="s">
        <v>12</v>
      </c>
      <c r="F9" s="9" t="s">
        <v>11</v>
      </c>
      <c r="G9" s="9" t="s">
        <v>12</v>
      </c>
      <c r="H9" s="9" t="s">
        <v>12</v>
      </c>
      <c r="I9" s="14"/>
    </row>
    <row r="10" customFormat="false" ht="12" hidden="false" customHeight="false" outlineLevel="0" collapsed="false">
      <c r="A10" s="13" t="s">
        <v>13</v>
      </c>
      <c r="B10" s="13" t="s">
        <v>169</v>
      </c>
      <c r="C10" s="13" t="s">
        <v>170</v>
      </c>
      <c r="D10" s="13" t="s">
        <v>171</v>
      </c>
      <c r="E10" s="13" t="s">
        <v>172</v>
      </c>
      <c r="F10" s="13" t="s">
        <v>173</v>
      </c>
      <c r="G10" s="13" t="s">
        <v>174</v>
      </c>
      <c r="H10" s="13" t="s">
        <v>175</v>
      </c>
      <c r="I10" s="14"/>
    </row>
    <row r="11" customFormat="false" ht="12" hidden="false" customHeight="false" outlineLevel="0" collapsed="false">
      <c r="A11" s="14" t="str">
        <f aca="false">hidden1!A1</f>
        <v>РОССИЙСКАЯ ФЕДЕРАЦИЯ</v>
      </c>
      <c r="B11" s="15" t="n">
        <f aca="false">hidden1!DM1</f>
        <v>9379</v>
      </c>
      <c r="C11" s="15" t="n">
        <f aca="false">hidden1!DO1</f>
        <v>245</v>
      </c>
      <c r="D11" s="15" t="n">
        <f aca="false">hidden1!DP1</f>
        <v>0</v>
      </c>
      <c r="E11" s="15" t="n">
        <f aca="false">hidden1!DQ1</f>
        <v>4079</v>
      </c>
      <c r="F11" s="15" t="n">
        <f aca="false">hidden1!DR1</f>
        <v>0</v>
      </c>
      <c r="G11" s="15" t="n">
        <f aca="false">hidden1!DS1</f>
        <v>4892</v>
      </c>
      <c r="H11" s="32" t="n">
        <f aca="false">hidden1!HA1</f>
        <v>163</v>
      </c>
    </row>
    <row r="12" customFormat="false" ht="12" hidden="false" customHeight="false" outlineLevel="0" collapsed="false">
      <c r="A12" s="14" t="str">
        <f aca="false">hidden1!A2</f>
        <v>    в том числе:</v>
      </c>
      <c r="B12" s="15"/>
      <c r="C12" s="15"/>
      <c r="D12" s="15"/>
      <c r="E12" s="15"/>
      <c r="F12" s="15"/>
      <c r="G12" s="15"/>
      <c r="H12" s="32" t="n">
        <f aca="false">hidden1!HA2</f>
        <v>0</v>
      </c>
    </row>
    <row r="13" customFormat="false" ht="12" hidden="false" customHeight="false" outlineLevel="0" collapsed="false">
      <c r="A13" s="14" t="str">
        <f aca="false">hidden1!A3</f>
        <v>ЦЕНТРАЛЬНЫЙ ФЕДЕРАЛЬНЫЙ ОКРУГ</v>
      </c>
      <c r="B13" s="15" t="n">
        <f aca="false">hidden1!DM3</f>
        <v>3946</v>
      </c>
      <c r="C13" s="15" t="n">
        <f aca="false">hidden1!DO3</f>
        <v>0</v>
      </c>
      <c r="D13" s="15" t="n">
        <f aca="false">hidden1!DP3</f>
        <v>0</v>
      </c>
      <c r="E13" s="15" t="n">
        <f aca="false">hidden1!DQ3</f>
        <v>0</v>
      </c>
      <c r="F13" s="15" t="n">
        <f aca="false">hidden1!DR3</f>
        <v>0</v>
      </c>
      <c r="G13" s="15" t="n">
        <f aca="false">hidden1!DS3</f>
        <v>3946</v>
      </c>
      <c r="H13" s="32" t="n">
        <f aca="false">hidden1!HA3</f>
        <v>0</v>
      </c>
    </row>
    <row r="14" customFormat="false" ht="12" hidden="false" customHeight="false" outlineLevel="0" collapsed="false">
      <c r="A14" s="14" t="str">
        <f aca="false">hidden1!A4</f>
        <v>Белгородская область</v>
      </c>
      <c r="B14" s="15" t="n">
        <f aca="false">hidden1!DM4</f>
        <v>0</v>
      </c>
      <c r="C14" s="15" t="n">
        <f aca="false">hidden1!DO4</f>
        <v>0</v>
      </c>
      <c r="D14" s="15" t="n">
        <f aca="false">hidden1!DP4</f>
        <v>0</v>
      </c>
      <c r="E14" s="15" t="n">
        <f aca="false">hidden1!DQ4</f>
        <v>0</v>
      </c>
      <c r="F14" s="15" t="n">
        <f aca="false">hidden1!DR4</f>
        <v>0</v>
      </c>
      <c r="G14" s="15" t="n">
        <f aca="false">hidden1!DS4</f>
        <v>0</v>
      </c>
      <c r="H14" s="32" t="n">
        <f aca="false">hidden1!HA4</f>
        <v>0</v>
      </c>
    </row>
    <row r="15" customFormat="false" ht="12" hidden="false" customHeight="false" outlineLevel="0" collapsed="false">
      <c r="A15" s="14" t="str">
        <f aca="false">hidden1!A5</f>
        <v>Брянская область</v>
      </c>
      <c r="B15" s="15" t="n">
        <f aca="false">hidden1!DM5</f>
        <v>0</v>
      </c>
      <c r="C15" s="15" t="n">
        <f aca="false">hidden1!DO5</f>
        <v>0</v>
      </c>
      <c r="D15" s="15" t="n">
        <f aca="false">hidden1!DP5</f>
        <v>0</v>
      </c>
      <c r="E15" s="15" t="n">
        <f aca="false">hidden1!DQ5</f>
        <v>0</v>
      </c>
      <c r="F15" s="15" t="n">
        <f aca="false">hidden1!DR5</f>
        <v>0</v>
      </c>
      <c r="G15" s="15" t="n">
        <f aca="false">hidden1!DS5</f>
        <v>0</v>
      </c>
      <c r="H15" s="32" t="n">
        <f aca="false">hidden1!HA5</f>
        <v>0</v>
      </c>
    </row>
    <row r="16" customFormat="false" ht="12" hidden="false" customHeight="false" outlineLevel="0" collapsed="false">
      <c r="A16" s="14" t="str">
        <f aca="false">hidden1!A6</f>
        <v>Владимирская область</v>
      </c>
      <c r="B16" s="15" t="n">
        <f aca="false">hidden1!DM6</f>
        <v>0</v>
      </c>
      <c r="C16" s="15" t="n">
        <f aca="false">hidden1!DO6</f>
        <v>0</v>
      </c>
      <c r="D16" s="15" t="n">
        <f aca="false">hidden1!DP6</f>
        <v>0</v>
      </c>
      <c r="E16" s="15" t="n">
        <f aca="false">hidden1!DQ6</f>
        <v>0</v>
      </c>
      <c r="F16" s="15" t="n">
        <f aca="false">hidden1!DR6</f>
        <v>0</v>
      </c>
      <c r="G16" s="15" t="n">
        <f aca="false">hidden1!DS6</f>
        <v>0</v>
      </c>
      <c r="H16" s="32" t="n">
        <f aca="false">hidden1!HA6</f>
        <v>0</v>
      </c>
    </row>
    <row r="17" customFormat="false" ht="12" hidden="false" customHeight="false" outlineLevel="0" collapsed="false">
      <c r="A17" s="14" t="str">
        <f aca="false">hidden1!A7</f>
        <v>Воронежская область</v>
      </c>
      <c r="B17" s="15" t="n">
        <f aca="false">hidden1!DM7</f>
        <v>10</v>
      </c>
      <c r="C17" s="15" t="n">
        <f aca="false">hidden1!DO7</f>
        <v>0</v>
      </c>
      <c r="D17" s="15" t="n">
        <f aca="false">hidden1!DP7</f>
        <v>0</v>
      </c>
      <c r="E17" s="15" t="n">
        <f aca="false">hidden1!DQ7</f>
        <v>0</v>
      </c>
      <c r="F17" s="15" t="n">
        <f aca="false">hidden1!DR7</f>
        <v>0</v>
      </c>
      <c r="G17" s="15" t="n">
        <f aca="false">hidden1!DS7</f>
        <v>10</v>
      </c>
      <c r="H17" s="32" t="n">
        <f aca="false">hidden1!HA7</f>
        <v>0</v>
      </c>
    </row>
    <row r="18" customFormat="false" ht="12" hidden="false" customHeight="false" outlineLevel="0" collapsed="false">
      <c r="A18" s="14" t="str">
        <f aca="false">hidden1!A8</f>
        <v>Ивановская область</v>
      </c>
      <c r="B18" s="15" t="n">
        <f aca="false">hidden1!DM8</f>
        <v>0</v>
      </c>
      <c r="C18" s="15" t="n">
        <f aca="false">hidden1!DO8</f>
        <v>0</v>
      </c>
      <c r="D18" s="15" t="n">
        <f aca="false">hidden1!DP8</f>
        <v>0</v>
      </c>
      <c r="E18" s="15" t="n">
        <f aca="false">hidden1!DQ8</f>
        <v>0</v>
      </c>
      <c r="F18" s="15" t="n">
        <f aca="false">hidden1!DR8</f>
        <v>0</v>
      </c>
      <c r="G18" s="15" t="n">
        <f aca="false">hidden1!DS8</f>
        <v>0</v>
      </c>
      <c r="H18" s="32" t="n">
        <f aca="false">hidden1!HA8</f>
        <v>0</v>
      </c>
    </row>
    <row r="19" customFormat="false" ht="12" hidden="false" customHeight="false" outlineLevel="0" collapsed="false">
      <c r="A19" s="14" t="str">
        <f aca="false">hidden1!A9</f>
        <v>Калужская область</v>
      </c>
      <c r="B19" s="15" t="n">
        <f aca="false">hidden1!DM9</f>
        <v>0</v>
      </c>
      <c r="C19" s="15" t="n">
        <f aca="false">hidden1!DO9</f>
        <v>0</v>
      </c>
      <c r="D19" s="15" t="n">
        <f aca="false">hidden1!DP9</f>
        <v>0</v>
      </c>
      <c r="E19" s="15" t="n">
        <f aca="false">hidden1!DQ9</f>
        <v>0</v>
      </c>
      <c r="F19" s="15" t="n">
        <f aca="false">hidden1!DR9</f>
        <v>0</v>
      </c>
      <c r="G19" s="15" t="n">
        <f aca="false">hidden1!DS9</f>
        <v>0</v>
      </c>
      <c r="H19" s="32" t="n">
        <f aca="false">hidden1!HA9</f>
        <v>0</v>
      </c>
    </row>
    <row r="20" customFormat="false" ht="12" hidden="false" customHeight="false" outlineLevel="0" collapsed="false">
      <c r="A20" s="14" t="str">
        <f aca="false">hidden1!A10</f>
        <v>Костромская область</v>
      </c>
      <c r="B20" s="15" t="n">
        <f aca="false">hidden1!DM10</f>
        <v>0</v>
      </c>
      <c r="C20" s="15" t="n">
        <f aca="false">hidden1!DO10</f>
        <v>0</v>
      </c>
      <c r="D20" s="15" t="n">
        <f aca="false">hidden1!DP10</f>
        <v>0</v>
      </c>
      <c r="E20" s="15" t="n">
        <f aca="false">hidden1!DQ10</f>
        <v>0</v>
      </c>
      <c r="F20" s="15" t="n">
        <f aca="false">hidden1!DR10</f>
        <v>0</v>
      </c>
      <c r="G20" s="15" t="n">
        <f aca="false">hidden1!DS10</f>
        <v>0</v>
      </c>
      <c r="H20" s="32" t="n">
        <f aca="false">hidden1!HA10</f>
        <v>0</v>
      </c>
    </row>
    <row r="21" customFormat="false" ht="12" hidden="false" customHeight="false" outlineLevel="0" collapsed="false">
      <c r="A21" s="14" t="str">
        <f aca="false">hidden1!A11</f>
        <v>Курская область</v>
      </c>
      <c r="B21" s="15" t="n">
        <f aca="false">hidden1!DM11</f>
        <v>0</v>
      </c>
      <c r="C21" s="15" t="n">
        <f aca="false">hidden1!DO11</f>
        <v>0</v>
      </c>
      <c r="D21" s="15" t="n">
        <f aca="false">hidden1!DP11</f>
        <v>0</v>
      </c>
      <c r="E21" s="15" t="n">
        <f aca="false">hidden1!DQ11</f>
        <v>0</v>
      </c>
      <c r="F21" s="15" t="n">
        <f aca="false">hidden1!DR11</f>
        <v>0</v>
      </c>
      <c r="G21" s="15" t="n">
        <f aca="false">hidden1!DS11</f>
        <v>0</v>
      </c>
      <c r="H21" s="32" t="n">
        <f aca="false">hidden1!HA11</f>
        <v>0</v>
      </c>
    </row>
    <row r="22" customFormat="false" ht="12" hidden="false" customHeight="false" outlineLevel="0" collapsed="false">
      <c r="A22" s="14" t="str">
        <f aca="false">hidden1!A12</f>
        <v>Липецкая область</v>
      </c>
      <c r="B22" s="15" t="n">
        <f aca="false">hidden1!DM12</f>
        <v>0</v>
      </c>
      <c r="C22" s="15" t="n">
        <f aca="false">hidden1!DO12</f>
        <v>0</v>
      </c>
      <c r="D22" s="15" t="n">
        <f aca="false">hidden1!DP12</f>
        <v>0</v>
      </c>
      <c r="E22" s="15" t="n">
        <f aca="false">hidden1!DQ12</f>
        <v>0</v>
      </c>
      <c r="F22" s="15" t="n">
        <f aca="false">hidden1!DR12</f>
        <v>0</v>
      </c>
      <c r="G22" s="15" t="n">
        <f aca="false">hidden1!DS12</f>
        <v>0</v>
      </c>
      <c r="H22" s="32" t="n">
        <f aca="false">hidden1!HA12</f>
        <v>0</v>
      </c>
    </row>
    <row r="23" customFormat="false" ht="12" hidden="false" customHeight="false" outlineLevel="0" collapsed="false">
      <c r="A23" s="14" t="str">
        <f aca="false">hidden1!A13</f>
        <v>Московская область</v>
      </c>
      <c r="B23" s="15" t="n">
        <f aca="false">hidden1!DM13</f>
        <v>0</v>
      </c>
      <c r="C23" s="15" t="n">
        <f aca="false">hidden1!DO13</f>
        <v>0</v>
      </c>
      <c r="D23" s="15" t="n">
        <f aca="false">hidden1!DP13</f>
        <v>0</v>
      </c>
      <c r="E23" s="15" t="n">
        <f aca="false">hidden1!DQ13</f>
        <v>0</v>
      </c>
      <c r="F23" s="15" t="n">
        <f aca="false">hidden1!DR13</f>
        <v>0</v>
      </c>
      <c r="G23" s="15" t="n">
        <f aca="false">hidden1!DS13</f>
        <v>0</v>
      </c>
      <c r="H23" s="32" t="n">
        <f aca="false">hidden1!HA13</f>
        <v>0</v>
      </c>
    </row>
    <row r="24" customFormat="false" ht="12" hidden="false" customHeight="false" outlineLevel="0" collapsed="false">
      <c r="A24" s="14" t="str">
        <f aca="false">hidden1!A14</f>
        <v>Орловская область</v>
      </c>
      <c r="B24" s="15" t="n">
        <f aca="false">hidden1!DM14</f>
        <v>0</v>
      </c>
      <c r="C24" s="15" t="n">
        <f aca="false">hidden1!DO14</f>
        <v>0</v>
      </c>
      <c r="D24" s="15" t="n">
        <f aca="false">hidden1!DP14</f>
        <v>0</v>
      </c>
      <c r="E24" s="15" t="n">
        <f aca="false">hidden1!DQ14</f>
        <v>0</v>
      </c>
      <c r="F24" s="15" t="n">
        <f aca="false">hidden1!DR14</f>
        <v>0</v>
      </c>
      <c r="G24" s="15" t="n">
        <f aca="false">hidden1!DS14</f>
        <v>0</v>
      </c>
      <c r="H24" s="32" t="n">
        <f aca="false">hidden1!HA14</f>
        <v>0</v>
      </c>
    </row>
    <row r="25" customFormat="false" ht="12" hidden="false" customHeight="false" outlineLevel="0" collapsed="false">
      <c r="A25" s="14" t="str">
        <f aca="false">hidden1!A15</f>
        <v>Рязанская область</v>
      </c>
      <c r="B25" s="15" t="n">
        <f aca="false">hidden1!DM15</f>
        <v>0</v>
      </c>
      <c r="C25" s="15" t="n">
        <f aca="false">hidden1!DO15</f>
        <v>0</v>
      </c>
      <c r="D25" s="15" t="n">
        <f aca="false">hidden1!DP15</f>
        <v>0</v>
      </c>
      <c r="E25" s="15" t="n">
        <f aca="false">hidden1!DQ15</f>
        <v>0</v>
      </c>
      <c r="F25" s="15" t="n">
        <f aca="false">hidden1!DR15</f>
        <v>0</v>
      </c>
      <c r="G25" s="15" t="n">
        <f aca="false">hidden1!DS15</f>
        <v>0</v>
      </c>
      <c r="H25" s="32" t="n">
        <f aca="false">hidden1!HA15</f>
        <v>0</v>
      </c>
    </row>
    <row r="26" customFormat="false" ht="12" hidden="false" customHeight="false" outlineLevel="0" collapsed="false">
      <c r="A26" s="14" t="str">
        <f aca="false">hidden1!A16</f>
        <v>Смоленская область</v>
      </c>
      <c r="B26" s="15" t="n">
        <f aca="false">hidden1!DM16</f>
        <v>0</v>
      </c>
      <c r="C26" s="15" t="n">
        <f aca="false">hidden1!DO16</f>
        <v>0</v>
      </c>
      <c r="D26" s="15" t="n">
        <f aca="false">hidden1!DP16</f>
        <v>0</v>
      </c>
      <c r="E26" s="15" t="n">
        <f aca="false">hidden1!DQ16</f>
        <v>0</v>
      </c>
      <c r="F26" s="15" t="n">
        <f aca="false">hidden1!DR16</f>
        <v>0</v>
      </c>
      <c r="G26" s="15" t="n">
        <f aca="false">hidden1!DS16</f>
        <v>0</v>
      </c>
      <c r="H26" s="32" t="n">
        <f aca="false">hidden1!HA16</f>
        <v>0</v>
      </c>
    </row>
    <row r="27" customFormat="false" ht="12" hidden="false" customHeight="false" outlineLevel="0" collapsed="false">
      <c r="A27" s="14" t="str">
        <f aca="false">hidden1!A17</f>
        <v>Тамбовская область</v>
      </c>
      <c r="B27" s="15" t="n">
        <f aca="false">hidden1!DM17</f>
        <v>0</v>
      </c>
      <c r="C27" s="15" t="n">
        <f aca="false">hidden1!DO17</f>
        <v>0</v>
      </c>
      <c r="D27" s="15" t="n">
        <f aca="false">hidden1!DP17</f>
        <v>0</v>
      </c>
      <c r="E27" s="15" t="n">
        <f aca="false">hidden1!DQ17</f>
        <v>0</v>
      </c>
      <c r="F27" s="15" t="n">
        <f aca="false">hidden1!DR17</f>
        <v>0</v>
      </c>
      <c r="G27" s="15" t="n">
        <f aca="false">hidden1!DS17</f>
        <v>0</v>
      </c>
      <c r="H27" s="32" t="n">
        <f aca="false">hidden1!HA17</f>
        <v>0</v>
      </c>
    </row>
    <row r="28" customFormat="false" ht="12" hidden="false" customHeight="false" outlineLevel="0" collapsed="false">
      <c r="A28" s="14" t="str">
        <f aca="false">hidden1!A18</f>
        <v>Тверская область</v>
      </c>
      <c r="B28" s="15" t="n">
        <f aca="false">hidden1!DM18</f>
        <v>0</v>
      </c>
      <c r="C28" s="15" t="n">
        <f aca="false">hidden1!DO18</f>
        <v>0</v>
      </c>
      <c r="D28" s="15" t="n">
        <f aca="false">hidden1!DP18</f>
        <v>0</v>
      </c>
      <c r="E28" s="15" t="n">
        <f aca="false">hidden1!DQ18</f>
        <v>0</v>
      </c>
      <c r="F28" s="15" t="n">
        <f aca="false">hidden1!DR18</f>
        <v>0</v>
      </c>
      <c r="G28" s="15" t="n">
        <f aca="false">hidden1!DS18</f>
        <v>0</v>
      </c>
      <c r="H28" s="32" t="n">
        <f aca="false">hidden1!HA18</f>
        <v>0</v>
      </c>
    </row>
    <row r="29" customFormat="false" ht="12" hidden="false" customHeight="false" outlineLevel="0" collapsed="false">
      <c r="A29" s="14" t="str">
        <f aca="false">hidden1!A19</f>
        <v>Тульская область</v>
      </c>
      <c r="B29" s="15" t="n">
        <f aca="false">hidden1!DM19</f>
        <v>0</v>
      </c>
      <c r="C29" s="15" t="n">
        <f aca="false">hidden1!DO19</f>
        <v>0</v>
      </c>
      <c r="D29" s="15" t="n">
        <f aca="false">hidden1!DP19</f>
        <v>0</v>
      </c>
      <c r="E29" s="15" t="n">
        <f aca="false">hidden1!DQ19</f>
        <v>0</v>
      </c>
      <c r="F29" s="15" t="n">
        <f aca="false">hidden1!DR19</f>
        <v>0</v>
      </c>
      <c r="G29" s="15" t="n">
        <f aca="false">hidden1!DS19</f>
        <v>0</v>
      </c>
      <c r="H29" s="32" t="n">
        <f aca="false">hidden1!HA19</f>
        <v>0</v>
      </c>
    </row>
    <row r="30" customFormat="false" ht="12" hidden="false" customHeight="false" outlineLevel="0" collapsed="false">
      <c r="A30" s="14" t="str">
        <f aca="false">hidden1!A20</f>
        <v>Ярославская область</v>
      </c>
      <c r="B30" s="15" t="n">
        <f aca="false">hidden1!DM20</f>
        <v>0</v>
      </c>
      <c r="C30" s="15" t="n">
        <f aca="false">hidden1!DO20</f>
        <v>0</v>
      </c>
      <c r="D30" s="15" t="n">
        <f aca="false">hidden1!DP20</f>
        <v>0</v>
      </c>
      <c r="E30" s="15" t="n">
        <f aca="false">hidden1!DQ20</f>
        <v>0</v>
      </c>
      <c r="F30" s="15" t="n">
        <f aca="false">hidden1!DR20</f>
        <v>0</v>
      </c>
      <c r="G30" s="15" t="n">
        <f aca="false">hidden1!DS20</f>
        <v>0</v>
      </c>
      <c r="H30" s="32" t="n">
        <f aca="false">hidden1!HA20</f>
        <v>0</v>
      </c>
    </row>
    <row r="31" customFormat="false" ht="12" hidden="false" customHeight="false" outlineLevel="0" collapsed="false">
      <c r="A31" s="14" t="str">
        <f aca="false">hidden1!A21</f>
        <v>город Москва</v>
      </c>
      <c r="B31" s="15" t="n">
        <f aca="false">hidden1!DM21</f>
        <v>3936</v>
      </c>
      <c r="C31" s="15" t="n">
        <f aca="false">hidden1!DO21</f>
        <v>0</v>
      </c>
      <c r="D31" s="15" t="n">
        <f aca="false">hidden1!DP21</f>
        <v>0</v>
      </c>
      <c r="E31" s="15" t="n">
        <f aca="false">hidden1!DQ21</f>
        <v>0</v>
      </c>
      <c r="F31" s="15" t="n">
        <f aca="false">hidden1!DR21</f>
        <v>0</v>
      </c>
      <c r="G31" s="15" t="n">
        <f aca="false">hidden1!DS21</f>
        <v>3936</v>
      </c>
      <c r="H31" s="32" t="n">
        <f aca="false">hidden1!HA21</f>
        <v>0</v>
      </c>
    </row>
    <row r="32" customFormat="false" ht="12" hidden="false" customHeight="false" outlineLevel="0" collapsed="false">
      <c r="A32" s="14" t="str">
        <f aca="false">hidden1!A22</f>
        <v>СЕВЕРО-ЗАПАДНЫЙ ФЕДЕРАЛЬНЫЙ ОКРУГ</v>
      </c>
      <c r="B32" s="15" t="n">
        <f aca="false">hidden1!DM22</f>
        <v>708</v>
      </c>
      <c r="C32" s="15" t="n">
        <f aca="false">hidden1!DO22</f>
        <v>0</v>
      </c>
      <c r="D32" s="15" t="n">
        <f aca="false">hidden1!DP22</f>
        <v>0</v>
      </c>
      <c r="E32" s="15" t="n">
        <f aca="false">hidden1!DQ22</f>
        <v>0</v>
      </c>
      <c r="F32" s="15" t="n">
        <f aca="false">hidden1!DR22</f>
        <v>0</v>
      </c>
      <c r="G32" s="15" t="n">
        <f aca="false">hidden1!DS22</f>
        <v>695</v>
      </c>
      <c r="H32" s="32" t="n">
        <f aca="false">hidden1!HA22</f>
        <v>13</v>
      </c>
    </row>
    <row r="33" customFormat="false" ht="12" hidden="false" customHeight="false" outlineLevel="0" collapsed="false">
      <c r="A33" s="14" t="str">
        <f aca="false">hidden1!A23</f>
        <v>Республика Карелия</v>
      </c>
      <c r="B33" s="15" t="n">
        <f aca="false">hidden1!DM23</f>
        <v>0</v>
      </c>
      <c r="C33" s="15" t="n">
        <f aca="false">hidden1!DO23</f>
        <v>0</v>
      </c>
      <c r="D33" s="15" t="n">
        <f aca="false">hidden1!DP23</f>
        <v>0</v>
      </c>
      <c r="E33" s="15" t="n">
        <f aca="false">hidden1!DQ23</f>
        <v>0</v>
      </c>
      <c r="F33" s="15" t="n">
        <f aca="false">hidden1!DR23</f>
        <v>0</v>
      </c>
      <c r="G33" s="15" t="n">
        <f aca="false">hidden1!DS23</f>
        <v>0</v>
      </c>
      <c r="H33" s="32" t="n">
        <f aca="false">hidden1!HA23</f>
        <v>0</v>
      </c>
    </row>
    <row r="34" customFormat="false" ht="12" hidden="false" customHeight="false" outlineLevel="0" collapsed="false">
      <c r="A34" s="14" t="str">
        <f aca="false">hidden1!A24</f>
        <v>Республика Коми</v>
      </c>
      <c r="B34" s="15" t="n">
        <f aca="false">hidden1!DM24</f>
        <v>0</v>
      </c>
      <c r="C34" s="15" t="n">
        <f aca="false">hidden1!DO24</f>
        <v>0</v>
      </c>
      <c r="D34" s="15" t="n">
        <f aca="false">hidden1!DP24</f>
        <v>0</v>
      </c>
      <c r="E34" s="15" t="n">
        <f aca="false">hidden1!DQ24</f>
        <v>0</v>
      </c>
      <c r="F34" s="15" t="n">
        <f aca="false">hidden1!DR24</f>
        <v>0</v>
      </c>
      <c r="G34" s="15" t="n">
        <f aca="false">hidden1!DS24</f>
        <v>0</v>
      </c>
      <c r="H34" s="32" t="n">
        <f aca="false">hidden1!HA24</f>
        <v>0</v>
      </c>
    </row>
    <row r="35" customFormat="false" ht="12" hidden="false" customHeight="false" outlineLevel="0" collapsed="false">
      <c r="A35" s="14" t="str">
        <f aca="false">hidden1!A25</f>
        <v>Архангельская область</v>
      </c>
      <c r="B35" s="15" t="n">
        <f aca="false">hidden1!DM25</f>
        <v>0</v>
      </c>
      <c r="C35" s="15" t="n">
        <f aca="false">hidden1!DO25</f>
        <v>0</v>
      </c>
      <c r="D35" s="15" t="n">
        <f aca="false">hidden1!DP25</f>
        <v>0</v>
      </c>
      <c r="E35" s="15" t="n">
        <f aca="false">hidden1!DQ25</f>
        <v>0</v>
      </c>
      <c r="F35" s="15" t="n">
        <f aca="false">hidden1!DR25</f>
        <v>0</v>
      </c>
      <c r="G35" s="15" t="n">
        <f aca="false">hidden1!DS25</f>
        <v>0</v>
      </c>
      <c r="H35" s="32" t="n">
        <f aca="false">hidden1!HA25</f>
        <v>0</v>
      </c>
    </row>
    <row r="36" customFormat="false" ht="12" hidden="false" customHeight="false" outlineLevel="0" collapsed="false">
      <c r="A36" s="14" t="str">
        <f aca="false">hidden1!A26</f>
        <v>Вологодская область</v>
      </c>
      <c r="B36" s="15" t="n">
        <f aca="false">hidden1!DM26</f>
        <v>0</v>
      </c>
      <c r="C36" s="15" t="n">
        <f aca="false">hidden1!DO26</f>
        <v>0</v>
      </c>
      <c r="D36" s="15" t="n">
        <f aca="false">hidden1!DP26</f>
        <v>0</v>
      </c>
      <c r="E36" s="15" t="n">
        <f aca="false">hidden1!DQ26</f>
        <v>0</v>
      </c>
      <c r="F36" s="15" t="n">
        <f aca="false">hidden1!DR26</f>
        <v>0</v>
      </c>
      <c r="G36" s="15" t="n">
        <f aca="false">hidden1!DS26</f>
        <v>0</v>
      </c>
      <c r="H36" s="32" t="n">
        <f aca="false">hidden1!HA26</f>
        <v>0</v>
      </c>
    </row>
    <row r="37" customFormat="false" ht="12" hidden="false" customHeight="false" outlineLevel="0" collapsed="false">
      <c r="A37" s="14" t="str">
        <f aca="false">hidden1!A27</f>
        <v>Калининградская область</v>
      </c>
      <c r="B37" s="15" t="n">
        <f aca="false">hidden1!DM27</f>
        <v>0</v>
      </c>
      <c r="C37" s="15" t="n">
        <f aca="false">hidden1!DO27</f>
        <v>0</v>
      </c>
      <c r="D37" s="15" t="n">
        <f aca="false">hidden1!DP27</f>
        <v>0</v>
      </c>
      <c r="E37" s="15" t="n">
        <f aca="false">hidden1!DQ27</f>
        <v>0</v>
      </c>
      <c r="F37" s="15" t="n">
        <f aca="false">hidden1!DR27</f>
        <v>0</v>
      </c>
      <c r="G37" s="15" t="n">
        <f aca="false">hidden1!DS27</f>
        <v>0</v>
      </c>
      <c r="H37" s="32" t="n">
        <f aca="false">hidden1!HA27</f>
        <v>0</v>
      </c>
    </row>
    <row r="38" customFormat="false" ht="12" hidden="false" customHeight="false" outlineLevel="0" collapsed="false">
      <c r="A38" s="14" t="str">
        <f aca="false">hidden1!A28</f>
        <v>Ленинградская область</v>
      </c>
      <c r="B38" s="15" t="n">
        <f aca="false">hidden1!DM28</f>
        <v>0</v>
      </c>
      <c r="C38" s="15" t="n">
        <f aca="false">hidden1!DO28</f>
        <v>0</v>
      </c>
      <c r="D38" s="15" t="n">
        <f aca="false">hidden1!DP28</f>
        <v>0</v>
      </c>
      <c r="E38" s="15" t="n">
        <f aca="false">hidden1!DQ28</f>
        <v>0</v>
      </c>
      <c r="F38" s="15" t="n">
        <f aca="false">hidden1!DR28</f>
        <v>0</v>
      </c>
      <c r="G38" s="15" t="n">
        <f aca="false">hidden1!DS28</f>
        <v>0</v>
      </c>
      <c r="H38" s="32" t="n">
        <f aca="false">hidden1!HA28</f>
        <v>0</v>
      </c>
    </row>
    <row r="39" customFormat="false" ht="12" hidden="false" customHeight="false" outlineLevel="0" collapsed="false">
      <c r="A39" s="14" t="str">
        <f aca="false">hidden1!A29</f>
        <v>Мурманская область</v>
      </c>
      <c r="B39" s="15" t="n">
        <f aca="false">hidden1!DM29</f>
        <v>0</v>
      </c>
      <c r="C39" s="15" t="n">
        <f aca="false">hidden1!DO29</f>
        <v>0</v>
      </c>
      <c r="D39" s="15" t="n">
        <f aca="false">hidden1!DP29</f>
        <v>0</v>
      </c>
      <c r="E39" s="15" t="n">
        <f aca="false">hidden1!DQ29</f>
        <v>0</v>
      </c>
      <c r="F39" s="15" t="n">
        <f aca="false">hidden1!DR29</f>
        <v>0</v>
      </c>
      <c r="G39" s="15" t="n">
        <f aca="false">hidden1!DS29</f>
        <v>0</v>
      </c>
      <c r="H39" s="32" t="n">
        <f aca="false">hidden1!HA29</f>
        <v>0</v>
      </c>
    </row>
    <row r="40" customFormat="false" ht="12" hidden="false" customHeight="false" outlineLevel="0" collapsed="false">
      <c r="A40" s="14" t="str">
        <f aca="false">hidden1!A30</f>
        <v>Новгородская область</v>
      </c>
      <c r="B40" s="15" t="n">
        <f aca="false">hidden1!DM30</f>
        <v>13</v>
      </c>
      <c r="C40" s="15" t="n">
        <f aca="false">hidden1!DO30</f>
        <v>0</v>
      </c>
      <c r="D40" s="15" t="n">
        <f aca="false">hidden1!DP30</f>
        <v>0</v>
      </c>
      <c r="E40" s="15" t="n">
        <f aca="false">hidden1!DQ30</f>
        <v>0</v>
      </c>
      <c r="F40" s="15" t="n">
        <f aca="false">hidden1!DR30</f>
        <v>0</v>
      </c>
      <c r="G40" s="15" t="n">
        <f aca="false">hidden1!DS30</f>
        <v>0</v>
      </c>
      <c r="H40" s="32" t="n">
        <f aca="false">hidden1!HA30</f>
        <v>13</v>
      </c>
    </row>
    <row r="41" customFormat="false" ht="12" hidden="false" customHeight="false" outlineLevel="0" collapsed="false">
      <c r="A41" s="14" t="str">
        <f aca="false">hidden1!A31</f>
        <v>Псковская область</v>
      </c>
      <c r="B41" s="15" t="n">
        <f aca="false">hidden1!DM31</f>
        <v>0</v>
      </c>
      <c r="C41" s="15" t="n">
        <f aca="false">hidden1!DO31</f>
        <v>0</v>
      </c>
      <c r="D41" s="15" t="n">
        <f aca="false">hidden1!DP31</f>
        <v>0</v>
      </c>
      <c r="E41" s="15" t="n">
        <f aca="false">hidden1!DQ31</f>
        <v>0</v>
      </c>
      <c r="F41" s="15" t="n">
        <f aca="false">hidden1!DR31</f>
        <v>0</v>
      </c>
      <c r="G41" s="15" t="n">
        <f aca="false">hidden1!DS31</f>
        <v>0</v>
      </c>
      <c r="H41" s="32" t="n">
        <f aca="false">hidden1!HA31</f>
        <v>0</v>
      </c>
    </row>
    <row r="42" customFormat="false" ht="12" hidden="false" customHeight="false" outlineLevel="0" collapsed="false">
      <c r="A42" s="14" t="str">
        <f aca="false">hidden1!A32</f>
        <v>город Санкт-Петербург</v>
      </c>
      <c r="B42" s="15" t="n">
        <f aca="false">hidden1!DM32</f>
        <v>695</v>
      </c>
      <c r="C42" s="15" t="n">
        <f aca="false">hidden1!DO32</f>
        <v>0</v>
      </c>
      <c r="D42" s="15" t="n">
        <f aca="false">hidden1!DP32</f>
        <v>0</v>
      </c>
      <c r="E42" s="15" t="n">
        <f aca="false">hidden1!DQ32</f>
        <v>0</v>
      </c>
      <c r="F42" s="15" t="n">
        <f aca="false">hidden1!DR32</f>
        <v>0</v>
      </c>
      <c r="G42" s="15" t="n">
        <f aca="false">hidden1!DS32</f>
        <v>695</v>
      </c>
      <c r="H42" s="32" t="n">
        <f aca="false">hidden1!HA32</f>
        <v>0</v>
      </c>
    </row>
    <row r="43" customFormat="false" ht="12" hidden="false" customHeight="false" outlineLevel="0" collapsed="false">
      <c r="A43" s="14" t="str">
        <f aca="false">hidden1!A33</f>
        <v>Ненецкий АО</v>
      </c>
      <c r="B43" s="15" t="n">
        <f aca="false">hidden1!DM33</f>
        <v>0</v>
      </c>
      <c r="C43" s="15" t="n">
        <f aca="false">hidden1!DO33</f>
        <v>0</v>
      </c>
      <c r="D43" s="15" t="n">
        <f aca="false">hidden1!DP33</f>
        <v>0</v>
      </c>
      <c r="E43" s="15" t="n">
        <f aca="false">hidden1!DQ33</f>
        <v>0</v>
      </c>
      <c r="F43" s="15" t="n">
        <f aca="false">hidden1!DR33</f>
        <v>0</v>
      </c>
      <c r="G43" s="15" t="n">
        <f aca="false">hidden1!DS33</f>
        <v>0</v>
      </c>
      <c r="H43" s="32" t="n">
        <f aca="false">hidden1!HA33</f>
        <v>0</v>
      </c>
    </row>
    <row r="44" customFormat="false" ht="12" hidden="false" customHeight="false" outlineLevel="0" collapsed="false">
      <c r="A44" s="14" t="str">
        <f aca="false">hidden1!A34</f>
        <v>СЕВЕРО-КАВКАЗСКИЙ ФЕДЕРАЛЬНЫЙ ОКРУГ</v>
      </c>
      <c r="B44" s="15" t="n">
        <f aca="false">hidden1!DM34</f>
        <v>326</v>
      </c>
      <c r="C44" s="15" t="n">
        <f aca="false">hidden1!DO34</f>
        <v>0</v>
      </c>
      <c r="D44" s="15" t="n">
        <f aca="false">hidden1!DP34</f>
        <v>0</v>
      </c>
      <c r="E44" s="15" t="n">
        <f aca="false">hidden1!DQ34</f>
        <v>0</v>
      </c>
      <c r="F44" s="15" t="n">
        <f aca="false">hidden1!DR34</f>
        <v>0</v>
      </c>
      <c r="G44" s="15" t="n">
        <f aca="false">hidden1!DS34</f>
        <v>250</v>
      </c>
      <c r="H44" s="32" t="n">
        <f aca="false">hidden1!HA34</f>
        <v>76</v>
      </c>
    </row>
    <row r="45" customFormat="false" ht="12" hidden="false" customHeight="false" outlineLevel="0" collapsed="false">
      <c r="A45" s="14" t="str">
        <f aca="false">hidden1!A35</f>
        <v>Республика Дагестан</v>
      </c>
      <c r="B45" s="15" t="n">
        <f aca="false">hidden1!DM35</f>
        <v>0</v>
      </c>
      <c r="C45" s="15" t="n">
        <f aca="false">hidden1!DO35</f>
        <v>0</v>
      </c>
      <c r="D45" s="15" t="n">
        <f aca="false">hidden1!DP35</f>
        <v>0</v>
      </c>
      <c r="E45" s="15" t="n">
        <f aca="false">hidden1!DQ35</f>
        <v>0</v>
      </c>
      <c r="F45" s="15" t="n">
        <f aca="false">hidden1!DR35</f>
        <v>0</v>
      </c>
      <c r="G45" s="15" t="n">
        <f aca="false">hidden1!DS35</f>
        <v>0</v>
      </c>
      <c r="H45" s="32" t="n">
        <f aca="false">hidden1!HA35</f>
        <v>0</v>
      </c>
    </row>
    <row r="46" customFormat="false" ht="12" hidden="false" customHeight="false" outlineLevel="0" collapsed="false">
      <c r="A46" s="14" t="str">
        <f aca="false">hidden1!A36</f>
        <v>Республика Ингушетия</v>
      </c>
      <c r="B46" s="15" t="n">
        <f aca="false">hidden1!DM36</f>
        <v>0</v>
      </c>
      <c r="C46" s="15" t="n">
        <f aca="false">hidden1!DO36</f>
        <v>0</v>
      </c>
      <c r="D46" s="15" t="n">
        <f aca="false">hidden1!DP36</f>
        <v>0</v>
      </c>
      <c r="E46" s="15" t="n">
        <f aca="false">hidden1!DQ36</f>
        <v>0</v>
      </c>
      <c r="F46" s="15" t="n">
        <f aca="false">hidden1!DR36</f>
        <v>0</v>
      </c>
      <c r="G46" s="15" t="n">
        <f aca="false">hidden1!DS36</f>
        <v>0</v>
      </c>
      <c r="H46" s="32" t="n">
        <f aca="false">hidden1!HA36</f>
        <v>0</v>
      </c>
    </row>
    <row r="47" customFormat="false" ht="12" hidden="false" customHeight="false" outlineLevel="0" collapsed="false">
      <c r="A47" s="14" t="str">
        <f aca="false">hidden1!A37</f>
        <v>Кабардино-Балкарская Республика</v>
      </c>
      <c r="B47" s="15" t="n">
        <f aca="false">hidden1!DM37</f>
        <v>0</v>
      </c>
      <c r="C47" s="15" t="n">
        <f aca="false">hidden1!DO37</f>
        <v>0</v>
      </c>
      <c r="D47" s="15" t="n">
        <f aca="false">hidden1!DP37</f>
        <v>0</v>
      </c>
      <c r="E47" s="15" t="n">
        <f aca="false">hidden1!DQ37</f>
        <v>0</v>
      </c>
      <c r="F47" s="15" t="n">
        <f aca="false">hidden1!DR37</f>
        <v>0</v>
      </c>
      <c r="G47" s="15" t="n">
        <f aca="false">hidden1!DS37</f>
        <v>0</v>
      </c>
      <c r="H47" s="32" t="n">
        <f aca="false">hidden1!HA37</f>
        <v>0</v>
      </c>
    </row>
    <row r="48" customFormat="false" ht="12" hidden="false" customHeight="false" outlineLevel="0" collapsed="false">
      <c r="A48" s="14" t="str">
        <f aca="false">hidden1!A38</f>
        <v>Карачаево-Черкесская Республика</v>
      </c>
      <c r="B48" s="15" t="n">
        <f aca="false">hidden1!DM38</f>
        <v>0</v>
      </c>
      <c r="C48" s="15" t="n">
        <f aca="false">hidden1!DO38</f>
        <v>0</v>
      </c>
      <c r="D48" s="15" t="n">
        <f aca="false">hidden1!DP38</f>
        <v>0</v>
      </c>
      <c r="E48" s="15" t="n">
        <f aca="false">hidden1!DQ38</f>
        <v>0</v>
      </c>
      <c r="F48" s="15" t="n">
        <f aca="false">hidden1!DR38</f>
        <v>0</v>
      </c>
      <c r="G48" s="15" t="n">
        <f aca="false">hidden1!DS38</f>
        <v>0</v>
      </c>
      <c r="H48" s="32" t="n">
        <f aca="false">hidden1!HA38</f>
        <v>0</v>
      </c>
    </row>
    <row r="49" customFormat="false" ht="12" hidden="false" customHeight="false" outlineLevel="0" collapsed="false">
      <c r="A49" s="14" t="str">
        <f aca="false">hidden1!A39</f>
        <v>Республика Северная Осетия-Алания</v>
      </c>
      <c r="B49" s="15" t="n">
        <f aca="false">hidden1!DM39</f>
        <v>0</v>
      </c>
      <c r="C49" s="15" t="n">
        <f aca="false">hidden1!DO39</f>
        <v>0</v>
      </c>
      <c r="D49" s="15" t="n">
        <f aca="false">hidden1!DP39</f>
        <v>0</v>
      </c>
      <c r="E49" s="15" t="n">
        <f aca="false">hidden1!DQ39</f>
        <v>0</v>
      </c>
      <c r="F49" s="15" t="n">
        <f aca="false">hidden1!DR39</f>
        <v>0</v>
      </c>
      <c r="G49" s="15" t="n">
        <f aca="false">hidden1!DS39</f>
        <v>0</v>
      </c>
      <c r="H49" s="32" t="n">
        <f aca="false">hidden1!HA39</f>
        <v>0</v>
      </c>
    </row>
    <row r="50" customFormat="false" ht="12" hidden="false" customHeight="false" outlineLevel="0" collapsed="false">
      <c r="A50" s="14" t="str">
        <f aca="false">hidden1!A40</f>
        <v>Чеченская Республика</v>
      </c>
      <c r="B50" s="15" t="n">
        <f aca="false">hidden1!DM40</f>
        <v>0</v>
      </c>
      <c r="C50" s="15" t="n">
        <f aca="false">hidden1!DO40</f>
        <v>0</v>
      </c>
      <c r="D50" s="15" t="n">
        <f aca="false">hidden1!DP40</f>
        <v>0</v>
      </c>
      <c r="E50" s="15" t="n">
        <f aca="false">hidden1!DQ40</f>
        <v>0</v>
      </c>
      <c r="F50" s="15" t="n">
        <f aca="false">hidden1!DR40</f>
        <v>0</v>
      </c>
      <c r="G50" s="15" t="n">
        <f aca="false">hidden1!DS40</f>
        <v>0</v>
      </c>
      <c r="H50" s="32" t="n">
        <f aca="false">hidden1!HA40</f>
        <v>0</v>
      </c>
    </row>
    <row r="51" customFormat="false" ht="12" hidden="false" customHeight="false" outlineLevel="0" collapsed="false">
      <c r="A51" s="14" t="str">
        <f aca="false">hidden1!A41</f>
        <v>Ставропольский край</v>
      </c>
      <c r="B51" s="15" t="n">
        <f aca="false">hidden1!DM41</f>
        <v>326</v>
      </c>
      <c r="C51" s="15" t="n">
        <f aca="false">hidden1!DO41</f>
        <v>0</v>
      </c>
      <c r="D51" s="15" t="n">
        <f aca="false">hidden1!DP41</f>
        <v>0</v>
      </c>
      <c r="E51" s="15" t="n">
        <f aca="false">hidden1!DQ41</f>
        <v>0</v>
      </c>
      <c r="F51" s="15" t="n">
        <f aca="false">hidden1!DR41</f>
        <v>0</v>
      </c>
      <c r="G51" s="15" t="n">
        <f aca="false">hidden1!DS41</f>
        <v>250</v>
      </c>
      <c r="H51" s="32" t="n">
        <f aca="false">hidden1!HA41</f>
        <v>76</v>
      </c>
    </row>
    <row r="52" customFormat="false" ht="12" hidden="false" customHeight="false" outlineLevel="0" collapsed="false">
      <c r="A52" s="14" t="str">
        <f aca="false">hidden1!A42</f>
        <v>ЮЖНЫЙ ФЕДЕРАЛЬНЫЙ ОКРУГ</v>
      </c>
      <c r="B52" s="15" t="n">
        <f aca="false">hidden1!DM42</f>
        <v>0</v>
      </c>
      <c r="C52" s="15" t="n">
        <f aca="false">hidden1!DO42</f>
        <v>0</v>
      </c>
      <c r="D52" s="15" t="n">
        <f aca="false">hidden1!DP42</f>
        <v>0</v>
      </c>
      <c r="E52" s="15" t="n">
        <f aca="false">hidden1!DQ42</f>
        <v>0</v>
      </c>
      <c r="F52" s="15" t="n">
        <f aca="false">hidden1!DR42</f>
        <v>0</v>
      </c>
      <c r="G52" s="15" t="n">
        <f aca="false">hidden1!DS42</f>
        <v>0</v>
      </c>
      <c r="H52" s="32" t="n">
        <f aca="false">hidden1!HA42</f>
        <v>0</v>
      </c>
    </row>
    <row r="53" customFormat="false" ht="12" hidden="false" customHeight="false" outlineLevel="0" collapsed="false">
      <c r="A53" s="14" t="str">
        <f aca="false">hidden1!A43</f>
        <v>Республика Адыгея</v>
      </c>
      <c r="B53" s="15" t="n">
        <f aca="false">hidden1!DM43</f>
        <v>0</v>
      </c>
      <c r="C53" s="15" t="n">
        <f aca="false">hidden1!DO43</f>
        <v>0</v>
      </c>
      <c r="D53" s="15" t="n">
        <f aca="false">hidden1!DP43</f>
        <v>0</v>
      </c>
      <c r="E53" s="15" t="n">
        <f aca="false">hidden1!DQ43</f>
        <v>0</v>
      </c>
      <c r="F53" s="15" t="n">
        <f aca="false">hidden1!DR43</f>
        <v>0</v>
      </c>
      <c r="G53" s="15" t="n">
        <f aca="false">hidden1!DS43</f>
        <v>0</v>
      </c>
      <c r="H53" s="32" t="n">
        <f aca="false">hidden1!HA43</f>
        <v>0</v>
      </c>
    </row>
    <row r="54" customFormat="false" ht="12" hidden="false" customHeight="false" outlineLevel="0" collapsed="false">
      <c r="A54" s="14" t="str">
        <f aca="false">hidden1!A44</f>
        <v>Республика Калмыкия</v>
      </c>
      <c r="B54" s="15" t="n">
        <f aca="false">hidden1!DM44</f>
        <v>0</v>
      </c>
      <c r="C54" s="15" t="n">
        <f aca="false">hidden1!DO44</f>
        <v>0</v>
      </c>
      <c r="D54" s="15" t="n">
        <f aca="false">hidden1!DP44</f>
        <v>0</v>
      </c>
      <c r="E54" s="15" t="n">
        <f aca="false">hidden1!DQ44</f>
        <v>0</v>
      </c>
      <c r="F54" s="15" t="n">
        <f aca="false">hidden1!DR44</f>
        <v>0</v>
      </c>
      <c r="G54" s="15" t="n">
        <f aca="false">hidden1!DS44</f>
        <v>0</v>
      </c>
      <c r="H54" s="32" t="n">
        <f aca="false">hidden1!HA44</f>
        <v>0</v>
      </c>
    </row>
    <row r="55" customFormat="false" ht="12" hidden="false" customHeight="false" outlineLevel="0" collapsed="false">
      <c r="A55" s="14" t="str">
        <f aca="false">hidden1!A45</f>
        <v>Краснодарский край</v>
      </c>
      <c r="B55" s="15" t="n">
        <f aca="false">hidden1!DM45</f>
        <v>0</v>
      </c>
      <c r="C55" s="15" t="n">
        <f aca="false">hidden1!DO45</f>
        <v>0</v>
      </c>
      <c r="D55" s="15" t="n">
        <f aca="false">hidden1!DP45</f>
        <v>0</v>
      </c>
      <c r="E55" s="15" t="n">
        <f aca="false">hidden1!DQ45</f>
        <v>0</v>
      </c>
      <c r="F55" s="15" t="n">
        <f aca="false">hidden1!DR45</f>
        <v>0</v>
      </c>
      <c r="G55" s="15" t="n">
        <f aca="false">hidden1!DS45</f>
        <v>0</v>
      </c>
      <c r="H55" s="32" t="n">
        <f aca="false">hidden1!HA45</f>
        <v>0</v>
      </c>
    </row>
    <row r="56" customFormat="false" ht="12" hidden="false" customHeight="false" outlineLevel="0" collapsed="false">
      <c r="A56" s="14" t="str">
        <f aca="false">hidden1!A46</f>
        <v>Астраханская область</v>
      </c>
      <c r="B56" s="15" t="n">
        <f aca="false">hidden1!DM46</f>
        <v>0</v>
      </c>
      <c r="C56" s="15" t="n">
        <f aca="false">hidden1!DO46</f>
        <v>0</v>
      </c>
      <c r="D56" s="15" t="n">
        <f aca="false">hidden1!DP46</f>
        <v>0</v>
      </c>
      <c r="E56" s="15" t="n">
        <f aca="false">hidden1!DQ46</f>
        <v>0</v>
      </c>
      <c r="F56" s="15" t="n">
        <f aca="false">hidden1!DR46</f>
        <v>0</v>
      </c>
      <c r="G56" s="15" t="n">
        <f aca="false">hidden1!DS46</f>
        <v>0</v>
      </c>
      <c r="H56" s="32" t="n">
        <f aca="false">hidden1!HA46</f>
        <v>0</v>
      </c>
    </row>
    <row r="57" customFormat="false" ht="12" hidden="false" customHeight="false" outlineLevel="0" collapsed="false">
      <c r="A57" s="14" t="str">
        <f aca="false">hidden1!A47</f>
        <v>Волгоградская область</v>
      </c>
      <c r="B57" s="15" t="n">
        <f aca="false">hidden1!DM47</f>
        <v>0</v>
      </c>
      <c r="C57" s="15" t="n">
        <f aca="false">hidden1!DO47</f>
        <v>0</v>
      </c>
      <c r="D57" s="15" t="n">
        <f aca="false">hidden1!DP47</f>
        <v>0</v>
      </c>
      <c r="E57" s="15" t="n">
        <f aca="false">hidden1!DQ47</f>
        <v>0</v>
      </c>
      <c r="F57" s="15" t="n">
        <f aca="false">hidden1!DR47</f>
        <v>0</v>
      </c>
      <c r="G57" s="15" t="n">
        <f aca="false">hidden1!DS47</f>
        <v>0</v>
      </c>
      <c r="H57" s="32" t="n">
        <f aca="false">hidden1!HA47</f>
        <v>0</v>
      </c>
    </row>
    <row r="58" customFormat="false" ht="12" hidden="false" customHeight="false" outlineLevel="0" collapsed="false">
      <c r="A58" s="14" t="str">
        <f aca="false">hidden1!A48</f>
        <v>Ростовская область</v>
      </c>
      <c r="B58" s="15" t="n">
        <f aca="false">hidden1!DM48</f>
        <v>0</v>
      </c>
      <c r="C58" s="15" t="n">
        <f aca="false">hidden1!DO48</f>
        <v>0</v>
      </c>
      <c r="D58" s="15" t="n">
        <f aca="false">hidden1!DP48</f>
        <v>0</v>
      </c>
      <c r="E58" s="15" t="n">
        <f aca="false">hidden1!DQ48</f>
        <v>0</v>
      </c>
      <c r="F58" s="15" t="n">
        <f aca="false">hidden1!DR48</f>
        <v>0</v>
      </c>
      <c r="G58" s="15" t="n">
        <f aca="false">hidden1!DS48</f>
        <v>0</v>
      </c>
      <c r="H58" s="32" t="n">
        <f aca="false">hidden1!HA48</f>
        <v>0</v>
      </c>
    </row>
    <row r="59" customFormat="false" ht="12" hidden="false" customHeight="false" outlineLevel="0" collapsed="false">
      <c r="A59" s="14" t="str">
        <f aca="false">hidden1!A49</f>
        <v>ПРИВОЛЖСКИЙ ФЕДЕРАЛЬНЫЙ ОКРУГ</v>
      </c>
      <c r="B59" s="15" t="n">
        <f aca="false">hidden1!DM49</f>
        <v>4324</v>
      </c>
      <c r="C59" s="15" t="n">
        <f aca="false">hidden1!DO49</f>
        <v>245</v>
      </c>
      <c r="D59" s="15" t="n">
        <f aca="false">hidden1!DP49</f>
        <v>0</v>
      </c>
      <c r="E59" s="15" t="n">
        <f aca="false">hidden1!DQ49</f>
        <v>4079</v>
      </c>
      <c r="F59" s="15" t="n">
        <f aca="false">hidden1!DR49</f>
        <v>0</v>
      </c>
      <c r="G59" s="15" t="n">
        <f aca="false">hidden1!DS49</f>
        <v>0</v>
      </c>
      <c r="H59" s="32" t="n">
        <f aca="false">hidden1!HA49</f>
        <v>0</v>
      </c>
    </row>
    <row r="60" customFormat="false" ht="12" hidden="false" customHeight="false" outlineLevel="0" collapsed="false">
      <c r="A60" s="14" t="str">
        <f aca="false">hidden1!A50</f>
        <v>Республика Башкортостан</v>
      </c>
      <c r="B60" s="15" t="n">
        <f aca="false">hidden1!DM50</f>
        <v>0</v>
      </c>
      <c r="C60" s="15" t="n">
        <f aca="false">hidden1!DO50</f>
        <v>0</v>
      </c>
      <c r="D60" s="15" t="n">
        <f aca="false">hidden1!DP50</f>
        <v>0</v>
      </c>
      <c r="E60" s="15" t="n">
        <f aca="false">hidden1!DQ50</f>
        <v>0</v>
      </c>
      <c r="F60" s="15" t="n">
        <f aca="false">hidden1!DR50</f>
        <v>0</v>
      </c>
      <c r="G60" s="15" t="n">
        <f aca="false">hidden1!DS50</f>
        <v>0</v>
      </c>
      <c r="H60" s="32" t="n">
        <f aca="false">hidden1!HA50</f>
        <v>0</v>
      </c>
    </row>
    <row r="61" customFormat="false" ht="12" hidden="false" customHeight="false" outlineLevel="0" collapsed="false">
      <c r="A61" s="14" t="str">
        <f aca="false">hidden1!A51</f>
        <v>Республика Марий-Эл</v>
      </c>
      <c r="B61" s="15" t="n">
        <f aca="false">hidden1!DM51</f>
        <v>0</v>
      </c>
      <c r="C61" s="15" t="n">
        <f aca="false">hidden1!DO51</f>
        <v>0</v>
      </c>
      <c r="D61" s="15" t="n">
        <f aca="false">hidden1!DP51</f>
        <v>0</v>
      </c>
      <c r="E61" s="15" t="n">
        <f aca="false">hidden1!DQ51</f>
        <v>0</v>
      </c>
      <c r="F61" s="15" t="n">
        <f aca="false">hidden1!DR51</f>
        <v>0</v>
      </c>
      <c r="G61" s="15" t="n">
        <f aca="false">hidden1!DS51</f>
        <v>0</v>
      </c>
      <c r="H61" s="32" t="n">
        <f aca="false">hidden1!HA51</f>
        <v>0</v>
      </c>
    </row>
    <row r="62" customFormat="false" ht="12" hidden="false" customHeight="false" outlineLevel="0" collapsed="false">
      <c r="A62" s="14" t="str">
        <f aca="false">hidden1!A52</f>
        <v>Республика Мордовия</v>
      </c>
      <c r="B62" s="15" t="n">
        <f aca="false">hidden1!DM52</f>
        <v>0</v>
      </c>
      <c r="C62" s="15" t="n">
        <f aca="false">hidden1!DO52</f>
        <v>0</v>
      </c>
      <c r="D62" s="15" t="n">
        <f aca="false">hidden1!DP52</f>
        <v>0</v>
      </c>
      <c r="E62" s="15" t="n">
        <f aca="false">hidden1!DQ52</f>
        <v>0</v>
      </c>
      <c r="F62" s="15" t="n">
        <f aca="false">hidden1!DR52</f>
        <v>0</v>
      </c>
      <c r="G62" s="15" t="n">
        <f aca="false">hidden1!DS52</f>
        <v>0</v>
      </c>
      <c r="H62" s="32" t="n">
        <f aca="false">hidden1!HA52</f>
        <v>0</v>
      </c>
    </row>
    <row r="63" customFormat="false" ht="12" hidden="false" customHeight="false" outlineLevel="0" collapsed="false">
      <c r="A63" s="14" t="str">
        <f aca="false">hidden1!A53</f>
        <v>Республика Татарстан</v>
      </c>
      <c r="B63" s="15" t="n">
        <f aca="false">hidden1!DM53</f>
        <v>4324</v>
      </c>
      <c r="C63" s="15" t="n">
        <f aca="false">hidden1!DO53</f>
        <v>245</v>
      </c>
      <c r="D63" s="15" t="n">
        <f aca="false">hidden1!DP53</f>
        <v>0</v>
      </c>
      <c r="E63" s="15" t="n">
        <f aca="false">hidden1!DQ53</f>
        <v>4079</v>
      </c>
      <c r="F63" s="15" t="n">
        <f aca="false">hidden1!DR53</f>
        <v>0</v>
      </c>
      <c r="G63" s="15" t="n">
        <f aca="false">hidden1!DS53</f>
        <v>0</v>
      </c>
      <c r="H63" s="32" t="n">
        <f aca="false">hidden1!HA53</f>
        <v>0</v>
      </c>
    </row>
    <row r="64" customFormat="false" ht="12" hidden="false" customHeight="false" outlineLevel="0" collapsed="false">
      <c r="A64" s="14" t="str">
        <f aca="false">hidden1!A54</f>
        <v>Удмуртская Республика</v>
      </c>
      <c r="B64" s="15" t="n">
        <f aca="false">hidden1!DM54</f>
        <v>0</v>
      </c>
      <c r="C64" s="15" t="n">
        <f aca="false">hidden1!DO54</f>
        <v>0</v>
      </c>
      <c r="D64" s="15" t="n">
        <f aca="false">hidden1!DP54</f>
        <v>0</v>
      </c>
      <c r="E64" s="15" t="n">
        <f aca="false">hidden1!DQ54</f>
        <v>0</v>
      </c>
      <c r="F64" s="15" t="n">
        <f aca="false">hidden1!DR54</f>
        <v>0</v>
      </c>
      <c r="G64" s="15" t="n">
        <f aca="false">hidden1!DS54</f>
        <v>0</v>
      </c>
      <c r="H64" s="32" t="n">
        <f aca="false">hidden1!HA54</f>
        <v>0</v>
      </c>
    </row>
    <row r="65" customFormat="false" ht="12" hidden="false" customHeight="false" outlineLevel="0" collapsed="false">
      <c r="A65" s="14" t="str">
        <f aca="false">hidden1!A55</f>
        <v>Чувашская Республика</v>
      </c>
      <c r="B65" s="15" t="n">
        <f aca="false">hidden1!DM55</f>
        <v>0</v>
      </c>
      <c r="C65" s="15" t="n">
        <f aca="false">hidden1!DO55</f>
        <v>0</v>
      </c>
      <c r="D65" s="15" t="n">
        <f aca="false">hidden1!DP55</f>
        <v>0</v>
      </c>
      <c r="E65" s="15" t="n">
        <f aca="false">hidden1!DQ55</f>
        <v>0</v>
      </c>
      <c r="F65" s="15" t="n">
        <f aca="false">hidden1!DR55</f>
        <v>0</v>
      </c>
      <c r="G65" s="15" t="n">
        <f aca="false">hidden1!DS55</f>
        <v>0</v>
      </c>
      <c r="H65" s="32" t="n">
        <f aca="false">hidden1!HA55</f>
        <v>0</v>
      </c>
    </row>
    <row r="66" customFormat="false" ht="12" hidden="false" customHeight="false" outlineLevel="0" collapsed="false">
      <c r="A66" s="14" t="str">
        <f aca="false">hidden1!A56</f>
        <v>Кировская область</v>
      </c>
      <c r="B66" s="15" t="n">
        <f aca="false">hidden1!DM56</f>
        <v>0</v>
      </c>
      <c r="C66" s="15" t="n">
        <f aca="false">hidden1!DO56</f>
        <v>0</v>
      </c>
      <c r="D66" s="15" t="n">
        <f aca="false">hidden1!DP56</f>
        <v>0</v>
      </c>
      <c r="E66" s="15" t="n">
        <f aca="false">hidden1!DQ56</f>
        <v>0</v>
      </c>
      <c r="F66" s="15" t="n">
        <f aca="false">hidden1!DR56</f>
        <v>0</v>
      </c>
      <c r="G66" s="15" t="n">
        <f aca="false">hidden1!DS56</f>
        <v>0</v>
      </c>
      <c r="H66" s="32" t="n">
        <f aca="false">hidden1!HA56</f>
        <v>0</v>
      </c>
    </row>
    <row r="67" customFormat="false" ht="12" hidden="false" customHeight="false" outlineLevel="0" collapsed="false">
      <c r="A67" s="14" t="str">
        <f aca="false">hidden1!A57</f>
        <v>Нижегородская область</v>
      </c>
      <c r="B67" s="15" t="n">
        <f aca="false">hidden1!DM57</f>
        <v>0</v>
      </c>
      <c r="C67" s="15" t="n">
        <f aca="false">hidden1!DO57</f>
        <v>0</v>
      </c>
      <c r="D67" s="15" t="n">
        <f aca="false">hidden1!DP57</f>
        <v>0</v>
      </c>
      <c r="E67" s="15" t="n">
        <f aca="false">hidden1!DQ57</f>
        <v>0</v>
      </c>
      <c r="F67" s="15" t="n">
        <f aca="false">hidden1!DR57</f>
        <v>0</v>
      </c>
      <c r="G67" s="15" t="n">
        <f aca="false">hidden1!DS57</f>
        <v>0</v>
      </c>
      <c r="H67" s="32" t="n">
        <f aca="false">hidden1!HA57</f>
        <v>0</v>
      </c>
    </row>
    <row r="68" customFormat="false" ht="12" hidden="false" customHeight="false" outlineLevel="0" collapsed="false">
      <c r="A68" s="14" t="str">
        <f aca="false">hidden1!A58</f>
        <v>Оренбургская область</v>
      </c>
      <c r="B68" s="15" t="n">
        <f aca="false">hidden1!DM58</f>
        <v>0</v>
      </c>
      <c r="C68" s="15" t="n">
        <f aca="false">hidden1!DO58</f>
        <v>0</v>
      </c>
      <c r="D68" s="15" t="n">
        <f aca="false">hidden1!DP58</f>
        <v>0</v>
      </c>
      <c r="E68" s="15" t="n">
        <f aca="false">hidden1!DQ58</f>
        <v>0</v>
      </c>
      <c r="F68" s="15" t="n">
        <f aca="false">hidden1!DR58</f>
        <v>0</v>
      </c>
      <c r="G68" s="15" t="n">
        <f aca="false">hidden1!DS58</f>
        <v>0</v>
      </c>
      <c r="H68" s="32" t="n">
        <f aca="false">hidden1!HA58</f>
        <v>0</v>
      </c>
    </row>
    <row r="69" customFormat="false" ht="12" hidden="false" customHeight="false" outlineLevel="0" collapsed="false">
      <c r="A69" s="14" t="str">
        <f aca="false">hidden1!A59</f>
        <v>Пензенская область</v>
      </c>
      <c r="B69" s="15" t="n">
        <f aca="false">hidden1!DM59</f>
        <v>0</v>
      </c>
      <c r="C69" s="15" t="n">
        <f aca="false">hidden1!DO59</f>
        <v>0</v>
      </c>
      <c r="D69" s="15" t="n">
        <f aca="false">hidden1!DP59</f>
        <v>0</v>
      </c>
      <c r="E69" s="15" t="n">
        <f aca="false">hidden1!DQ59</f>
        <v>0</v>
      </c>
      <c r="F69" s="15" t="n">
        <f aca="false">hidden1!DR59</f>
        <v>0</v>
      </c>
      <c r="G69" s="15" t="n">
        <f aca="false">hidden1!DS59</f>
        <v>0</v>
      </c>
      <c r="H69" s="32" t="n">
        <f aca="false">hidden1!HA59</f>
        <v>0</v>
      </c>
    </row>
    <row r="70" customFormat="false" ht="12" hidden="false" customHeight="false" outlineLevel="0" collapsed="false">
      <c r="A70" s="14" t="str">
        <f aca="false">hidden1!A60</f>
        <v>Пермский край</v>
      </c>
      <c r="B70" s="15" t="n">
        <f aca="false">hidden1!DM60</f>
        <v>0</v>
      </c>
      <c r="C70" s="15" t="n">
        <f aca="false">hidden1!DO60</f>
        <v>0</v>
      </c>
      <c r="D70" s="15" t="n">
        <f aca="false">hidden1!DP60</f>
        <v>0</v>
      </c>
      <c r="E70" s="15" t="n">
        <f aca="false">hidden1!DQ60</f>
        <v>0</v>
      </c>
      <c r="F70" s="15" t="n">
        <f aca="false">hidden1!DR60</f>
        <v>0</v>
      </c>
      <c r="G70" s="15" t="n">
        <f aca="false">hidden1!DS60</f>
        <v>0</v>
      </c>
      <c r="H70" s="32" t="n">
        <f aca="false">hidden1!HA60</f>
        <v>0</v>
      </c>
    </row>
    <row r="71" customFormat="false" ht="12" hidden="false" customHeight="false" outlineLevel="0" collapsed="false">
      <c r="A71" s="14" t="str">
        <f aca="false">hidden1!A61</f>
        <v>Самарская область</v>
      </c>
      <c r="B71" s="15" t="n">
        <f aca="false">hidden1!DM61</f>
        <v>0</v>
      </c>
      <c r="C71" s="15" t="n">
        <f aca="false">hidden1!DO61</f>
        <v>0</v>
      </c>
      <c r="D71" s="15" t="n">
        <f aca="false">hidden1!DP61</f>
        <v>0</v>
      </c>
      <c r="E71" s="15" t="n">
        <f aca="false">hidden1!DQ61</f>
        <v>0</v>
      </c>
      <c r="F71" s="15" t="n">
        <f aca="false">hidden1!DR61</f>
        <v>0</v>
      </c>
      <c r="G71" s="15" t="n">
        <f aca="false">hidden1!DS61</f>
        <v>0</v>
      </c>
      <c r="H71" s="32" t="n">
        <f aca="false">hidden1!HA61</f>
        <v>0</v>
      </c>
    </row>
    <row r="72" customFormat="false" ht="12" hidden="false" customHeight="false" outlineLevel="0" collapsed="false">
      <c r="A72" s="14" t="str">
        <f aca="false">hidden1!A62</f>
        <v>Саратовская область</v>
      </c>
      <c r="B72" s="15" t="n">
        <f aca="false">hidden1!DM62</f>
        <v>0</v>
      </c>
      <c r="C72" s="15" t="n">
        <f aca="false">hidden1!DO62</f>
        <v>0</v>
      </c>
      <c r="D72" s="15" t="n">
        <f aca="false">hidden1!DP62</f>
        <v>0</v>
      </c>
      <c r="E72" s="15" t="n">
        <f aca="false">hidden1!DQ62</f>
        <v>0</v>
      </c>
      <c r="F72" s="15" t="n">
        <f aca="false">hidden1!DR62</f>
        <v>0</v>
      </c>
      <c r="G72" s="15" t="n">
        <f aca="false">hidden1!DS62</f>
        <v>0</v>
      </c>
      <c r="H72" s="32" t="n">
        <f aca="false">hidden1!HA62</f>
        <v>0</v>
      </c>
    </row>
    <row r="73" customFormat="false" ht="12" hidden="false" customHeight="false" outlineLevel="0" collapsed="false">
      <c r="A73" s="14" t="str">
        <f aca="false">hidden1!A63</f>
        <v>Ульяновская область</v>
      </c>
      <c r="B73" s="15" t="n">
        <f aca="false">hidden1!DM63</f>
        <v>0</v>
      </c>
      <c r="C73" s="15" t="n">
        <f aca="false">hidden1!DO63</f>
        <v>0</v>
      </c>
      <c r="D73" s="15" t="n">
        <f aca="false">hidden1!DP63</f>
        <v>0</v>
      </c>
      <c r="E73" s="15" t="n">
        <f aca="false">hidden1!DQ63</f>
        <v>0</v>
      </c>
      <c r="F73" s="15" t="n">
        <f aca="false">hidden1!DR63</f>
        <v>0</v>
      </c>
      <c r="G73" s="15" t="n">
        <f aca="false">hidden1!DS63</f>
        <v>0</v>
      </c>
      <c r="H73" s="32" t="n">
        <f aca="false">hidden1!HA63</f>
        <v>0</v>
      </c>
    </row>
    <row r="74" customFormat="false" ht="12" hidden="false" customHeight="false" outlineLevel="0" collapsed="false">
      <c r="A74" s="14" t="str">
        <f aca="false">hidden1!A64</f>
        <v>УРАЛЬСКИЙ ФЕДЕРАЛЬНЫЙ ОКРУГ</v>
      </c>
      <c r="B74" s="15" t="n">
        <f aca="false">hidden1!DM64</f>
        <v>0</v>
      </c>
      <c r="C74" s="15" t="n">
        <f aca="false">hidden1!DO64</f>
        <v>0</v>
      </c>
      <c r="D74" s="15" t="n">
        <f aca="false">hidden1!DP64</f>
        <v>0</v>
      </c>
      <c r="E74" s="15" t="n">
        <f aca="false">hidden1!DQ64</f>
        <v>0</v>
      </c>
      <c r="F74" s="15" t="n">
        <f aca="false">hidden1!DR64</f>
        <v>0</v>
      </c>
      <c r="G74" s="15" t="n">
        <f aca="false">hidden1!DS64</f>
        <v>0</v>
      </c>
      <c r="H74" s="32" t="n">
        <f aca="false">hidden1!HA64</f>
        <v>0</v>
      </c>
    </row>
    <row r="75" customFormat="false" ht="12" hidden="false" customHeight="false" outlineLevel="0" collapsed="false">
      <c r="A75" s="14" t="str">
        <f aca="false">hidden1!A65</f>
        <v>Курганская область</v>
      </c>
      <c r="B75" s="15" t="n">
        <f aca="false">hidden1!DM65</f>
        <v>0</v>
      </c>
      <c r="C75" s="15" t="n">
        <f aca="false">hidden1!DO65</f>
        <v>0</v>
      </c>
      <c r="D75" s="15" t="n">
        <f aca="false">hidden1!DP65</f>
        <v>0</v>
      </c>
      <c r="E75" s="15" t="n">
        <f aca="false">hidden1!DQ65</f>
        <v>0</v>
      </c>
      <c r="F75" s="15" t="n">
        <f aca="false">hidden1!DR65</f>
        <v>0</v>
      </c>
      <c r="G75" s="15" t="n">
        <f aca="false">hidden1!DS65</f>
        <v>0</v>
      </c>
      <c r="H75" s="32" t="n">
        <f aca="false">hidden1!HA65</f>
        <v>0</v>
      </c>
    </row>
    <row r="76" customFormat="false" ht="12" hidden="false" customHeight="false" outlineLevel="0" collapsed="false">
      <c r="A76" s="14" t="str">
        <f aca="false">hidden1!A66</f>
        <v>Свердловская область</v>
      </c>
      <c r="B76" s="15" t="n">
        <f aca="false">hidden1!DM66</f>
        <v>0</v>
      </c>
      <c r="C76" s="15" t="n">
        <f aca="false">hidden1!DO66</f>
        <v>0</v>
      </c>
      <c r="D76" s="15" t="n">
        <f aca="false">hidden1!DP66</f>
        <v>0</v>
      </c>
      <c r="E76" s="15" t="n">
        <f aca="false">hidden1!DQ66</f>
        <v>0</v>
      </c>
      <c r="F76" s="15" t="n">
        <f aca="false">hidden1!DR66</f>
        <v>0</v>
      </c>
      <c r="G76" s="15" t="n">
        <f aca="false">hidden1!DS66</f>
        <v>0</v>
      </c>
      <c r="H76" s="32" t="n">
        <f aca="false">hidden1!HA66</f>
        <v>0</v>
      </c>
    </row>
    <row r="77" customFormat="false" ht="12" hidden="false" customHeight="false" outlineLevel="0" collapsed="false">
      <c r="A77" s="14" t="str">
        <f aca="false">hidden1!A67</f>
        <v>Тюменская область</v>
      </c>
      <c r="B77" s="15" t="n">
        <f aca="false">hidden1!DM67</f>
        <v>0</v>
      </c>
      <c r="C77" s="15" t="n">
        <f aca="false">hidden1!DO67</f>
        <v>0</v>
      </c>
      <c r="D77" s="15" t="n">
        <f aca="false">hidden1!DP67</f>
        <v>0</v>
      </c>
      <c r="E77" s="15" t="n">
        <f aca="false">hidden1!DQ67</f>
        <v>0</v>
      </c>
      <c r="F77" s="15" t="n">
        <f aca="false">hidden1!DR67</f>
        <v>0</v>
      </c>
      <c r="G77" s="15" t="n">
        <f aca="false">hidden1!DS67</f>
        <v>0</v>
      </c>
      <c r="H77" s="32" t="n">
        <f aca="false">hidden1!HA67</f>
        <v>0</v>
      </c>
    </row>
    <row r="78" customFormat="false" ht="12" hidden="false" customHeight="false" outlineLevel="0" collapsed="false">
      <c r="A78" s="14" t="str">
        <f aca="false">hidden1!A68</f>
        <v>Челябинская область</v>
      </c>
      <c r="B78" s="15" t="n">
        <f aca="false">hidden1!DM68</f>
        <v>0</v>
      </c>
      <c r="C78" s="15" t="n">
        <f aca="false">hidden1!DO68</f>
        <v>0</v>
      </c>
      <c r="D78" s="15" t="n">
        <f aca="false">hidden1!DP68</f>
        <v>0</v>
      </c>
      <c r="E78" s="15" t="n">
        <f aca="false">hidden1!DQ68</f>
        <v>0</v>
      </c>
      <c r="F78" s="15" t="n">
        <f aca="false">hidden1!DR68</f>
        <v>0</v>
      </c>
      <c r="G78" s="15" t="n">
        <f aca="false">hidden1!DS68</f>
        <v>0</v>
      </c>
      <c r="H78" s="32" t="n">
        <f aca="false">hidden1!HA68</f>
        <v>0</v>
      </c>
    </row>
    <row r="79" customFormat="false" ht="12" hidden="false" customHeight="false" outlineLevel="0" collapsed="false">
      <c r="A79" s="14" t="str">
        <f aca="false">hidden1!A69</f>
        <v>Ханты-Мансийский АО - Югра</v>
      </c>
      <c r="B79" s="15" t="n">
        <f aca="false">hidden1!DM69</f>
        <v>0</v>
      </c>
      <c r="C79" s="15" t="n">
        <f aca="false">hidden1!DO69</f>
        <v>0</v>
      </c>
      <c r="D79" s="15" t="n">
        <f aca="false">hidden1!DP69</f>
        <v>0</v>
      </c>
      <c r="E79" s="15" t="n">
        <f aca="false">hidden1!DQ69</f>
        <v>0</v>
      </c>
      <c r="F79" s="15" t="n">
        <f aca="false">hidden1!DR69</f>
        <v>0</v>
      </c>
      <c r="G79" s="15" t="n">
        <f aca="false">hidden1!DS69</f>
        <v>0</v>
      </c>
      <c r="H79" s="32" t="n">
        <f aca="false">hidden1!HA69</f>
        <v>0</v>
      </c>
    </row>
    <row r="80" customFormat="false" ht="12" hidden="false" customHeight="false" outlineLevel="0" collapsed="false">
      <c r="A80" s="14" t="str">
        <f aca="false">hidden1!A70</f>
        <v>Ямало-Hенецкий АО</v>
      </c>
      <c r="B80" s="15" t="n">
        <f aca="false">hidden1!DM70</f>
        <v>0</v>
      </c>
      <c r="C80" s="15" t="n">
        <f aca="false">hidden1!DO70</f>
        <v>0</v>
      </c>
      <c r="D80" s="15" t="n">
        <f aca="false">hidden1!DP70</f>
        <v>0</v>
      </c>
      <c r="E80" s="15" t="n">
        <f aca="false">hidden1!DQ70</f>
        <v>0</v>
      </c>
      <c r="F80" s="15" t="n">
        <f aca="false">hidden1!DR70</f>
        <v>0</v>
      </c>
      <c r="G80" s="15" t="n">
        <f aca="false">hidden1!DS70</f>
        <v>0</v>
      </c>
      <c r="H80" s="32" t="n">
        <f aca="false">hidden1!HA70</f>
        <v>0</v>
      </c>
    </row>
    <row r="81" customFormat="false" ht="12" hidden="false" customHeight="false" outlineLevel="0" collapsed="false">
      <c r="A81" s="14" t="str">
        <f aca="false">hidden1!A71</f>
        <v>СИБИРСКИЙ ФЕДЕРАЛЬНЫЙ ОКРУГ</v>
      </c>
      <c r="B81" s="15" t="n">
        <f aca="false">hidden1!DM71</f>
        <v>75</v>
      </c>
      <c r="C81" s="15" t="n">
        <f aca="false">hidden1!DO71</f>
        <v>0</v>
      </c>
      <c r="D81" s="15" t="n">
        <f aca="false">hidden1!DP71</f>
        <v>0</v>
      </c>
      <c r="E81" s="15" t="n">
        <f aca="false">hidden1!DQ71</f>
        <v>0</v>
      </c>
      <c r="F81" s="15" t="n">
        <f aca="false">hidden1!DR71</f>
        <v>0</v>
      </c>
      <c r="G81" s="15" t="n">
        <f aca="false">hidden1!DS71</f>
        <v>1</v>
      </c>
      <c r="H81" s="32" t="n">
        <f aca="false">hidden1!HA71</f>
        <v>74</v>
      </c>
    </row>
    <row r="82" customFormat="false" ht="12" hidden="false" customHeight="false" outlineLevel="0" collapsed="false">
      <c r="A82" s="14" t="str">
        <f aca="false">hidden1!A72</f>
        <v>Республика Алтай</v>
      </c>
      <c r="B82" s="15" t="n">
        <f aca="false">hidden1!DM72</f>
        <v>0</v>
      </c>
      <c r="C82" s="15" t="n">
        <f aca="false">hidden1!DO72</f>
        <v>0</v>
      </c>
      <c r="D82" s="15" t="n">
        <f aca="false">hidden1!DP72</f>
        <v>0</v>
      </c>
      <c r="E82" s="15" t="n">
        <f aca="false">hidden1!DQ72</f>
        <v>0</v>
      </c>
      <c r="F82" s="15" t="n">
        <f aca="false">hidden1!DR72</f>
        <v>0</v>
      </c>
      <c r="G82" s="15" t="n">
        <f aca="false">hidden1!DS72</f>
        <v>0</v>
      </c>
      <c r="H82" s="32" t="n">
        <f aca="false">hidden1!HA72</f>
        <v>0</v>
      </c>
    </row>
    <row r="83" customFormat="false" ht="12" hidden="false" customHeight="false" outlineLevel="0" collapsed="false">
      <c r="A83" s="14" t="str">
        <f aca="false">hidden1!A73</f>
        <v>Республика Бурятия</v>
      </c>
      <c r="B83" s="15" t="n">
        <f aca="false">hidden1!DM73</f>
        <v>0</v>
      </c>
      <c r="C83" s="15" t="n">
        <f aca="false">hidden1!DO73</f>
        <v>0</v>
      </c>
      <c r="D83" s="15" t="n">
        <f aca="false">hidden1!DP73</f>
        <v>0</v>
      </c>
      <c r="E83" s="15" t="n">
        <f aca="false">hidden1!DQ73</f>
        <v>0</v>
      </c>
      <c r="F83" s="15" t="n">
        <f aca="false">hidden1!DR73</f>
        <v>0</v>
      </c>
      <c r="G83" s="15" t="n">
        <f aca="false">hidden1!DS73</f>
        <v>0</v>
      </c>
      <c r="H83" s="32" t="n">
        <f aca="false">hidden1!HA73</f>
        <v>0</v>
      </c>
    </row>
    <row r="84" customFormat="false" ht="12" hidden="false" customHeight="false" outlineLevel="0" collapsed="false">
      <c r="A84" s="14" t="str">
        <f aca="false">hidden1!A74</f>
        <v>Республика Тыва</v>
      </c>
      <c r="B84" s="15" t="n">
        <f aca="false">hidden1!DM74</f>
        <v>0</v>
      </c>
      <c r="C84" s="15" t="n">
        <f aca="false">hidden1!DO74</f>
        <v>0</v>
      </c>
      <c r="D84" s="15" t="n">
        <f aca="false">hidden1!DP74</f>
        <v>0</v>
      </c>
      <c r="E84" s="15" t="n">
        <f aca="false">hidden1!DQ74</f>
        <v>0</v>
      </c>
      <c r="F84" s="15" t="n">
        <f aca="false">hidden1!DR74</f>
        <v>0</v>
      </c>
      <c r="G84" s="15" t="n">
        <f aca="false">hidden1!DS74</f>
        <v>0</v>
      </c>
      <c r="H84" s="32" t="n">
        <f aca="false">hidden1!HA74</f>
        <v>0</v>
      </c>
    </row>
    <row r="85" customFormat="false" ht="12" hidden="false" customHeight="false" outlineLevel="0" collapsed="false">
      <c r="A85" s="14" t="str">
        <f aca="false">hidden1!A75</f>
        <v>Республика Хакасия</v>
      </c>
      <c r="B85" s="15" t="n">
        <f aca="false">hidden1!DM75</f>
        <v>0</v>
      </c>
      <c r="C85" s="15" t="n">
        <f aca="false">hidden1!DO75</f>
        <v>0</v>
      </c>
      <c r="D85" s="15" t="n">
        <f aca="false">hidden1!DP75</f>
        <v>0</v>
      </c>
      <c r="E85" s="15" t="n">
        <f aca="false">hidden1!DQ75</f>
        <v>0</v>
      </c>
      <c r="F85" s="15" t="n">
        <f aca="false">hidden1!DR75</f>
        <v>0</v>
      </c>
      <c r="G85" s="15" t="n">
        <f aca="false">hidden1!DS75</f>
        <v>0</v>
      </c>
      <c r="H85" s="32" t="n">
        <f aca="false">hidden1!HA75</f>
        <v>0</v>
      </c>
    </row>
    <row r="86" customFormat="false" ht="12" hidden="false" customHeight="false" outlineLevel="0" collapsed="false">
      <c r="A86" s="14" t="str">
        <f aca="false">hidden1!A76</f>
        <v>Алтайский край</v>
      </c>
      <c r="B86" s="15" t="n">
        <f aca="false">hidden1!DM76</f>
        <v>75</v>
      </c>
      <c r="C86" s="15" t="n">
        <f aca="false">hidden1!DO76</f>
        <v>0</v>
      </c>
      <c r="D86" s="15" t="n">
        <f aca="false">hidden1!DP76</f>
        <v>0</v>
      </c>
      <c r="E86" s="15" t="n">
        <f aca="false">hidden1!DQ76</f>
        <v>0</v>
      </c>
      <c r="F86" s="15" t="n">
        <f aca="false">hidden1!DR76</f>
        <v>0</v>
      </c>
      <c r="G86" s="15" t="n">
        <f aca="false">hidden1!DS76</f>
        <v>1</v>
      </c>
      <c r="H86" s="32" t="n">
        <f aca="false">hidden1!HA76</f>
        <v>74</v>
      </c>
    </row>
    <row r="87" customFormat="false" ht="12" hidden="false" customHeight="false" outlineLevel="0" collapsed="false">
      <c r="A87" s="14" t="str">
        <f aca="false">hidden1!A77</f>
        <v>Красноярский край</v>
      </c>
      <c r="B87" s="15" t="n">
        <f aca="false">hidden1!DM77</f>
        <v>0</v>
      </c>
      <c r="C87" s="15" t="n">
        <f aca="false">hidden1!DO77</f>
        <v>0</v>
      </c>
      <c r="D87" s="15" t="n">
        <f aca="false">hidden1!DP77</f>
        <v>0</v>
      </c>
      <c r="E87" s="15" t="n">
        <f aca="false">hidden1!DQ77</f>
        <v>0</v>
      </c>
      <c r="F87" s="15" t="n">
        <f aca="false">hidden1!DR77</f>
        <v>0</v>
      </c>
      <c r="G87" s="15" t="n">
        <f aca="false">hidden1!DS77</f>
        <v>0</v>
      </c>
      <c r="H87" s="32" t="n">
        <f aca="false">hidden1!HA77</f>
        <v>0</v>
      </c>
    </row>
    <row r="88" customFormat="false" ht="12" hidden="false" customHeight="false" outlineLevel="0" collapsed="false">
      <c r="A88" s="14" t="str">
        <f aca="false">hidden1!A78</f>
        <v>Иркутская область</v>
      </c>
      <c r="B88" s="15" t="n">
        <f aca="false">hidden1!DM78</f>
        <v>0</v>
      </c>
      <c r="C88" s="15" t="n">
        <f aca="false">hidden1!DO78</f>
        <v>0</v>
      </c>
      <c r="D88" s="15" t="n">
        <f aca="false">hidden1!DP78</f>
        <v>0</v>
      </c>
      <c r="E88" s="15" t="n">
        <f aca="false">hidden1!DQ78</f>
        <v>0</v>
      </c>
      <c r="F88" s="15" t="n">
        <f aca="false">hidden1!DR78</f>
        <v>0</v>
      </c>
      <c r="G88" s="15" t="n">
        <f aca="false">hidden1!DS78</f>
        <v>0</v>
      </c>
      <c r="H88" s="32" t="n">
        <f aca="false">hidden1!HA78</f>
        <v>0</v>
      </c>
    </row>
    <row r="89" customFormat="false" ht="12" hidden="false" customHeight="false" outlineLevel="0" collapsed="false">
      <c r="A89" s="14" t="str">
        <f aca="false">hidden1!A79</f>
        <v>Кемеровская область</v>
      </c>
      <c r="B89" s="15" t="n">
        <f aca="false">hidden1!DM79</f>
        <v>0</v>
      </c>
      <c r="C89" s="15" t="n">
        <f aca="false">hidden1!DO79</f>
        <v>0</v>
      </c>
      <c r="D89" s="15" t="n">
        <f aca="false">hidden1!DP79</f>
        <v>0</v>
      </c>
      <c r="E89" s="15" t="n">
        <f aca="false">hidden1!DQ79</f>
        <v>0</v>
      </c>
      <c r="F89" s="15" t="n">
        <f aca="false">hidden1!DR79</f>
        <v>0</v>
      </c>
      <c r="G89" s="15" t="n">
        <f aca="false">hidden1!DS79</f>
        <v>0</v>
      </c>
      <c r="H89" s="32" t="n">
        <f aca="false">hidden1!HA79</f>
        <v>0</v>
      </c>
    </row>
    <row r="90" customFormat="false" ht="12" hidden="false" customHeight="false" outlineLevel="0" collapsed="false">
      <c r="A90" s="14" t="str">
        <f aca="false">hidden1!A80</f>
        <v>Новосибирская область</v>
      </c>
      <c r="B90" s="15" t="n">
        <f aca="false">hidden1!DM80</f>
        <v>0</v>
      </c>
      <c r="C90" s="15" t="n">
        <f aca="false">hidden1!DO80</f>
        <v>0</v>
      </c>
      <c r="D90" s="15" t="n">
        <f aca="false">hidden1!DP80</f>
        <v>0</v>
      </c>
      <c r="E90" s="15" t="n">
        <f aca="false">hidden1!DQ80</f>
        <v>0</v>
      </c>
      <c r="F90" s="15" t="n">
        <f aca="false">hidden1!DR80</f>
        <v>0</v>
      </c>
      <c r="G90" s="15" t="n">
        <f aca="false">hidden1!DS80</f>
        <v>0</v>
      </c>
      <c r="H90" s="32" t="n">
        <f aca="false">hidden1!HA80</f>
        <v>0</v>
      </c>
    </row>
    <row r="91" customFormat="false" ht="12" hidden="false" customHeight="false" outlineLevel="0" collapsed="false">
      <c r="A91" s="14" t="str">
        <f aca="false">hidden1!A81</f>
        <v>Омская область</v>
      </c>
      <c r="B91" s="15" t="n">
        <f aca="false">hidden1!DM81</f>
        <v>0</v>
      </c>
      <c r="C91" s="15" t="n">
        <f aca="false">hidden1!DO81</f>
        <v>0</v>
      </c>
      <c r="D91" s="15" t="n">
        <f aca="false">hidden1!DP81</f>
        <v>0</v>
      </c>
      <c r="E91" s="15" t="n">
        <f aca="false">hidden1!DQ81</f>
        <v>0</v>
      </c>
      <c r="F91" s="15" t="n">
        <f aca="false">hidden1!DR81</f>
        <v>0</v>
      </c>
      <c r="G91" s="15" t="n">
        <f aca="false">hidden1!DS81</f>
        <v>0</v>
      </c>
      <c r="H91" s="32" t="n">
        <f aca="false">hidden1!HA81</f>
        <v>0</v>
      </c>
    </row>
    <row r="92" customFormat="false" ht="12" hidden="false" customHeight="false" outlineLevel="0" collapsed="false">
      <c r="A92" s="14" t="str">
        <f aca="false">hidden1!A82</f>
        <v>Томская область</v>
      </c>
      <c r="B92" s="15" t="n">
        <f aca="false">hidden1!DM82</f>
        <v>0</v>
      </c>
      <c r="C92" s="15" t="n">
        <f aca="false">hidden1!DO82</f>
        <v>0</v>
      </c>
      <c r="D92" s="15" t="n">
        <f aca="false">hidden1!DP82</f>
        <v>0</v>
      </c>
      <c r="E92" s="15" t="n">
        <f aca="false">hidden1!DQ82</f>
        <v>0</v>
      </c>
      <c r="F92" s="15" t="n">
        <f aca="false">hidden1!DR82</f>
        <v>0</v>
      </c>
      <c r="G92" s="15" t="n">
        <f aca="false">hidden1!DS82</f>
        <v>0</v>
      </c>
      <c r="H92" s="32" t="n">
        <f aca="false">hidden1!HA82</f>
        <v>0</v>
      </c>
    </row>
    <row r="93" customFormat="false" ht="12" hidden="false" customHeight="false" outlineLevel="0" collapsed="false">
      <c r="A93" s="14" t="str">
        <f aca="false">hidden1!A83</f>
        <v>Забайкальский край</v>
      </c>
      <c r="B93" s="15" t="n">
        <f aca="false">hidden1!DM83</f>
        <v>0</v>
      </c>
      <c r="C93" s="15" t="n">
        <f aca="false">hidden1!DO83</f>
        <v>0</v>
      </c>
      <c r="D93" s="15" t="n">
        <f aca="false">hidden1!DP83</f>
        <v>0</v>
      </c>
      <c r="E93" s="15" t="n">
        <f aca="false">hidden1!DQ83</f>
        <v>0</v>
      </c>
      <c r="F93" s="15" t="n">
        <f aca="false">hidden1!DR83</f>
        <v>0</v>
      </c>
      <c r="G93" s="15" t="n">
        <f aca="false">hidden1!DS83</f>
        <v>0</v>
      </c>
      <c r="H93" s="32" t="n">
        <f aca="false">hidden1!HA83</f>
        <v>0</v>
      </c>
    </row>
    <row r="94" customFormat="false" ht="12" hidden="false" customHeight="false" outlineLevel="0" collapsed="false">
      <c r="A94" s="14" t="str">
        <f aca="false">hidden1!A84</f>
        <v>ДАЛЬНЕВОСТОЧНЫЙ ФЕДЕРАЛЬНЫЙ ОКРУГ</v>
      </c>
      <c r="B94" s="15" t="n">
        <f aca="false">hidden1!DM84</f>
        <v>0</v>
      </c>
      <c r="C94" s="15" t="n">
        <f aca="false">hidden1!DO84</f>
        <v>0</v>
      </c>
      <c r="D94" s="15" t="n">
        <f aca="false">hidden1!DP84</f>
        <v>0</v>
      </c>
      <c r="E94" s="15" t="n">
        <f aca="false">hidden1!DQ84</f>
        <v>0</v>
      </c>
      <c r="F94" s="15" t="n">
        <f aca="false">hidden1!DR84</f>
        <v>0</v>
      </c>
      <c r="G94" s="15" t="n">
        <f aca="false">hidden1!DS84</f>
        <v>0</v>
      </c>
      <c r="H94" s="32" t="n">
        <f aca="false">hidden1!HA84</f>
        <v>0</v>
      </c>
    </row>
    <row r="95" customFormat="false" ht="12" hidden="false" customHeight="false" outlineLevel="0" collapsed="false">
      <c r="A95" s="14" t="str">
        <f aca="false">hidden1!A85</f>
        <v>Республика Саха (Якутия)</v>
      </c>
      <c r="B95" s="15" t="n">
        <f aca="false">hidden1!DM85</f>
        <v>0</v>
      </c>
      <c r="C95" s="15" t="n">
        <f aca="false">hidden1!DO85</f>
        <v>0</v>
      </c>
      <c r="D95" s="15" t="n">
        <f aca="false">hidden1!DP85</f>
        <v>0</v>
      </c>
      <c r="E95" s="15" t="n">
        <f aca="false">hidden1!DQ85</f>
        <v>0</v>
      </c>
      <c r="F95" s="15" t="n">
        <f aca="false">hidden1!DR85</f>
        <v>0</v>
      </c>
      <c r="G95" s="15" t="n">
        <f aca="false">hidden1!DS85</f>
        <v>0</v>
      </c>
      <c r="H95" s="32" t="n">
        <f aca="false">hidden1!HA85</f>
        <v>0</v>
      </c>
    </row>
    <row r="96" customFormat="false" ht="12" hidden="false" customHeight="false" outlineLevel="0" collapsed="false">
      <c r="A96" s="14" t="str">
        <f aca="false">hidden1!A86</f>
        <v>Приморский край</v>
      </c>
      <c r="B96" s="15" t="n">
        <f aca="false">hidden1!DM86</f>
        <v>0</v>
      </c>
      <c r="C96" s="15" t="n">
        <f aca="false">hidden1!DO86</f>
        <v>0</v>
      </c>
      <c r="D96" s="15" t="n">
        <f aca="false">hidden1!DP86</f>
        <v>0</v>
      </c>
      <c r="E96" s="15" t="n">
        <f aca="false">hidden1!DQ86</f>
        <v>0</v>
      </c>
      <c r="F96" s="15" t="n">
        <f aca="false">hidden1!DR86</f>
        <v>0</v>
      </c>
      <c r="G96" s="15" t="n">
        <f aca="false">hidden1!DS86</f>
        <v>0</v>
      </c>
      <c r="H96" s="32" t="n">
        <f aca="false">hidden1!HA86</f>
        <v>0</v>
      </c>
    </row>
    <row r="97" customFormat="false" ht="12" hidden="false" customHeight="false" outlineLevel="0" collapsed="false">
      <c r="A97" s="14" t="str">
        <f aca="false">hidden1!A87</f>
        <v>Хабаровский край</v>
      </c>
      <c r="B97" s="15" t="n">
        <f aca="false">hidden1!DM87</f>
        <v>0</v>
      </c>
      <c r="C97" s="15" t="n">
        <f aca="false">hidden1!DO87</f>
        <v>0</v>
      </c>
      <c r="D97" s="15" t="n">
        <f aca="false">hidden1!DP87</f>
        <v>0</v>
      </c>
      <c r="E97" s="15" t="n">
        <f aca="false">hidden1!DQ87</f>
        <v>0</v>
      </c>
      <c r="F97" s="15" t="n">
        <f aca="false">hidden1!DR87</f>
        <v>0</v>
      </c>
      <c r="G97" s="15" t="n">
        <f aca="false">hidden1!DS87</f>
        <v>0</v>
      </c>
      <c r="H97" s="32" t="n">
        <f aca="false">hidden1!HA87</f>
        <v>0</v>
      </c>
    </row>
    <row r="98" customFormat="false" ht="12" hidden="false" customHeight="false" outlineLevel="0" collapsed="false">
      <c r="A98" s="14" t="str">
        <f aca="false">hidden1!A88</f>
        <v>Амурская область</v>
      </c>
      <c r="B98" s="15" t="n">
        <f aca="false">hidden1!DM88</f>
        <v>0</v>
      </c>
      <c r="C98" s="15" t="n">
        <f aca="false">hidden1!DO88</f>
        <v>0</v>
      </c>
      <c r="D98" s="15" t="n">
        <f aca="false">hidden1!DP88</f>
        <v>0</v>
      </c>
      <c r="E98" s="15" t="n">
        <f aca="false">hidden1!DQ88</f>
        <v>0</v>
      </c>
      <c r="F98" s="15" t="n">
        <f aca="false">hidden1!DR88</f>
        <v>0</v>
      </c>
      <c r="G98" s="15" t="n">
        <f aca="false">hidden1!DS88</f>
        <v>0</v>
      </c>
      <c r="H98" s="32" t="n">
        <f aca="false">hidden1!HA88</f>
        <v>0</v>
      </c>
    </row>
    <row r="99" customFormat="false" ht="12" hidden="false" customHeight="false" outlineLevel="0" collapsed="false">
      <c r="A99" s="14" t="str">
        <f aca="false">hidden1!A89</f>
        <v>Камчатский край</v>
      </c>
      <c r="B99" s="15" t="n">
        <f aca="false">hidden1!DM89</f>
        <v>0</v>
      </c>
      <c r="C99" s="15" t="n">
        <f aca="false">hidden1!DO89</f>
        <v>0</v>
      </c>
      <c r="D99" s="15" t="n">
        <f aca="false">hidden1!DP89</f>
        <v>0</v>
      </c>
      <c r="E99" s="15" t="n">
        <f aca="false">hidden1!DQ89</f>
        <v>0</v>
      </c>
      <c r="F99" s="15" t="n">
        <f aca="false">hidden1!DR89</f>
        <v>0</v>
      </c>
      <c r="G99" s="15" t="n">
        <f aca="false">hidden1!DS89</f>
        <v>0</v>
      </c>
      <c r="H99" s="32" t="n">
        <f aca="false">hidden1!HA89</f>
        <v>0</v>
      </c>
    </row>
    <row r="100" customFormat="false" ht="12" hidden="false" customHeight="false" outlineLevel="0" collapsed="false">
      <c r="A100" s="14" t="str">
        <f aca="false">hidden1!A90</f>
        <v>Магаданская область</v>
      </c>
      <c r="B100" s="15" t="n">
        <f aca="false">hidden1!DM90</f>
        <v>0</v>
      </c>
      <c r="C100" s="15" t="n">
        <f aca="false">hidden1!DO90</f>
        <v>0</v>
      </c>
      <c r="D100" s="15" t="n">
        <f aca="false">hidden1!DP90</f>
        <v>0</v>
      </c>
      <c r="E100" s="15" t="n">
        <f aca="false">hidden1!DQ90</f>
        <v>0</v>
      </c>
      <c r="F100" s="15" t="n">
        <f aca="false">hidden1!DR90</f>
        <v>0</v>
      </c>
      <c r="G100" s="15" t="n">
        <f aca="false">hidden1!DS90</f>
        <v>0</v>
      </c>
      <c r="H100" s="32" t="n">
        <f aca="false">hidden1!HA90</f>
        <v>0</v>
      </c>
    </row>
    <row r="101" customFormat="false" ht="12" hidden="false" customHeight="false" outlineLevel="0" collapsed="false">
      <c r="A101" s="14" t="str">
        <f aca="false">hidden1!A91</f>
        <v>Сахалинская область</v>
      </c>
      <c r="B101" s="15" t="n">
        <f aca="false">hidden1!DM91</f>
        <v>0</v>
      </c>
      <c r="C101" s="15" t="n">
        <f aca="false">hidden1!DO91</f>
        <v>0</v>
      </c>
      <c r="D101" s="15" t="n">
        <f aca="false">hidden1!DP91</f>
        <v>0</v>
      </c>
      <c r="E101" s="15" t="n">
        <f aca="false">hidden1!DQ91</f>
        <v>0</v>
      </c>
      <c r="F101" s="15" t="n">
        <f aca="false">hidden1!DR91</f>
        <v>0</v>
      </c>
      <c r="G101" s="15" t="n">
        <f aca="false">hidden1!DS91</f>
        <v>0</v>
      </c>
      <c r="H101" s="32" t="n">
        <f aca="false">hidden1!HA91</f>
        <v>0</v>
      </c>
    </row>
    <row r="102" customFormat="false" ht="12" hidden="false" customHeight="false" outlineLevel="0" collapsed="false">
      <c r="A102" s="14" t="str">
        <f aca="false">hidden1!A92</f>
        <v>Еврейская автономная область</v>
      </c>
      <c r="B102" s="15" t="n">
        <f aca="false">hidden1!DM92</f>
        <v>0</v>
      </c>
      <c r="C102" s="15" t="n">
        <f aca="false">hidden1!DO92</f>
        <v>0</v>
      </c>
      <c r="D102" s="15" t="n">
        <f aca="false">hidden1!DP92</f>
        <v>0</v>
      </c>
      <c r="E102" s="15" t="n">
        <f aca="false">hidden1!DQ92</f>
        <v>0</v>
      </c>
      <c r="F102" s="15" t="n">
        <f aca="false">hidden1!DR92</f>
        <v>0</v>
      </c>
      <c r="G102" s="15" t="n">
        <f aca="false">hidden1!DS92</f>
        <v>0</v>
      </c>
      <c r="H102" s="32" t="n">
        <f aca="false">hidden1!HA92</f>
        <v>0</v>
      </c>
    </row>
    <row r="103" customFormat="false" ht="12" hidden="false" customHeight="false" outlineLevel="0" collapsed="false">
      <c r="A103" s="14" t="str">
        <f aca="false">hidden1!A93</f>
        <v>Чукотский АО</v>
      </c>
      <c r="B103" s="15" t="n">
        <f aca="false">hidden1!DM93</f>
        <v>0</v>
      </c>
      <c r="C103" s="15" t="n">
        <f aca="false">hidden1!DO93</f>
        <v>0</v>
      </c>
      <c r="D103" s="15" t="n">
        <f aca="false">hidden1!DP93</f>
        <v>0</v>
      </c>
      <c r="E103" s="15" t="n">
        <f aca="false">hidden1!DQ93</f>
        <v>0</v>
      </c>
      <c r="F103" s="15" t="n">
        <f aca="false">hidden1!DR93</f>
        <v>0</v>
      </c>
      <c r="G103" s="15" t="n">
        <f aca="false">hidden1!DS93</f>
        <v>0</v>
      </c>
      <c r="H103" s="32" t="n">
        <f aca="false">hidden1!HA93</f>
        <v>0</v>
      </c>
    </row>
  </sheetData>
  <mergeCells count="11">
    <mergeCell ref="A2:H2"/>
    <mergeCell ref="A3:H3"/>
    <mergeCell ref="A4:H4"/>
    <mergeCell ref="A5:A9"/>
    <mergeCell ref="B5:H5"/>
    <mergeCell ref="B6:B7"/>
    <mergeCell ref="C6:H6"/>
    <mergeCell ref="D7:E7"/>
    <mergeCell ref="F7:G7"/>
    <mergeCell ref="D8:E8"/>
    <mergeCell ref="F8:G8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A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11" min="2" style="1" width="15.7"/>
    <col collapsed="false" customWidth="false" hidden="false" outlineLevel="0" max="257" min="12" style="1" width="9.14"/>
  </cols>
  <sheetData>
    <row r="1" s="2" customFormat="true" ht="22.5" hidden="false" customHeight="false" outlineLevel="0" collapsed="false">
      <c r="K1" s="3" t="s">
        <v>0</v>
      </c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21" t="str">
        <f aca="false">hidden2!A9</f>
        <v>по состоянию на 01.01.2014 г.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24.95" hidden="false" customHeight="true" outlineLevel="0" collapsed="false">
      <c r="A5" s="7"/>
      <c r="B5" s="20" t="s">
        <v>176</v>
      </c>
      <c r="C5" s="20"/>
      <c r="D5" s="20"/>
      <c r="E5" s="20"/>
      <c r="F5" s="20"/>
      <c r="G5" s="20"/>
      <c r="H5" s="20"/>
      <c r="I5" s="20"/>
      <c r="J5" s="20"/>
      <c r="K5" s="20"/>
    </row>
    <row r="6" customFormat="false" ht="12" hidden="false" customHeight="true" outlineLevel="0" collapsed="false">
      <c r="A6" s="7"/>
      <c r="B6" s="9" t="s">
        <v>4</v>
      </c>
      <c r="C6" s="9"/>
      <c r="D6" s="9" t="s">
        <v>24</v>
      </c>
      <c r="E6" s="9"/>
      <c r="F6" s="10" t="s">
        <v>36</v>
      </c>
      <c r="G6" s="10"/>
      <c r="H6" s="10" t="s">
        <v>49</v>
      </c>
      <c r="I6" s="10"/>
      <c r="J6" s="10" t="s">
        <v>61</v>
      </c>
      <c r="K6" s="10"/>
    </row>
    <row r="7" s="12" customFormat="true" ht="78" hidden="false" customHeight="true" outlineLevel="0" collapsed="false">
      <c r="A7" s="7"/>
      <c r="B7" s="9" t="s">
        <v>146</v>
      </c>
      <c r="C7" s="9"/>
      <c r="D7" s="9" t="s">
        <v>147</v>
      </c>
      <c r="E7" s="9"/>
      <c r="F7" s="24" t="s">
        <v>37</v>
      </c>
      <c r="G7" s="24"/>
      <c r="H7" s="24" t="s">
        <v>50</v>
      </c>
      <c r="I7" s="24"/>
      <c r="J7" s="24" t="s">
        <v>177</v>
      </c>
      <c r="K7" s="24"/>
    </row>
    <row r="8" customFormat="false" ht="37.5" hidden="false" customHeight="true" outlineLevel="0" collapsed="false">
      <c r="A8" s="7"/>
      <c r="B8" s="9" t="s">
        <v>11</v>
      </c>
      <c r="C8" s="9" t="s">
        <v>12</v>
      </c>
      <c r="D8" s="9" t="s">
        <v>11</v>
      </c>
      <c r="E8" s="9" t="s">
        <v>12</v>
      </c>
      <c r="F8" s="9" t="s">
        <v>11</v>
      </c>
      <c r="G8" s="9" t="s">
        <v>12</v>
      </c>
      <c r="H8" s="9" t="s">
        <v>11</v>
      </c>
      <c r="I8" s="9" t="s">
        <v>12</v>
      </c>
      <c r="J8" s="9" t="s">
        <v>11</v>
      </c>
      <c r="K8" s="9" t="s">
        <v>12</v>
      </c>
    </row>
    <row r="9" customFormat="false" ht="12" hidden="false" customHeight="false" outlineLevel="0" collapsed="false">
      <c r="A9" s="13" t="s">
        <v>13</v>
      </c>
      <c r="B9" s="13" t="s">
        <v>178</v>
      </c>
      <c r="C9" s="13" t="s">
        <v>179</v>
      </c>
      <c r="D9" s="13" t="s">
        <v>180</v>
      </c>
      <c r="E9" s="13" t="s">
        <v>181</v>
      </c>
      <c r="F9" s="13" t="s">
        <v>182</v>
      </c>
      <c r="G9" s="13" t="s">
        <v>183</v>
      </c>
      <c r="H9" s="13" t="s">
        <v>184</v>
      </c>
      <c r="I9" s="13" t="s">
        <v>185</v>
      </c>
      <c r="J9" s="13" t="s">
        <v>186</v>
      </c>
      <c r="K9" s="13" t="s">
        <v>187</v>
      </c>
    </row>
    <row r="10" customFormat="false" ht="12" hidden="false" customHeight="false" outlineLevel="0" collapsed="false">
      <c r="A10" s="14" t="str">
        <f aca="false">hidden1!A1</f>
        <v>РОССИЙСКАЯ ФЕДЕРАЦИЯ</v>
      </c>
      <c r="B10" s="15" t="n">
        <f aca="false">hidden1!DT1</f>
        <v>117235</v>
      </c>
      <c r="C10" s="15" t="n">
        <f aca="false">hidden1!DU1</f>
        <v>6917</v>
      </c>
      <c r="D10" s="15" t="n">
        <f aca="false">hidden1!DV1</f>
        <v>0</v>
      </c>
      <c r="E10" s="15" t="n">
        <f aca="false">hidden1!DW1</f>
        <v>0</v>
      </c>
      <c r="F10" s="15" t="n">
        <f aca="false">hidden1!DX1</f>
        <v>0</v>
      </c>
      <c r="G10" s="15" t="n">
        <f aca="false">hidden1!DY1</f>
        <v>0</v>
      </c>
      <c r="H10" s="15" t="n">
        <f aca="false">hidden1!DZ1</f>
        <v>0</v>
      </c>
      <c r="I10" s="15" t="n">
        <f aca="false">hidden1!EA1</f>
        <v>0</v>
      </c>
      <c r="J10" s="15" t="n">
        <f aca="false">hidden1!EB1</f>
        <v>0</v>
      </c>
      <c r="K10" s="15" t="n">
        <f aca="false">hidden1!EC1</f>
        <v>0</v>
      </c>
      <c r="L10" s="14"/>
    </row>
    <row r="11" customFormat="false" ht="12" hidden="false" customHeight="false" outlineLevel="0" collapsed="false">
      <c r="A11" s="14" t="str">
        <f aca="false">hidden1!A2</f>
        <v>    в том числе: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" hidden="false" customHeight="false" outlineLevel="0" collapsed="false">
      <c r="A12" s="14" t="str">
        <f aca="false">hidden1!A3</f>
        <v>ЦЕНТРАЛЬНЫЙ ФЕДЕРАЛЬНЫЙ ОКРУГ</v>
      </c>
      <c r="B12" s="15" t="n">
        <f aca="false">hidden1!DT3</f>
        <v>0</v>
      </c>
      <c r="C12" s="15" t="n">
        <f aca="false">hidden1!DU3</f>
        <v>0</v>
      </c>
      <c r="D12" s="15" t="n">
        <f aca="false">hidden1!DV3</f>
        <v>0</v>
      </c>
      <c r="E12" s="15" t="n">
        <f aca="false">hidden1!DW3</f>
        <v>0</v>
      </c>
      <c r="F12" s="15" t="n">
        <f aca="false">hidden1!DX3</f>
        <v>0</v>
      </c>
      <c r="G12" s="15" t="n">
        <f aca="false">hidden1!DY3</f>
        <v>0</v>
      </c>
      <c r="H12" s="15" t="n">
        <f aca="false">hidden1!DZ3</f>
        <v>0</v>
      </c>
      <c r="I12" s="15" t="n">
        <f aca="false">hidden1!EA3</f>
        <v>0</v>
      </c>
      <c r="J12" s="15" t="n">
        <f aca="false">hidden1!EB3</f>
        <v>0</v>
      </c>
      <c r="K12" s="15" t="n">
        <f aca="false">hidden1!EC3</f>
        <v>0</v>
      </c>
    </row>
    <row r="13" customFormat="false" ht="12" hidden="false" customHeight="false" outlineLevel="0" collapsed="false">
      <c r="A13" s="14" t="str">
        <f aca="false">hidden1!A4</f>
        <v>Белгородская область</v>
      </c>
      <c r="B13" s="15" t="n">
        <f aca="false">hidden1!DT4</f>
        <v>0</v>
      </c>
      <c r="C13" s="15" t="n">
        <f aca="false">hidden1!DU4</f>
        <v>0</v>
      </c>
      <c r="D13" s="15" t="n">
        <f aca="false">hidden1!DV4</f>
        <v>0</v>
      </c>
      <c r="E13" s="15" t="n">
        <f aca="false">hidden1!DW4</f>
        <v>0</v>
      </c>
      <c r="F13" s="15" t="n">
        <f aca="false">hidden1!DX4</f>
        <v>0</v>
      </c>
      <c r="G13" s="15" t="n">
        <f aca="false">hidden1!DY4</f>
        <v>0</v>
      </c>
      <c r="H13" s="15" t="n">
        <f aca="false">hidden1!DZ4</f>
        <v>0</v>
      </c>
      <c r="I13" s="15" t="n">
        <f aca="false">hidden1!EA4</f>
        <v>0</v>
      </c>
      <c r="J13" s="15" t="n">
        <f aca="false">hidden1!EB4</f>
        <v>0</v>
      </c>
      <c r="K13" s="15" t="n">
        <f aca="false">hidden1!EC4</f>
        <v>0</v>
      </c>
    </row>
    <row r="14" customFormat="false" ht="12" hidden="false" customHeight="false" outlineLevel="0" collapsed="false">
      <c r="A14" s="14" t="str">
        <f aca="false">hidden1!A5</f>
        <v>Брянская область</v>
      </c>
      <c r="B14" s="15" t="n">
        <f aca="false">hidden1!DT5</f>
        <v>0</v>
      </c>
      <c r="C14" s="15" t="n">
        <f aca="false">hidden1!DU5</f>
        <v>0</v>
      </c>
      <c r="D14" s="15" t="n">
        <f aca="false">hidden1!DV5</f>
        <v>0</v>
      </c>
      <c r="E14" s="15" t="n">
        <f aca="false">hidden1!DW5</f>
        <v>0</v>
      </c>
      <c r="F14" s="15" t="n">
        <f aca="false">hidden1!DX5</f>
        <v>0</v>
      </c>
      <c r="G14" s="15" t="n">
        <f aca="false">hidden1!DY5</f>
        <v>0</v>
      </c>
      <c r="H14" s="15" t="n">
        <f aca="false">hidden1!DZ5</f>
        <v>0</v>
      </c>
      <c r="I14" s="15" t="n">
        <f aca="false">hidden1!EA5</f>
        <v>0</v>
      </c>
      <c r="J14" s="15" t="n">
        <f aca="false">hidden1!EB5</f>
        <v>0</v>
      </c>
      <c r="K14" s="15" t="n">
        <f aca="false">hidden1!EC5</f>
        <v>0</v>
      </c>
    </row>
    <row r="15" customFormat="false" ht="12" hidden="false" customHeight="false" outlineLevel="0" collapsed="false">
      <c r="A15" s="14" t="str">
        <f aca="false">hidden1!A6</f>
        <v>Владимирская область</v>
      </c>
      <c r="B15" s="15" t="n">
        <f aca="false">hidden1!DT6</f>
        <v>0</v>
      </c>
      <c r="C15" s="15" t="n">
        <f aca="false">hidden1!DU6</f>
        <v>0</v>
      </c>
      <c r="D15" s="15" t="n">
        <f aca="false">hidden1!DV6</f>
        <v>0</v>
      </c>
      <c r="E15" s="15" t="n">
        <f aca="false">hidden1!DW6</f>
        <v>0</v>
      </c>
      <c r="F15" s="15" t="n">
        <f aca="false">hidden1!DX6</f>
        <v>0</v>
      </c>
      <c r="G15" s="15" t="n">
        <f aca="false">hidden1!DY6</f>
        <v>0</v>
      </c>
      <c r="H15" s="15" t="n">
        <f aca="false">hidden1!DZ6</f>
        <v>0</v>
      </c>
      <c r="I15" s="15" t="n">
        <f aca="false">hidden1!EA6</f>
        <v>0</v>
      </c>
      <c r="J15" s="15" t="n">
        <f aca="false">hidden1!EB6</f>
        <v>0</v>
      </c>
      <c r="K15" s="15" t="n">
        <f aca="false">hidden1!EC6</f>
        <v>0</v>
      </c>
    </row>
    <row r="16" customFormat="false" ht="12" hidden="false" customHeight="false" outlineLevel="0" collapsed="false">
      <c r="A16" s="14" t="str">
        <f aca="false">hidden1!A7</f>
        <v>Воронежская область</v>
      </c>
      <c r="B16" s="15" t="n">
        <f aca="false">hidden1!DT7</f>
        <v>0</v>
      </c>
      <c r="C16" s="15" t="n">
        <f aca="false">hidden1!DU7</f>
        <v>0</v>
      </c>
      <c r="D16" s="15" t="n">
        <f aca="false">hidden1!DV7</f>
        <v>0</v>
      </c>
      <c r="E16" s="15" t="n">
        <f aca="false">hidden1!DW7</f>
        <v>0</v>
      </c>
      <c r="F16" s="15" t="n">
        <f aca="false">hidden1!DX7</f>
        <v>0</v>
      </c>
      <c r="G16" s="15" t="n">
        <f aca="false">hidden1!DY7</f>
        <v>0</v>
      </c>
      <c r="H16" s="15" t="n">
        <f aca="false">hidden1!DZ7</f>
        <v>0</v>
      </c>
      <c r="I16" s="15" t="n">
        <f aca="false">hidden1!EA7</f>
        <v>0</v>
      </c>
      <c r="J16" s="15" t="n">
        <f aca="false">hidden1!EB7</f>
        <v>0</v>
      </c>
      <c r="K16" s="15" t="n">
        <f aca="false">hidden1!EC7</f>
        <v>0</v>
      </c>
    </row>
    <row r="17" customFormat="false" ht="12" hidden="false" customHeight="false" outlineLevel="0" collapsed="false">
      <c r="A17" s="14" t="str">
        <f aca="false">hidden1!A8</f>
        <v>Ивановская область</v>
      </c>
      <c r="B17" s="15" t="n">
        <f aca="false">hidden1!DT8</f>
        <v>0</v>
      </c>
      <c r="C17" s="15" t="n">
        <f aca="false">hidden1!DU8</f>
        <v>0</v>
      </c>
      <c r="D17" s="15" t="n">
        <f aca="false">hidden1!DV8</f>
        <v>0</v>
      </c>
      <c r="E17" s="15" t="n">
        <f aca="false">hidden1!DW8</f>
        <v>0</v>
      </c>
      <c r="F17" s="15" t="n">
        <f aca="false">hidden1!DX8</f>
        <v>0</v>
      </c>
      <c r="G17" s="15" t="n">
        <f aca="false">hidden1!DY8</f>
        <v>0</v>
      </c>
      <c r="H17" s="15" t="n">
        <f aca="false">hidden1!DZ8</f>
        <v>0</v>
      </c>
      <c r="I17" s="15" t="n">
        <f aca="false">hidden1!EA8</f>
        <v>0</v>
      </c>
      <c r="J17" s="15" t="n">
        <f aca="false">hidden1!EB8</f>
        <v>0</v>
      </c>
      <c r="K17" s="15" t="n">
        <f aca="false">hidden1!EC8</f>
        <v>0</v>
      </c>
    </row>
    <row r="18" customFormat="false" ht="12" hidden="false" customHeight="false" outlineLevel="0" collapsed="false">
      <c r="A18" s="14" t="str">
        <f aca="false">hidden1!A9</f>
        <v>Калужская область</v>
      </c>
      <c r="B18" s="15" t="n">
        <f aca="false">hidden1!DT9</f>
        <v>0</v>
      </c>
      <c r="C18" s="15" t="n">
        <f aca="false">hidden1!DU9</f>
        <v>0</v>
      </c>
      <c r="D18" s="15" t="n">
        <f aca="false">hidden1!DV9</f>
        <v>0</v>
      </c>
      <c r="E18" s="15" t="n">
        <f aca="false">hidden1!DW9</f>
        <v>0</v>
      </c>
      <c r="F18" s="15" t="n">
        <f aca="false">hidden1!DX9</f>
        <v>0</v>
      </c>
      <c r="G18" s="15" t="n">
        <f aca="false">hidden1!DY9</f>
        <v>0</v>
      </c>
      <c r="H18" s="15" t="n">
        <f aca="false">hidden1!DZ9</f>
        <v>0</v>
      </c>
      <c r="I18" s="15" t="n">
        <f aca="false">hidden1!EA9</f>
        <v>0</v>
      </c>
      <c r="J18" s="15" t="n">
        <f aca="false">hidden1!EB9</f>
        <v>0</v>
      </c>
      <c r="K18" s="15" t="n">
        <f aca="false">hidden1!EC9</f>
        <v>0</v>
      </c>
    </row>
    <row r="19" customFormat="false" ht="12" hidden="false" customHeight="false" outlineLevel="0" collapsed="false">
      <c r="A19" s="14" t="str">
        <f aca="false">hidden1!A10</f>
        <v>Костромская область</v>
      </c>
      <c r="B19" s="15" t="n">
        <f aca="false">hidden1!DT10</f>
        <v>0</v>
      </c>
      <c r="C19" s="15" t="n">
        <f aca="false">hidden1!DU10</f>
        <v>0</v>
      </c>
      <c r="D19" s="15" t="n">
        <f aca="false">hidden1!DV10</f>
        <v>0</v>
      </c>
      <c r="E19" s="15" t="n">
        <f aca="false">hidden1!DW10</f>
        <v>0</v>
      </c>
      <c r="F19" s="15" t="n">
        <f aca="false">hidden1!DX10</f>
        <v>0</v>
      </c>
      <c r="G19" s="15" t="n">
        <f aca="false">hidden1!DY10</f>
        <v>0</v>
      </c>
      <c r="H19" s="15" t="n">
        <f aca="false">hidden1!DZ10</f>
        <v>0</v>
      </c>
      <c r="I19" s="15" t="n">
        <f aca="false">hidden1!EA10</f>
        <v>0</v>
      </c>
      <c r="J19" s="15" t="n">
        <f aca="false">hidden1!EB10</f>
        <v>0</v>
      </c>
      <c r="K19" s="15" t="n">
        <f aca="false">hidden1!EC10</f>
        <v>0</v>
      </c>
    </row>
    <row r="20" customFormat="false" ht="12" hidden="false" customHeight="false" outlineLevel="0" collapsed="false">
      <c r="A20" s="14" t="str">
        <f aca="false">hidden1!A11</f>
        <v>Курская область</v>
      </c>
      <c r="B20" s="15" t="n">
        <f aca="false">hidden1!DT11</f>
        <v>0</v>
      </c>
      <c r="C20" s="15" t="n">
        <f aca="false">hidden1!DU11</f>
        <v>0</v>
      </c>
      <c r="D20" s="15" t="n">
        <f aca="false">hidden1!DV11</f>
        <v>0</v>
      </c>
      <c r="E20" s="15" t="n">
        <f aca="false">hidden1!DW11</f>
        <v>0</v>
      </c>
      <c r="F20" s="15" t="n">
        <f aca="false">hidden1!DX11</f>
        <v>0</v>
      </c>
      <c r="G20" s="15" t="n">
        <f aca="false">hidden1!DY11</f>
        <v>0</v>
      </c>
      <c r="H20" s="15" t="n">
        <f aca="false">hidden1!DZ11</f>
        <v>0</v>
      </c>
      <c r="I20" s="15" t="n">
        <f aca="false">hidden1!EA11</f>
        <v>0</v>
      </c>
      <c r="J20" s="15" t="n">
        <f aca="false">hidden1!EB11</f>
        <v>0</v>
      </c>
      <c r="K20" s="15" t="n">
        <f aca="false">hidden1!EC11</f>
        <v>0</v>
      </c>
    </row>
    <row r="21" customFormat="false" ht="12" hidden="false" customHeight="false" outlineLevel="0" collapsed="false">
      <c r="A21" s="14" t="str">
        <f aca="false">hidden1!A12</f>
        <v>Липецкая область</v>
      </c>
      <c r="B21" s="15" t="n">
        <f aca="false">hidden1!DT12</f>
        <v>0</v>
      </c>
      <c r="C21" s="15" t="n">
        <f aca="false">hidden1!DU12</f>
        <v>0</v>
      </c>
      <c r="D21" s="15" t="n">
        <f aca="false">hidden1!DV12</f>
        <v>0</v>
      </c>
      <c r="E21" s="15" t="n">
        <f aca="false">hidden1!DW12</f>
        <v>0</v>
      </c>
      <c r="F21" s="15" t="n">
        <f aca="false">hidden1!DX12</f>
        <v>0</v>
      </c>
      <c r="G21" s="15" t="n">
        <f aca="false">hidden1!DY12</f>
        <v>0</v>
      </c>
      <c r="H21" s="15" t="n">
        <f aca="false">hidden1!DZ12</f>
        <v>0</v>
      </c>
      <c r="I21" s="15" t="n">
        <f aca="false">hidden1!EA12</f>
        <v>0</v>
      </c>
      <c r="J21" s="15" t="n">
        <f aca="false">hidden1!EB12</f>
        <v>0</v>
      </c>
      <c r="K21" s="15" t="n">
        <f aca="false">hidden1!EC12</f>
        <v>0</v>
      </c>
    </row>
    <row r="22" customFormat="false" ht="12" hidden="false" customHeight="false" outlineLevel="0" collapsed="false">
      <c r="A22" s="14" t="str">
        <f aca="false">hidden1!A13</f>
        <v>Московская область</v>
      </c>
      <c r="B22" s="15" t="n">
        <f aca="false">hidden1!DT13</f>
        <v>0</v>
      </c>
      <c r="C22" s="15" t="n">
        <f aca="false">hidden1!DU13</f>
        <v>0</v>
      </c>
      <c r="D22" s="15" t="n">
        <f aca="false">hidden1!DV13</f>
        <v>0</v>
      </c>
      <c r="E22" s="15" t="n">
        <f aca="false">hidden1!DW13</f>
        <v>0</v>
      </c>
      <c r="F22" s="15" t="n">
        <f aca="false">hidden1!DX13</f>
        <v>0</v>
      </c>
      <c r="G22" s="15" t="n">
        <f aca="false">hidden1!DY13</f>
        <v>0</v>
      </c>
      <c r="H22" s="15" t="n">
        <f aca="false">hidden1!DZ13</f>
        <v>0</v>
      </c>
      <c r="I22" s="15" t="n">
        <f aca="false">hidden1!EA13</f>
        <v>0</v>
      </c>
      <c r="J22" s="15" t="n">
        <f aca="false">hidden1!EB13</f>
        <v>0</v>
      </c>
      <c r="K22" s="15" t="n">
        <f aca="false">hidden1!EC13</f>
        <v>0</v>
      </c>
    </row>
    <row r="23" customFormat="false" ht="12" hidden="false" customHeight="false" outlineLevel="0" collapsed="false">
      <c r="A23" s="14" t="str">
        <f aca="false">hidden1!A14</f>
        <v>Орловская область</v>
      </c>
      <c r="B23" s="15" t="n">
        <f aca="false">hidden1!DT14</f>
        <v>0</v>
      </c>
      <c r="C23" s="15" t="n">
        <f aca="false">hidden1!DU14</f>
        <v>0</v>
      </c>
      <c r="D23" s="15" t="n">
        <f aca="false">hidden1!DV14</f>
        <v>0</v>
      </c>
      <c r="E23" s="15" t="n">
        <f aca="false">hidden1!DW14</f>
        <v>0</v>
      </c>
      <c r="F23" s="15" t="n">
        <f aca="false">hidden1!DX14</f>
        <v>0</v>
      </c>
      <c r="G23" s="15" t="n">
        <f aca="false">hidden1!DY14</f>
        <v>0</v>
      </c>
      <c r="H23" s="15" t="n">
        <f aca="false">hidden1!DZ14</f>
        <v>0</v>
      </c>
      <c r="I23" s="15" t="n">
        <f aca="false">hidden1!EA14</f>
        <v>0</v>
      </c>
      <c r="J23" s="15" t="n">
        <f aca="false">hidden1!EB14</f>
        <v>0</v>
      </c>
      <c r="K23" s="15" t="n">
        <f aca="false">hidden1!EC14</f>
        <v>0</v>
      </c>
    </row>
    <row r="24" customFormat="false" ht="12" hidden="false" customHeight="false" outlineLevel="0" collapsed="false">
      <c r="A24" s="14" t="str">
        <f aca="false">hidden1!A15</f>
        <v>Рязанская область</v>
      </c>
      <c r="B24" s="15" t="n">
        <f aca="false">hidden1!DT15</f>
        <v>0</v>
      </c>
      <c r="C24" s="15" t="n">
        <f aca="false">hidden1!DU15</f>
        <v>0</v>
      </c>
      <c r="D24" s="15" t="n">
        <f aca="false">hidden1!DV15</f>
        <v>0</v>
      </c>
      <c r="E24" s="15" t="n">
        <f aca="false">hidden1!DW15</f>
        <v>0</v>
      </c>
      <c r="F24" s="15" t="n">
        <f aca="false">hidden1!DX15</f>
        <v>0</v>
      </c>
      <c r="G24" s="15" t="n">
        <f aca="false">hidden1!DY15</f>
        <v>0</v>
      </c>
      <c r="H24" s="15" t="n">
        <f aca="false">hidden1!DZ15</f>
        <v>0</v>
      </c>
      <c r="I24" s="15" t="n">
        <f aca="false">hidden1!EA15</f>
        <v>0</v>
      </c>
      <c r="J24" s="15" t="n">
        <f aca="false">hidden1!EB15</f>
        <v>0</v>
      </c>
      <c r="K24" s="15" t="n">
        <f aca="false">hidden1!EC15</f>
        <v>0</v>
      </c>
    </row>
    <row r="25" customFormat="false" ht="12" hidden="false" customHeight="false" outlineLevel="0" collapsed="false">
      <c r="A25" s="14" t="str">
        <f aca="false">hidden1!A16</f>
        <v>Смоленская область</v>
      </c>
      <c r="B25" s="15" t="n">
        <f aca="false">hidden1!DT16</f>
        <v>0</v>
      </c>
      <c r="C25" s="15" t="n">
        <f aca="false">hidden1!DU16</f>
        <v>0</v>
      </c>
      <c r="D25" s="15" t="n">
        <f aca="false">hidden1!DV16</f>
        <v>0</v>
      </c>
      <c r="E25" s="15" t="n">
        <f aca="false">hidden1!DW16</f>
        <v>0</v>
      </c>
      <c r="F25" s="15" t="n">
        <f aca="false">hidden1!DX16</f>
        <v>0</v>
      </c>
      <c r="G25" s="15" t="n">
        <f aca="false">hidden1!DY16</f>
        <v>0</v>
      </c>
      <c r="H25" s="15" t="n">
        <f aca="false">hidden1!DZ16</f>
        <v>0</v>
      </c>
      <c r="I25" s="15" t="n">
        <f aca="false">hidden1!EA16</f>
        <v>0</v>
      </c>
      <c r="J25" s="15" t="n">
        <f aca="false">hidden1!EB16</f>
        <v>0</v>
      </c>
      <c r="K25" s="15" t="n">
        <f aca="false">hidden1!EC16</f>
        <v>0</v>
      </c>
    </row>
    <row r="26" customFormat="false" ht="12" hidden="false" customHeight="false" outlineLevel="0" collapsed="false">
      <c r="A26" s="14" t="str">
        <f aca="false">hidden1!A17</f>
        <v>Тамбовская область</v>
      </c>
      <c r="B26" s="15" t="n">
        <f aca="false">hidden1!DT17</f>
        <v>0</v>
      </c>
      <c r="C26" s="15" t="n">
        <f aca="false">hidden1!DU17</f>
        <v>0</v>
      </c>
      <c r="D26" s="15" t="n">
        <f aca="false">hidden1!DV17</f>
        <v>0</v>
      </c>
      <c r="E26" s="15" t="n">
        <f aca="false">hidden1!DW17</f>
        <v>0</v>
      </c>
      <c r="F26" s="15" t="n">
        <f aca="false">hidden1!DX17</f>
        <v>0</v>
      </c>
      <c r="G26" s="15" t="n">
        <f aca="false">hidden1!DY17</f>
        <v>0</v>
      </c>
      <c r="H26" s="15" t="n">
        <f aca="false">hidden1!DZ17</f>
        <v>0</v>
      </c>
      <c r="I26" s="15" t="n">
        <f aca="false">hidden1!EA17</f>
        <v>0</v>
      </c>
      <c r="J26" s="15" t="n">
        <f aca="false">hidden1!EB17</f>
        <v>0</v>
      </c>
      <c r="K26" s="15" t="n">
        <f aca="false">hidden1!EC17</f>
        <v>0</v>
      </c>
    </row>
    <row r="27" customFormat="false" ht="12" hidden="false" customHeight="false" outlineLevel="0" collapsed="false">
      <c r="A27" s="14" t="str">
        <f aca="false">hidden1!A18</f>
        <v>Тверская область</v>
      </c>
      <c r="B27" s="15" t="n">
        <f aca="false">hidden1!DT18</f>
        <v>0</v>
      </c>
      <c r="C27" s="15" t="n">
        <f aca="false">hidden1!DU18</f>
        <v>0</v>
      </c>
      <c r="D27" s="15" t="n">
        <f aca="false">hidden1!DV18</f>
        <v>0</v>
      </c>
      <c r="E27" s="15" t="n">
        <f aca="false">hidden1!DW18</f>
        <v>0</v>
      </c>
      <c r="F27" s="15" t="n">
        <f aca="false">hidden1!DX18</f>
        <v>0</v>
      </c>
      <c r="G27" s="15" t="n">
        <f aca="false">hidden1!DY18</f>
        <v>0</v>
      </c>
      <c r="H27" s="15" t="n">
        <f aca="false">hidden1!DZ18</f>
        <v>0</v>
      </c>
      <c r="I27" s="15" t="n">
        <f aca="false">hidden1!EA18</f>
        <v>0</v>
      </c>
      <c r="J27" s="15" t="n">
        <f aca="false">hidden1!EB18</f>
        <v>0</v>
      </c>
      <c r="K27" s="15" t="n">
        <f aca="false">hidden1!EC18</f>
        <v>0</v>
      </c>
    </row>
    <row r="28" customFormat="false" ht="12" hidden="false" customHeight="false" outlineLevel="0" collapsed="false">
      <c r="A28" s="14" t="str">
        <f aca="false">hidden1!A19</f>
        <v>Тульская область</v>
      </c>
      <c r="B28" s="15" t="n">
        <f aca="false">hidden1!DT19</f>
        <v>0</v>
      </c>
      <c r="C28" s="15" t="n">
        <f aca="false">hidden1!DU19</f>
        <v>0</v>
      </c>
      <c r="D28" s="15" t="n">
        <f aca="false">hidden1!DV19</f>
        <v>0</v>
      </c>
      <c r="E28" s="15" t="n">
        <f aca="false">hidden1!DW19</f>
        <v>0</v>
      </c>
      <c r="F28" s="15" t="n">
        <f aca="false">hidden1!DX19</f>
        <v>0</v>
      </c>
      <c r="G28" s="15" t="n">
        <f aca="false">hidden1!DY19</f>
        <v>0</v>
      </c>
      <c r="H28" s="15" t="n">
        <f aca="false">hidden1!DZ19</f>
        <v>0</v>
      </c>
      <c r="I28" s="15" t="n">
        <f aca="false">hidden1!EA19</f>
        <v>0</v>
      </c>
      <c r="J28" s="15" t="n">
        <f aca="false">hidden1!EB19</f>
        <v>0</v>
      </c>
      <c r="K28" s="15" t="n">
        <f aca="false">hidden1!EC19</f>
        <v>0</v>
      </c>
    </row>
    <row r="29" customFormat="false" ht="12" hidden="false" customHeight="false" outlineLevel="0" collapsed="false">
      <c r="A29" s="14" t="str">
        <f aca="false">hidden1!A20</f>
        <v>Ярославская область</v>
      </c>
      <c r="B29" s="15" t="n">
        <f aca="false">hidden1!DT20</f>
        <v>0</v>
      </c>
      <c r="C29" s="15" t="n">
        <f aca="false">hidden1!DU20</f>
        <v>0</v>
      </c>
      <c r="D29" s="15" t="n">
        <f aca="false">hidden1!DV20</f>
        <v>0</v>
      </c>
      <c r="E29" s="15" t="n">
        <f aca="false">hidden1!DW20</f>
        <v>0</v>
      </c>
      <c r="F29" s="15" t="n">
        <f aca="false">hidden1!DX20</f>
        <v>0</v>
      </c>
      <c r="G29" s="15" t="n">
        <f aca="false">hidden1!DY20</f>
        <v>0</v>
      </c>
      <c r="H29" s="15" t="n">
        <f aca="false">hidden1!DZ20</f>
        <v>0</v>
      </c>
      <c r="I29" s="15" t="n">
        <f aca="false">hidden1!EA20</f>
        <v>0</v>
      </c>
      <c r="J29" s="15" t="n">
        <f aca="false">hidden1!EB20</f>
        <v>0</v>
      </c>
      <c r="K29" s="15" t="n">
        <f aca="false">hidden1!EC20</f>
        <v>0</v>
      </c>
    </row>
    <row r="30" customFormat="false" ht="12" hidden="false" customHeight="false" outlineLevel="0" collapsed="false">
      <c r="A30" s="14" t="str">
        <f aca="false">hidden1!A21</f>
        <v>город Москва</v>
      </c>
      <c r="B30" s="15" t="n">
        <f aca="false">hidden1!DT21</f>
        <v>0</v>
      </c>
      <c r="C30" s="15" t="n">
        <f aca="false">hidden1!DU21</f>
        <v>0</v>
      </c>
      <c r="D30" s="15" t="n">
        <f aca="false">hidden1!DV21</f>
        <v>0</v>
      </c>
      <c r="E30" s="15" t="n">
        <f aca="false">hidden1!DW21</f>
        <v>0</v>
      </c>
      <c r="F30" s="15" t="n">
        <f aca="false">hidden1!DX21</f>
        <v>0</v>
      </c>
      <c r="G30" s="15" t="n">
        <f aca="false">hidden1!DY21</f>
        <v>0</v>
      </c>
      <c r="H30" s="15" t="n">
        <f aca="false">hidden1!DZ21</f>
        <v>0</v>
      </c>
      <c r="I30" s="15" t="n">
        <f aca="false">hidden1!EA21</f>
        <v>0</v>
      </c>
      <c r="J30" s="15" t="n">
        <f aca="false">hidden1!EB21</f>
        <v>0</v>
      </c>
      <c r="K30" s="15" t="n">
        <f aca="false">hidden1!EC21</f>
        <v>0</v>
      </c>
    </row>
    <row r="31" customFormat="false" ht="12" hidden="false" customHeight="false" outlineLevel="0" collapsed="false">
      <c r="A31" s="14" t="str">
        <f aca="false">hidden1!A22</f>
        <v>СЕВЕРО-ЗАПАДНЫЙ ФЕДЕРАЛЬНЫЙ ОКРУГ</v>
      </c>
      <c r="B31" s="15" t="n">
        <f aca="false">hidden1!DT22</f>
        <v>0</v>
      </c>
      <c r="C31" s="15" t="n">
        <f aca="false">hidden1!DU22</f>
        <v>0</v>
      </c>
      <c r="D31" s="15" t="n">
        <f aca="false">hidden1!DV22</f>
        <v>0</v>
      </c>
      <c r="E31" s="15" t="n">
        <f aca="false">hidden1!DW22</f>
        <v>0</v>
      </c>
      <c r="F31" s="15" t="n">
        <f aca="false">hidden1!DX22</f>
        <v>0</v>
      </c>
      <c r="G31" s="15" t="n">
        <f aca="false">hidden1!DY22</f>
        <v>0</v>
      </c>
      <c r="H31" s="15" t="n">
        <f aca="false">hidden1!DZ22</f>
        <v>0</v>
      </c>
      <c r="I31" s="15" t="n">
        <f aca="false">hidden1!EA22</f>
        <v>0</v>
      </c>
      <c r="J31" s="15" t="n">
        <f aca="false">hidden1!EB22</f>
        <v>0</v>
      </c>
      <c r="K31" s="15" t="n">
        <f aca="false">hidden1!EC22</f>
        <v>0</v>
      </c>
    </row>
    <row r="32" customFormat="false" ht="12" hidden="false" customHeight="false" outlineLevel="0" collapsed="false">
      <c r="A32" s="14" t="str">
        <f aca="false">hidden1!A23</f>
        <v>Республика Карелия</v>
      </c>
      <c r="B32" s="15" t="n">
        <f aca="false">hidden1!DT23</f>
        <v>0</v>
      </c>
      <c r="C32" s="15" t="n">
        <f aca="false">hidden1!DU23</f>
        <v>0</v>
      </c>
      <c r="D32" s="15" t="n">
        <f aca="false">hidden1!DV23</f>
        <v>0</v>
      </c>
      <c r="E32" s="15" t="n">
        <f aca="false">hidden1!DW23</f>
        <v>0</v>
      </c>
      <c r="F32" s="15" t="n">
        <f aca="false">hidden1!DX23</f>
        <v>0</v>
      </c>
      <c r="G32" s="15" t="n">
        <f aca="false">hidden1!DY23</f>
        <v>0</v>
      </c>
      <c r="H32" s="15" t="n">
        <f aca="false">hidden1!DZ23</f>
        <v>0</v>
      </c>
      <c r="I32" s="15" t="n">
        <f aca="false">hidden1!EA23</f>
        <v>0</v>
      </c>
      <c r="J32" s="15" t="n">
        <f aca="false">hidden1!EB23</f>
        <v>0</v>
      </c>
      <c r="K32" s="15" t="n">
        <f aca="false">hidden1!EC23</f>
        <v>0</v>
      </c>
    </row>
    <row r="33" customFormat="false" ht="12" hidden="false" customHeight="false" outlineLevel="0" collapsed="false">
      <c r="A33" s="14" t="str">
        <f aca="false">hidden1!A24</f>
        <v>Республика Коми</v>
      </c>
      <c r="B33" s="15" t="n">
        <f aca="false">hidden1!DT24</f>
        <v>0</v>
      </c>
      <c r="C33" s="15" t="n">
        <f aca="false">hidden1!DU24</f>
        <v>0</v>
      </c>
      <c r="D33" s="15" t="n">
        <f aca="false">hidden1!DV24</f>
        <v>0</v>
      </c>
      <c r="E33" s="15" t="n">
        <f aca="false">hidden1!DW24</f>
        <v>0</v>
      </c>
      <c r="F33" s="15" t="n">
        <f aca="false">hidden1!DX24</f>
        <v>0</v>
      </c>
      <c r="G33" s="15" t="n">
        <f aca="false">hidden1!DY24</f>
        <v>0</v>
      </c>
      <c r="H33" s="15" t="n">
        <f aca="false">hidden1!DZ24</f>
        <v>0</v>
      </c>
      <c r="I33" s="15" t="n">
        <f aca="false">hidden1!EA24</f>
        <v>0</v>
      </c>
      <c r="J33" s="15" t="n">
        <f aca="false">hidden1!EB24</f>
        <v>0</v>
      </c>
      <c r="K33" s="15" t="n">
        <f aca="false">hidden1!EC24</f>
        <v>0</v>
      </c>
    </row>
    <row r="34" customFormat="false" ht="12" hidden="false" customHeight="false" outlineLevel="0" collapsed="false">
      <c r="A34" s="14" t="str">
        <f aca="false">hidden1!A25</f>
        <v>Архангельская область</v>
      </c>
      <c r="B34" s="15" t="n">
        <f aca="false">hidden1!DT25</f>
        <v>0</v>
      </c>
      <c r="C34" s="15" t="n">
        <f aca="false">hidden1!DU25</f>
        <v>0</v>
      </c>
      <c r="D34" s="15" t="n">
        <f aca="false">hidden1!DV25</f>
        <v>0</v>
      </c>
      <c r="E34" s="15" t="n">
        <f aca="false">hidden1!DW25</f>
        <v>0</v>
      </c>
      <c r="F34" s="15" t="n">
        <f aca="false">hidden1!DX25</f>
        <v>0</v>
      </c>
      <c r="G34" s="15" t="n">
        <f aca="false">hidden1!DY25</f>
        <v>0</v>
      </c>
      <c r="H34" s="15" t="n">
        <f aca="false">hidden1!DZ25</f>
        <v>0</v>
      </c>
      <c r="I34" s="15" t="n">
        <f aca="false">hidden1!EA25</f>
        <v>0</v>
      </c>
      <c r="J34" s="15" t="n">
        <f aca="false">hidden1!EB25</f>
        <v>0</v>
      </c>
      <c r="K34" s="15" t="n">
        <f aca="false">hidden1!EC25</f>
        <v>0</v>
      </c>
    </row>
    <row r="35" customFormat="false" ht="12" hidden="false" customHeight="false" outlineLevel="0" collapsed="false">
      <c r="A35" s="14" t="str">
        <f aca="false">hidden1!A26</f>
        <v>Вологодская область</v>
      </c>
      <c r="B35" s="15" t="n">
        <f aca="false">hidden1!DT26</f>
        <v>0</v>
      </c>
      <c r="C35" s="15" t="n">
        <f aca="false">hidden1!DU26</f>
        <v>0</v>
      </c>
      <c r="D35" s="15" t="n">
        <f aca="false">hidden1!DV26</f>
        <v>0</v>
      </c>
      <c r="E35" s="15" t="n">
        <f aca="false">hidden1!DW26</f>
        <v>0</v>
      </c>
      <c r="F35" s="15" t="n">
        <f aca="false">hidden1!DX26</f>
        <v>0</v>
      </c>
      <c r="G35" s="15" t="n">
        <f aca="false">hidden1!DY26</f>
        <v>0</v>
      </c>
      <c r="H35" s="15" t="n">
        <f aca="false">hidden1!DZ26</f>
        <v>0</v>
      </c>
      <c r="I35" s="15" t="n">
        <f aca="false">hidden1!EA26</f>
        <v>0</v>
      </c>
      <c r="J35" s="15" t="n">
        <f aca="false">hidden1!EB26</f>
        <v>0</v>
      </c>
      <c r="K35" s="15" t="n">
        <f aca="false">hidden1!EC26</f>
        <v>0</v>
      </c>
    </row>
    <row r="36" customFormat="false" ht="12" hidden="false" customHeight="false" outlineLevel="0" collapsed="false">
      <c r="A36" s="14" t="str">
        <f aca="false">hidden1!A27</f>
        <v>Калининградская область</v>
      </c>
      <c r="B36" s="15" t="n">
        <f aca="false">hidden1!DT27</f>
        <v>0</v>
      </c>
      <c r="C36" s="15" t="n">
        <f aca="false">hidden1!DU27</f>
        <v>0</v>
      </c>
      <c r="D36" s="15" t="n">
        <f aca="false">hidden1!DV27</f>
        <v>0</v>
      </c>
      <c r="E36" s="15" t="n">
        <f aca="false">hidden1!DW27</f>
        <v>0</v>
      </c>
      <c r="F36" s="15" t="n">
        <f aca="false">hidden1!DX27</f>
        <v>0</v>
      </c>
      <c r="G36" s="15" t="n">
        <f aca="false">hidden1!DY27</f>
        <v>0</v>
      </c>
      <c r="H36" s="15" t="n">
        <f aca="false">hidden1!DZ27</f>
        <v>0</v>
      </c>
      <c r="I36" s="15" t="n">
        <f aca="false">hidden1!EA27</f>
        <v>0</v>
      </c>
      <c r="J36" s="15" t="n">
        <f aca="false">hidden1!EB27</f>
        <v>0</v>
      </c>
      <c r="K36" s="15" t="n">
        <f aca="false">hidden1!EC27</f>
        <v>0</v>
      </c>
    </row>
    <row r="37" customFormat="false" ht="12" hidden="false" customHeight="false" outlineLevel="0" collapsed="false">
      <c r="A37" s="14" t="str">
        <f aca="false">hidden1!A28</f>
        <v>Ленинградская область</v>
      </c>
      <c r="B37" s="15" t="n">
        <f aca="false">hidden1!DT28</f>
        <v>0</v>
      </c>
      <c r="C37" s="15" t="n">
        <f aca="false">hidden1!DU28</f>
        <v>0</v>
      </c>
      <c r="D37" s="15" t="n">
        <f aca="false">hidden1!DV28</f>
        <v>0</v>
      </c>
      <c r="E37" s="15" t="n">
        <f aca="false">hidden1!DW28</f>
        <v>0</v>
      </c>
      <c r="F37" s="15" t="n">
        <f aca="false">hidden1!DX28</f>
        <v>0</v>
      </c>
      <c r="G37" s="15" t="n">
        <f aca="false">hidden1!DY28</f>
        <v>0</v>
      </c>
      <c r="H37" s="15" t="n">
        <f aca="false">hidden1!DZ28</f>
        <v>0</v>
      </c>
      <c r="I37" s="15" t="n">
        <f aca="false">hidden1!EA28</f>
        <v>0</v>
      </c>
      <c r="J37" s="15" t="n">
        <f aca="false">hidden1!EB28</f>
        <v>0</v>
      </c>
      <c r="K37" s="15" t="n">
        <f aca="false">hidden1!EC28</f>
        <v>0</v>
      </c>
    </row>
    <row r="38" customFormat="false" ht="12" hidden="false" customHeight="false" outlineLevel="0" collapsed="false">
      <c r="A38" s="14" t="str">
        <f aca="false">hidden1!A29</f>
        <v>Мурманская область</v>
      </c>
      <c r="B38" s="15" t="n">
        <f aca="false">hidden1!DT29</f>
        <v>0</v>
      </c>
      <c r="C38" s="15" t="n">
        <f aca="false">hidden1!DU29</f>
        <v>0</v>
      </c>
      <c r="D38" s="15" t="n">
        <f aca="false">hidden1!DV29</f>
        <v>0</v>
      </c>
      <c r="E38" s="15" t="n">
        <f aca="false">hidden1!DW29</f>
        <v>0</v>
      </c>
      <c r="F38" s="15" t="n">
        <f aca="false">hidden1!DX29</f>
        <v>0</v>
      </c>
      <c r="G38" s="15" t="n">
        <f aca="false">hidden1!DY29</f>
        <v>0</v>
      </c>
      <c r="H38" s="15" t="n">
        <f aca="false">hidden1!DZ29</f>
        <v>0</v>
      </c>
      <c r="I38" s="15" t="n">
        <f aca="false">hidden1!EA29</f>
        <v>0</v>
      </c>
      <c r="J38" s="15" t="n">
        <f aca="false">hidden1!EB29</f>
        <v>0</v>
      </c>
      <c r="K38" s="15" t="n">
        <f aca="false">hidden1!EC29</f>
        <v>0</v>
      </c>
    </row>
    <row r="39" customFormat="false" ht="12" hidden="false" customHeight="false" outlineLevel="0" collapsed="false">
      <c r="A39" s="14" t="str">
        <f aca="false">hidden1!A30</f>
        <v>Новгородская область</v>
      </c>
      <c r="B39" s="15" t="n">
        <f aca="false">hidden1!DT30</f>
        <v>0</v>
      </c>
      <c r="C39" s="15" t="n">
        <f aca="false">hidden1!DU30</f>
        <v>0</v>
      </c>
      <c r="D39" s="15" t="n">
        <f aca="false">hidden1!DV30</f>
        <v>0</v>
      </c>
      <c r="E39" s="15" t="n">
        <f aca="false">hidden1!DW30</f>
        <v>0</v>
      </c>
      <c r="F39" s="15" t="n">
        <f aca="false">hidden1!DX30</f>
        <v>0</v>
      </c>
      <c r="G39" s="15" t="n">
        <f aca="false">hidden1!DY30</f>
        <v>0</v>
      </c>
      <c r="H39" s="15" t="n">
        <f aca="false">hidden1!DZ30</f>
        <v>0</v>
      </c>
      <c r="I39" s="15" t="n">
        <f aca="false">hidden1!EA30</f>
        <v>0</v>
      </c>
      <c r="J39" s="15" t="n">
        <f aca="false">hidden1!EB30</f>
        <v>0</v>
      </c>
      <c r="K39" s="15" t="n">
        <f aca="false">hidden1!EC30</f>
        <v>0</v>
      </c>
    </row>
    <row r="40" customFormat="false" ht="12" hidden="false" customHeight="false" outlineLevel="0" collapsed="false">
      <c r="A40" s="14" t="str">
        <f aca="false">hidden1!A31</f>
        <v>Псковская область</v>
      </c>
      <c r="B40" s="15" t="n">
        <f aca="false">hidden1!DT31</f>
        <v>0</v>
      </c>
      <c r="C40" s="15" t="n">
        <f aca="false">hidden1!DU31</f>
        <v>0</v>
      </c>
      <c r="D40" s="15" t="n">
        <f aca="false">hidden1!DV31</f>
        <v>0</v>
      </c>
      <c r="E40" s="15" t="n">
        <f aca="false">hidden1!DW31</f>
        <v>0</v>
      </c>
      <c r="F40" s="15" t="n">
        <f aca="false">hidden1!DX31</f>
        <v>0</v>
      </c>
      <c r="G40" s="15" t="n">
        <f aca="false">hidden1!DY31</f>
        <v>0</v>
      </c>
      <c r="H40" s="15" t="n">
        <f aca="false">hidden1!DZ31</f>
        <v>0</v>
      </c>
      <c r="I40" s="15" t="n">
        <f aca="false">hidden1!EA31</f>
        <v>0</v>
      </c>
      <c r="J40" s="15" t="n">
        <f aca="false">hidden1!EB31</f>
        <v>0</v>
      </c>
      <c r="K40" s="15" t="n">
        <f aca="false">hidden1!EC31</f>
        <v>0</v>
      </c>
    </row>
    <row r="41" customFormat="false" ht="12" hidden="false" customHeight="false" outlineLevel="0" collapsed="false">
      <c r="A41" s="14" t="str">
        <f aca="false">hidden1!A32</f>
        <v>город Санкт-Петербург</v>
      </c>
      <c r="B41" s="15" t="n">
        <f aca="false">hidden1!DT32</f>
        <v>0</v>
      </c>
      <c r="C41" s="15" t="n">
        <f aca="false">hidden1!DU32</f>
        <v>0</v>
      </c>
      <c r="D41" s="15" t="n">
        <f aca="false">hidden1!DV32</f>
        <v>0</v>
      </c>
      <c r="E41" s="15" t="n">
        <f aca="false">hidden1!DW32</f>
        <v>0</v>
      </c>
      <c r="F41" s="15" t="n">
        <f aca="false">hidden1!DX32</f>
        <v>0</v>
      </c>
      <c r="G41" s="15" t="n">
        <f aca="false">hidden1!DY32</f>
        <v>0</v>
      </c>
      <c r="H41" s="15" t="n">
        <f aca="false">hidden1!DZ32</f>
        <v>0</v>
      </c>
      <c r="I41" s="15" t="n">
        <f aca="false">hidden1!EA32</f>
        <v>0</v>
      </c>
      <c r="J41" s="15" t="n">
        <f aca="false">hidden1!EB32</f>
        <v>0</v>
      </c>
      <c r="K41" s="15" t="n">
        <f aca="false">hidden1!EC32</f>
        <v>0</v>
      </c>
    </row>
    <row r="42" customFormat="false" ht="12" hidden="false" customHeight="false" outlineLevel="0" collapsed="false">
      <c r="A42" s="14" t="str">
        <f aca="false">hidden1!A33</f>
        <v>Ненецкий АО</v>
      </c>
      <c r="B42" s="15" t="n">
        <f aca="false">hidden1!DT33</f>
        <v>0</v>
      </c>
      <c r="C42" s="15" t="n">
        <f aca="false">hidden1!DU33</f>
        <v>0</v>
      </c>
      <c r="D42" s="15" t="n">
        <f aca="false">hidden1!DV33</f>
        <v>0</v>
      </c>
      <c r="E42" s="15" t="n">
        <f aca="false">hidden1!DW33</f>
        <v>0</v>
      </c>
      <c r="F42" s="15" t="n">
        <f aca="false">hidden1!DX33</f>
        <v>0</v>
      </c>
      <c r="G42" s="15" t="n">
        <f aca="false">hidden1!DY33</f>
        <v>0</v>
      </c>
      <c r="H42" s="15" t="n">
        <f aca="false">hidden1!DZ33</f>
        <v>0</v>
      </c>
      <c r="I42" s="15" t="n">
        <f aca="false">hidden1!EA33</f>
        <v>0</v>
      </c>
      <c r="J42" s="15" t="n">
        <f aca="false">hidden1!EB33</f>
        <v>0</v>
      </c>
      <c r="K42" s="15" t="n">
        <f aca="false">hidden1!EC33</f>
        <v>0</v>
      </c>
    </row>
    <row r="43" customFormat="false" ht="12" hidden="false" customHeight="false" outlineLevel="0" collapsed="false">
      <c r="A43" s="14" t="str">
        <f aca="false">hidden1!A34</f>
        <v>СЕВЕРО-КАВКАЗСКИЙ ФЕДЕРАЛЬНЫЙ ОКРУГ</v>
      </c>
      <c r="B43" s="15" t="n">
        <f aca="false">hidden1!DT34</f>
        <v>0</v>
      </c>
      <c r="C43" s="15" t="n">
        <f aca="false">hidden1!DU34</f>
        <v>0</v>
      </c>
      <c r="D43" s="15" t="n">
        <f aca="false">hidden1!DV34</f>
        <v>0</v>
      </c>
      <c r="E43" s="15" t="n">
        <f aca="false">hidden1!DW34</f>
        <v>0</v>
      </c>
      <c r="F43" s="15" t="n">
        <f aca="false">hidden1!DX34</f>
        <v>0</v>
      </c>
      <c r="G43" s="15" t="n">
        <f aca="false">hidden1!DY34</f>
        <v>0</v>
      </c>
      <c r="H43" s="15" t="n">
        <f aca="false">hidden1!DZ34</f>
        <v>0</v>
      </c>
      <c r="I43" s="15" t="n">
        <f aca="false">hidden1!EA34</f>
        <v>0</v>
      </c>
      <c r="J43" s="15" t="n">
        <f aca="false">hidden1!EB34</f>
        <v>0</v>
      </c>
      <c r="K43" s="15" t="n">
        <f aca="false">hidden1!EC34</f>
        <v>0</v>
      </c>
    </row>
    <row r="44" customFormat="false" ht="12" hidden="false" customHeight="false" outlineLevel="0" collapsed="false">
      <c r="A44" s="14" t="str">
        <f aca="false">hidden1!A35</f>
        <v>Республика Дагестан</v>
      </c>
      <c r="B44" s="15" t="n">
        <f aca="false">hidden1!DT35</f>
        <v>0</v>
      </c>
      <c r="C44" s="15" t="n">
        <f aca="false">hidden1!DU35</f>
        <v>0</v>
      </c>
      <c r="D44" s="15" t="n">
        <f aca="false">hidden1!DV35</f>
        <v>0</v>
      </c>
      <c r="E44" s="15" t="n">
        <f aca="false">hidden1!DW35</f>
        <v>0</v>
      </c>
      <c r="F44" s="15" t="n">
        <f aca="false">hidden1!DX35</f>
        <v>0</v>
      </c>
      <c r="G44" s="15" t="n">
        <f aca="false">hidden1!DY35</f>
        <v>0</v>
      </c>
      <c r="H44" s="15" t="n">
        <f aca="false">hidden1!DZ35</f>
        <v>0</v>
      </c>
      <c r="I44" s="15" t="n">
        <f aca="false">hidden1!EA35</f>
        <v>0</v>
      </c>
      <c r="J44" s="15" t="n">
        <f aca="false">hidden1!EB35</f>
        <v>0</v>
      </c>
      <c r="K44" s="15" t="n">
        <f aca="false">hidden1!EC35</f>
        <v>0</v>
      </c>
    </row>
    <row r="45" customFormat="false" ht="12" hidden="false" customHeight="false" outlineLevel="0" collapsed="false">
      <c r="A45" s="14" t="str">
        <f aca="false">hidden1!A36</f>
        <v>Республика Ингушетия</v>
      </c>
      <c r="B45" s="15" t="n">
        <f aca="false">hidden1!DT36</f>
        <v>0</v>
      </c>
      <c r="C45" s="15" t="n">
        <f aca="false">hidden1!DU36</f>
        <v>0</v>
      </c>
      <c r="D45" s="15" t="n">
        <f aca="false">hidden1!DV36</f>
        <v>0</v>
      </c>
      <c r="E45" s="15" t="n">
        <f aca="false">hidden1!DW36</f>
        <v>0</v>
      </c>
      <c r="F45" s="15" t="n">
        <f aca="false">hidden1!DX36</f>
        <v>0</v>
      </c>
      <c r="G45" s="15" t="n">
        <f aca="false">hidden1!DY36</f>
        <v>0</v>
      </c>
      <c r="H45" s="15" t="n">
        <f aca="false">hidden1!DZ36</f>
        <v>0</v>
      </c>
      <c r="I45" s="15" t="n">
        <f aca="false">hidden1!EA36</f>
        <v>0</v>
      </c>
      <c r="J45" s="15" t="n">
        <f aca="false">hidden1!EB36</f>
        <v>0</v>
      </c>
      <c r="K45" s="15" t="n">
        <f aca="false">hidden1!EC36</f>
        <v>0</v>
      </c>
    </row>
    <row r="46" customFormat="false" ht="12" hidden="false" customHeight="false" outlineLevel="0" collapsed="false">
      <c r="A46" s="14" t="str">
        <f aca="false">hidden1!A37</f>
        <v>Кабардино-Балкарская Республика</v>
      </c>
      <c r="B46" s="15" t="n">
        <f aca="false">hidden1!DT37</f>
        <v>0</v>
      </c>
      <c r="C46" s="15" t="n">
        <f aca="false">hidden1!DU37</f>
        <v>0</v>
      </c>
      <c r="D46" s="15" t="n">
        <f aca="false">hidden1!DV37</f>
        <v>0</v>
      </c>
      <c r="E46" s="15" t="n">
        <f aca="false">hidden1!DW37</f>
        <v>0</v>
      </c>
      <c r="F46" s="15" t="n">
        <f aca="false">hidden1!DX37</f>
        <v>0</v>
      </c>
      <c r="G46" s="15" t="n">
        <f aca="false">hidden1!DY37</f>
        <v>0</v>
      </c>
      <c r="H46" s="15" t="n">
        <f aca="false">hidden1!DZ37</f>
        <v>0</v>
      </c>
      <c r="I46" s="15" t="n">
        <f aca="false">hidden1!EA37</f>
        <v>0</v>
      </c>
      <c r="J46" s="15" t="n">
        <f aca="false">hidden1!EB37</f>
        <v>0</v>
      </c>
      <c r="K46" s="15" t="n">
        <f aca="false">hidden1!EC37</f>
        <v>0</v>
      </c>
    </row>
    <row r="47" customFormat="false" ht="12" hidden="false" customHeight="false" outlineLevel="0" collapsed="false">
      <c r="A47" s="14" t="str">
        <f aca="false">hidden1!A38</f>
        <v>Карачаево-Черкесская Республика</v>
      </c>
      <c r="B47" s="15" t="n">
        <f aca="false">hidden1!DT38</f>
        <v>0</v>
      </c>
      <c r="C47" s="15" t="n">
        <f aca="false">hidden1!DU38</f>
        <v>0</v>
      </c>
      <c r="D47" s="15" t="n">
        <f aca="false">hidden1!DV38</f>
        <v>0</v>
      </c>
      <c r="E47" s="15" t="n">
        <f aca="false">hidden1!DW38</f>
        <v>0</v>
      </c>
      <c r="F47" s="15" t="n">
        <f aca="false">hidden1!DX38</f>
        <v>0</v>
      </c>
      <c r="G47" s="15" t="n">
        <f aca="false">hidden1!DY38</f>
        <v>0</v>
      </c>
      <c r="H47" s="15" t="n">
        <f aca="false">hidden1!DZ38</f>
        <v>0</v>
      </c>
      <c r="I47" s="15" t="n">
        <f aca="false">hidden1!EA38</f>
        <v>0</v>
      </c>
      <c r="J47" s="15" t="n">
        <f aca="false">hidden1!EB38</f>
        <v>0</v>
      </c>
      <c r="K47" s="15" t="n">
        <f aca="false">hidden1!EC38</f>
        <v>0</v>
      </c>
    </row>
    <row r="48" customFormat="false" ht="12" hidden="false" customHeight="false" outlineLevel="0" collapsed="false">
      <c r="A48" s="14" t="str">
        <f aca="false">hidden1!A39</f>
        <v>Республика Северная Осетия-Алания</v>
      </c>
      <c r="B48" s="15" t="n">
        <f aca="false">hidden1!DT39</f>
        <v>0</v>
      </c>
      <c r="C48" s="15" t="n">
        <f aca="false">hidden1!DU39</f>
        <v>0</v>
      </c>
      <c r="D48" s="15" t="n">
        <f aca="false">hidden1!DV39</f>
        <v>0</v>
      </c>
      <c r="E48" s="15" t="n">
        <f aca="false">hidden1!DW39</f>
        <v>0</v>
      </c>
      <c r="F48" s="15" t="n">
        <f aca="false">hidden1!DX39</f>
        <v>0</v>
      </c>
      <c r="G48" s="15" t="n">
        <f aca="false">hidden1!DY39</f>
        <v>0</v>
      </c>
      <c r="H48" s="15" t="n">
        <f aca="false">hidden1!DZ39</f>
        <v>0</v>
      </c>
      <c r="I48" s="15" t="n">
        <f aca="false">hidden1!EA39</f>
        <v>0</v>
      </c>
      <c r="J48" s="15" t="n">
        <f aca="false">hidden1!EB39</f>
        <v>0</v>
      </c>
      <c r="K48" s="15" t="n">
        <f aca="false">hidden1!EC39</f>
        <v>0</v>
      </c>
    </row>
    <row r="49" customFormat="false" ht="12" hidden="false" customHeight="false" outlineLevel="0" collapsed="false">
      <c r="A49" s="14" t="str">
        <f aca="false">hidden1!A40</f>
        <v>Чеченская Республика</v>
      </c>
      <c r="B49" s="15" t="n">
        <f aca="false">hidden1!DT40</f>
        <v>0</v>
      </c>
      <c r="C49" s="15" t="n">
        <f aca="false">hidden1!DU40</f>
        <v>0</v>
      </c>
      <c r="D49" s="15" t="n">
        <f aca="false">hidden1!DV40</f>
        <v>0</v>
      </c>
      <c r="E49" s="15" t="n">
        <f aca="false">hidden1!DW40</f>
        <v>0</v>
      </c>
      <c r="F49" s="15" t="n">
        <f aca="false">hidden1!DX40</f>
        <v>0</v>
      </c>
      <c r="G49" s="15" t="n">
        <f aca="false">hidden1!DY40</f>
        <v>0</v>
      </c>
      <c r="H49" s="15" t="n">
        <f aca="false">hidden1!DZ40</f>
        <v>0</v>
      </c>
      <c r="I49" s="15" t="n">
        <f aca="false">hidden1!EA40</f>
        <v>0</v>
      </c>
      <c r="J49" s="15" t="n">
        <f aca="false">hidden1!EB40</f>
        <v>0</v>
      </c>
      <c r="K49" s="15" t="n">
        <f aca="false">hidden1!EC40</f>
        <v>0</v>
      </c>
    </row>
    <row r="50" customFormat="false" ht="12" hidden="false" customHeight="false" outlineLevel="0" collapsed="false">
      <c r="A50" s="14" t="str">
        <f aca="false">hidden1!A41</f>
        <v>Ставропольский край</v>
      </c>
      <c r="B50" s="15" t="n">
        <f aca="false">hidden1!DT41</f>
        <v>0</v>
      </c>
      <c r="C50" s="15" t="n">
        <f aca="false">hidden1!DU41</f>
        <v>0</v>
      </c>
      <c r="D50" s="15" t="n">
        <f aca="false">hidden1!DV41</f>
        <v>0</v>
      </c>
      <c r="E50" s="15" t="n">
        <f aca="false">hidden1!DW41</f>
        <v>0</v>
      </c>
      <c r="F50" s="15" t="n">
        <f aca="false">hidden1!DX41</f>
        <v>0</v>
      </c>
      <c r="G50" s="15" t="n">
        <f aca="false">hidden1!DY41</f>
        <v>0</v>
      </c>
      <c r="H50" s="15" t="n">
        <f aca="false">hidden1!DZ41</f>
        <v>0</v>
      </c>
      <c r="I50" s="15" t="n">
        <f aca="false">hidden1!EA41</f>
        <v>0</v>
      </c>
      <c r="J50" s="15" t="n">
        <f aca="false">hidden1!EB41</f>
        <v>0</v>
      </c>
      <c r="K50" s="15" t="n">
        <f aca="false">hidden1!EC41</f>
        <v>0</v>
      </c>
    </row>
    <row r="51" customFormat="false" ht="12" hidden="false" customHeight="false" outlineLevel="0" collapsed="false">
      <c r="A51" s="14" t="str">
        <f aca="false">hidden1!A42</f>
        <v>ЮЖНЫЙ ФЕДЕРАЛЬНЫЙ ОКРУГ</v>
      </c>
      <c r="B51" s="15" t="n">
        <f aca="false">hidden1!DT42</f>
        <v>0</v>
      </c>
      <c r="C51" s="15" t="n">
        <f aca="false">hidden1!DU42</f>
        <v>0</v>
      </c>
      <c r="D51" s="15" t="n">
        <f aca="false">hidden1!DV42</f>
        <v>0</v>
      </c>
      <c r="E51" s="15" t="n">
        <f aca="false">hidden1!DW42</f>
        <v>0</v>
      </c>
      <c r="F51" s="15" t="n">
        <f aca="false">hidden1!DX42</f>
        <v>0</v>
      </c>
      <c r="G51" s="15" t="n">
        <f aca="false">hidden1!DY42</f>
        <v>0</v>
      </c>
      <c r="H51" s="15" t="n">
        <f aca="false">hidden1!DZ42</f>
        <v>0</v>
      </c>
      <c r="I51" s="15" t="n">
        <f aca="false">hidden1!EA42</f>
        <v>0</v>
      </c>
      <c r="J51" s="15" t="n">
        <f aca="false">hidden1!EB42</f>
        <v>0</v>
      </c>
      <c r="K51" s="15" t="n">
        <f aca="false">hidden1!EC42</f>
        <v>0</v>
      </c>
    </row>
    <row r="52" customFormat="false" ht="12" hidden="false" customHeight="false" outlineLevel="0" collapsed="false">
      <c r="A52" s="14" t="str">
        <f aca="false">hidden1!A43</f>
        <v>Республика Адыгея</v>
      </c>
      <c r="B52" s="15" t="n">
        <f aca="false">hidden1!DT43</f>
        <v>0</v>
      </c>
      <c r="C52" s="15" t="n">
        <f aca="false">hidden1!DU43</f>
        <v>0</v>
      </c>
      <c r="D52" s="15" t="n">
        <f aca="false">hidden1!DV43</f>
        <v>0</v>
      </c>
      <c r="E52" s="15" t="n">
        <f aca="false">hidden1!DW43</f>
        <v>0</v>
      </c>
      <c r="F52" s="15" t="n">
        <f aca="false">hidden1!DX43</f>
        <v>0</v>
      </c>
      <c r="G52" s="15" t="n">
        <f aca="false">hidden1!DY43</f>
        <v>0</v>
      </c>
      <c r="H52" s="15" t="n">
        <f aca="false">hidden1!DZ43</f>
        <v>0</v>
      </c>
      <c r="I52" s="15" t="n">
        <f aca="false">hidden1!EA43</f>
        <v>0</v>
      </c>
      <c r="J52" s="15" t="n">
        <f aca="false">hidden1!EB43</f>
        <v>0</v>
      </c>
      <c r="K52" s="15" t="n">
        <f aca="false">hidden1!EC43</f>
        <v>0</v>
      </c>
    </row>
    <row r="53" customFormat="false" ht="12" hidden="false" customHeight="false" outlineLevel="0" collapsed="false">
      <c r="A53" s="14" t="str">
        <f aca="false">hidden1!A44</f>
        <v>Республика Калмыкия</v>
      </c>
      <c r="B53" s="15" t="n">
        <f aca="false">hidden1!DT44</f>
        <v>0</v>
      </c>
      <c r="C53" s="15" t="n">
        <f aca="false">hidden1!DU44</f>
        <v>0</v>
      </c>
      <c r="D53" s="15" t="n">
        <f aca="false">hidden1!DV44</f>
        <v>0</v>
      </c>
      <c r="E53" s="15" t="n">
        <f aca="false">hidden1!DW44</f>
        <v>0</v>
      </c>
      <c r="F53" s="15" t="n">
        <f aca="false">hidden1!DX44</f>
        <v>0</v>
      </c>
      <c r="G53" s="15" t="n">
        <f aca="false">hidden1!DY44</f>
        <v>0</v>
      </c>
      <c r="H53" s="15" t="n">
        <f aca="false">hidden1!DZ44</f>
        <v>0</v>
      </c>
      <c r="I53" s="15" t="n">
        <f aca="false">hidden1!EA44</f>
        <v>0</v>
      </c>
      <c r="J53" s="15" t="n">
        <f aca="false">hidden1!EB44</f>
        <v>0</v>
      </c>
      <c r="K53" s="15" t="n">
        <f aca="false">hidden1!EC44</f>
        <v>0</v>
      </c>
    </row>
    <row r="54" customFormat="false" ht="12" hidden="false" customHeight="false" outlineLevel="0" collapsed="false">
      <c r="A54" s="14" t="str">
        <f aca="false">hidden1!A45</f>
        <v>Краснодарский край</v>
      </c>
      <c r="B54" s="15" t="n">
        <f aca="false">hidden1!DT45</f>
        <v>0</v>
      </c>
      <c r="C54" s="15" t="n">
        <f aca="false">hidden1!DU45</f>
        <v>0</v>
      </c>
      <c r="D54" s="15" t="n">
        <f aca="false">hidden1!DV45</f>
        <v>0</v>
      </c>
      <c r="E54" s="15" t="n">
        <f aca="false">hidden1!DW45</f>
        <v>0</v>
      </c>
      <c r="F54" s="15" t="n">
        <f aca="false">hidden1!DX45</f>
        <v>0</v>
      </c>
      <c r="G54" s="15" t="n">
        <f aca="false">hidden1!DY45</f>
        <v>0</v>
      </c>
      <c r="H54" s="15" t="n">
        <f aca="false">hidden1!DZ45</f>
        <v>0</v>
      </c>
      <c r="I54" s="15" t="n">
        <f aca="false">hidden1!EA45</f>
        <v>0</v>
      </c>
      <c r="J54" s="15" t="n">
        <f aca="false">hidden1!EB45</f>
        <v>0</v>
      </c>
      <c r="K54" s="15" t="n">
        <f aca="false">hidden1!EC45</f>
        <v>0</v>
      </c>
    </row>
    <row r="55" customFormat="false" ht="12" hidden="false" customHeight="false" outlineLevel="0" collapsed="false">
      <c r="A55" s="14" t="str">
        <f aca="false">hidden1!A46</f>
        <v>Астраханская область</v>
      </c>
      <c r="B55" s="15" t="n">
        <f aca="false">hidden1!DT46</f>
        <v>0</v>
      </c>
      <c r="C55" s="15" t="n">
        <f aca="false">hidden1!DU46</f>
        <v>0</v>
      </c>
      <c r="D55" s="15" t="n">
        <f aca="false">hidden1!DV46</f>
        <v>0</v>
      </c>
      <c r="E55" s="15" t="n">
        <f aca="false">hidden1!DW46</f>
        <v>0</v>
      </c>
      <c r="F55" s="15" t="n">
        <f aca="false">hidden1!DX46</f>
        <v>0</v>
      </c>
      <c r="G55" s="15" t="n">
        <f aca="false">hidden1!DY46</f>
        <v>0</v>
      </c>
      <c r="H55" s="15" t="n">
        <f aca="false">hidden1!DZ46</f>
        <v>0</v>
      </c>
      <c r="I55" s="15" t="n">
        <f aca="false">hidden1!EA46</f>
        <v>0</v>
      </c>
      <c r="J55" s="15" t="n">
        <f aca="false">hidden1!EB46</f>
        <v>0</v>
      </c>
      <c r="K55" s="15" t="n">
        <f aca="false">hidden1!EC46</f>
        <v>0</v>
      </c>
    </row>
    <row r="56" customFormat="false" ht="12" hidden="false" customHeight="false" outlineLevel="0" collapsed="false">
      <c r="A56" s="14" t="str">
        <f aca="false">hidden1!A47</f>
        <v>Волгоградская область</v>
      </c>
      <c r="B56" s="15" t="n">
        <f aca="false">hidden1!DT47</f>
        <v>0</v>
      </c>
      <c r="C56" s="15" t="n">
        <f aca="false">hidden1!DU47</f>
        <v>0</v>
      </c>
      <c r="D56" s="15" t="n">
        <f aca="false">hidden1!DV47</f>
        <v>0</v>
      </c>
      <c r="E56" s="15" t="n">
        <f aca="false">hidden1!DW47</f>
        <v>0</v>
      </c>
      <c r="F56" s="15" t="n">
        <f aca="false">hidden1!DX47</f>
        <v>0</v>
      </c>
      <c r="G56" s="15" t="n">
        <f aca="false">hidden1!DY47</f>
        <v>0</v>
      </c>
      <c r="H56" s="15" t="n">
        <f aca="false">hidden1!DZ47</f>
        <v>0</v>
      </c>
      <c r="I56" s="15" t="n">
        <f aca="false">hidden1!EA47</f>
        <v>0</v>
      </c>
      <c r="J56" s="15" t="n">
        <f aca="false">hidden1!EB47</f>
        <v>0</v>
      </c>
      <c r="K56" s="15" t="n">
        <f aca="false">hidden1!EC47</f>
        <v>0</v>
      </c>
    </row>
    <row r="57" customFormat="false" ht="12" hidden="false" customHeight="false" outlineLevel="0" collapsed="false">
      <c r="A57" s="14" t="str">
        <f aca="false">hidden1!A48</f>
        <v>Ростовская область</v>
      </c>
      <c r="B57" s="15" t="n">
        <f aca="false">hidden1!DT48</f>
        <v>0</v>
      </c>
      <c r="C57" s="15" t="n">
        <f aca="false">hidden1!DU48</f>
        <v>0</v>
      </c>
      <c r="D57" s="15" t="n">
        <f aca="false">hidden1!DV48</f>
        <v>0</v>
      </c>
      <c r="E57" s="15" t="n">
        <f aca="false">hidden1!DW48</f>
        <v>0</v>
      </c>
      <c r="F57" s="15" t="n">
        <f aca="false">hidden1!DX48</f>
        <v>0</v>
      </c>
      <c r="G57" s="15" t="n">
        <f aca="false">hidden1!DY48</f>
        <v>0</v>
      </c>
      <c r="H57" s="15" t="n">
        <f aca="false">hidden1!DZ48</f>
        <v>0</v>
      </c>
      <c r="I57" s="15" t="n">
        <f aca="false">hidden1!EA48</f>
        <v>0</v>
      </c>
      <c r="J57" s="15" t="n">
        <f aca="false">hidden1!EB48</f>
        <v>0</v>
      </c>
      <c r="K57" s="15" t="n">
        <f aca="false">hidden1!EC48</f>
        <v>0</v>
      </c>
    </row>
    <row r="58" customFormat="false" ht="12" hidden="false" customHeight="false" outlineLevel="0" collapsed="false">
      <c r="A58" s="14" t="str">
        <f aca="false">hidden1!A49</f>
        <v>ПРИВОЛЖСКИЙ ФЕДЕРАЛЬНЫЙ ОКРУГ</v>
      </c>
      <c r="B58" s="15" t="n">
        <f aca="false">hidden1!DT49</f>
        <v>117235</v>
      </c>
      <c r="C58" s="15" t="n">
        <f aca="false">hidden1!DU49</f>
        <v>6917</v>
      </c>
      <c r="D58" s="15" t="n">
        <f aca="false">hidden1!DV49</f>
        <v>0</v>
      </c>
      <c r="E58" s="15" t="n">
        <f aca="false">hidden1!DW49</f>
        <v>0</v>
      </c>
      <c r="F58" s="15" t="n">
        <f aca="false">hidden1!DX49</f>
        <v>0</v>
      </c>
      <c r="G58" s="15" t="n">
        <f aca="false">hidden1!DY49</f>
        <v>0</v>
      </c>
      <c r="H58" s="15" t="n">
        <f aca="false">hidden1!DZ49</f>
        <v>0</v>
      </c>
      <c r="I58" s="15" t="n">
        <f aca="false">hidden1!EA49</f>
        <v>0</v>
      </c>
      <c r="J58" s="15" t="n">
        <f aca="false">hidden1!EB49</f>
        <v>0</v>
      </c>
      <c r="K58" s="15" t="n">
        <f aca="false">hidden1!EC49</f>
        <v>0</v>
      </c>
    </row>
    <row r="59" customFormat="false" ht="12" hidden="false" customHeight="false" outlineLevel="0" collapsed="false">
      <c r="A59" s="14" t="str">
        <f aca="false">hidden1!A50</f>
        <v>Республика Башкортостан</v>
      </c>
      <c r="B59" s="15" t="n">
        <f aca="false">hidden1!DT50</f>
        <v>0</v>
      </c>
      <c r="C59" s="15" t="n">
        <f aca="false">hidden1!DU50</f>
        <v>0</v>
      </c>
      <c r="D59" s="15" t="n">
        <f aca="false">hidden1!DV50</f>
        <v>0</v>
      </c>
      <c r="E59" s="15" t="n">
        <f aca="false">hidden1!DW50</f>
        <v>0</v>
      </c>
      <c r="F59" s="15" t="n">
        <f aca="false">hidden1!DX50</f>
        <v>0</v>
      </c>
      <c r="G59" s="15" t="n">
        <f aca="false">hidden1!DY50</f>
        <v>0</v>
      </c>
      <c r="H59" s="15" t="n">
        <f aca="false">hidden1!DZ50</f>
        <v>0</v>
      </c>
      <c r="I59" s="15" t="n">
        <f aca="false">hidden1!EA50</f>
        <v>0</v>
      </c>
      <c r="J59" s="15" t="n">
        <f aca="false">hidden1!EB50</f>
        <v>0</v>
      </c>
      <c r="K59" s="15" t="n">
        <f aca="false">hidden1!EC50</f>
        <v>0</v>
      </c>
    </row>
    <row r="60" customFormat="false" ht="12" hidden="false" customHeight="false" outlineLevel="0" collapsed="false">
      <c r="A60" s="14" t="str">
        <f aca="false">hidden1!A51</f>
        <v>Республика Марий-Эл</v>
      </c>
      <c r="B60" s="15" t="n">
        <f aca="false">hidden1!DT51</f>
        <v>0</v>
      </c>
      <c r="C60" s="15" t="n">
        <f aca="false">hidden1!DU51</f>
        <v>0</v>
      </c>
      <c r="D60" s="15" t="n">
        <f aca="false">hidden1!DV51</f>
        <v>0</v>
      </c>
      <c r="E60" s="15" t="n">
        <f aca="false">hidden1!DW51</f>
        <v>0</v>
      </c>
      <c r="F60" s="15" t="n">
        <f aca="false">hidden1!DX51</f>
        <v>0</v>
      </c>
      <c r="G60" s="15" t="n">
        <f aca="false">hidden1!DY51</f>
        <v>0</v>
      </c>
      <c r="H60" s="15" t="n">
        <f aca="false">hidden1!DZ51</f>
        <v>0</v>
      </c>
      <c r="I60" s="15" t="n">
        <f aca="false">hidden1!EA51</f>
        <v>0</v>
      </c>
      <c r="J60" s="15" t="n">
        <f aca="false">hidden1!EB51</f>
        <v>0</v>
      </c>
      <c r="K60" s="15" t="n">
        <f aca="false">hidden1!EC51</f>
        <v>0</v>
      </c>
    </row>
    <row r="61" customFormat="false" ht="12" hidden="false" customHeight="false" outlineLevel="0" collapsed="false">
      <c r="A61" s="14" t="str">
        <f aca="false">hidden1!A52</f>
        <v>Республика Мордовия</v>
      </c>
      <c r="B61" s="15" t="n">
        <f aca="false">hidden1!DT52</f>
        <v>0</v>
      </c>
      <c r="C61" s="15" t="n">
        <f aca="false">hidden1!DU52</f>
        <v>0</v>
      </c>
      <c r="D61" s="15" t="n">
        <f aca="false">hidden1!DV52</f>
        <v>0</v>
      </c>
      <c r="E61" s="15" t="n">
        <f aca="false">hidden1!DW52</f>
        <v>0</v>
      </c>
      <c r="F61" s="15" t="n">
        <f aca="false">hidden1!DX52</f>
        <v>0</v>
      </c>
      <c r="G61" s="15" t="n">
        <f aca="false">hidden1!DY52</f>
        <v>0</v>
      </c>
      <c r="H61" s="15" t="n">
        <f aca="false">hidden1!DZ52</f>
        <v>0</v>
      </c>
      <c r="I61" s="15" t="n">
        <f aca="false">hidden1!EA52</f>
        <v>0</v>
      </c>
      <c r="J61" s="15" t="n">
        <f aca="false">hidden1!EB52</f>
        <v>0</v>
      </c>
      <c r="K61" s="15" t="n">
        <f aca="false">hidden1!EC52</f>
        <v>0</v>
      </c>
    </row>
    <row r="62" customFormat="false" ht="12" hidden="false" customHeight="false" outlineLevel="0" collapsed="false">
      <c r="A62" s="14" t="str">
        <f aca="false">hidden1!A53</f>
        <v>Республика Татарстан</v>
      </c>
      <c r="B62" s="15" t="n">
        <f aca="false">hidden1!DT53</f>
        <v>0</v>
      </c>
      <c r="C62" s="15" t="n">
        <f aca="false">hidden1!DU53</f>
        <v>0</v>
      </c>
      <c r="D62" s="15" t="n">
        <f aca="false">hidden1!DV53</f>
        <v>0</v>
      </c>
      <c r="E62" s="15" t="n">
        <f aca="false">hidden1!DW53</f>
        <v>0</v>
      </c>
      <c r="F62" s="15" t="n">
        <f aca="false">hidden1!DX53</f>
        <v>0</v>
      </c>
      <c r="G62" s="15" t="n">
        <f aca="false">hidden1!DY53</f>
        <v>0</v>
      </c>
      <c r="H62" s="15" t="n">
        <f aca="false">hidden1!DZ53</f>
        <v>0</v>
      </c>
      <c r="I62" s="15" t="n">
        <f aca="false">hidden1!EA53</f>
        <v>0</v>
      </c>
      <c r="J62" s="15" t="n">
        <f aca="false">hidden1!EB53</f>
        <v>0</v>
      </c>
      <c r="K62" s="15" t="n">
        <f aca="false">hidden1!EC53</f>
        <v>0</v>
      </c>
    </row>
    <row r="63" customFormat="false" ht="12" hidden="false" customHeight="false" outlineLevel="0" collapsed="false">
      <c r="A63" s="14" t="str">
        <f aca="false">hidden1!A54</f>
        <v>Удмуртская Республика</v>
      </c>
      <c r="B63" s="15" t="n">
        <f aca="false">hidden1!DT54</f>
        <v>0</v>
      </c>
      <c r="C63" s="15" t="n">
        <f aca="false">hidden1!DU54</f>
        <v>0</v>
      </c>
      <c r="D63" s="15" t="n">
        <f aca="false">hidden1!DV54</f>
        <v>0</v>
      </c>
      <c r="E63" s="15" t="n">
        <f aca="false">hidden1!DW54</f>
        <v>0</v>
      </c>
      <c r="F63" s="15" t="n">
        <f aca="false">hidden1!DX54</f>
        <v>0</v>
      </c>
      <c r="G63" s="15" t="n">
        <f aca="false">hidden1!DY54</f>
        <v>0</v>
      </c>
      <c r="H63" s="15" t="n">
        <f aca="false">hidden1!DZ54</f>
        <v>0</v>
      </c>
      <c r="I63" s="15" t="n">
        <f aca="false">hidden1!EA54</f>
        <v>0</v>
      </c>
      <c r="J63" s="15" t="n">
        <f aca="false">hidden1!EB54</f>
        <v>0</v>
      </c>
      <c r="K63" s="15" t="n">
        <f aca="false">hidden1!EC54</f>
        <v>0</v>
      </c>
    </row>
    <row r="64" customFormat="false" ht="12" hidden="false" customHeight="false" outlineLevel="0" collapsed="false">
      <c r="A64" s="14" t="str">
        <f aca="false">hidden1!A55</f>
        <v>Чувашская Республика</v>
      </c>
      <c r="B64" s="15" t="n">
        <f aca="false">hidden1!DT55</f>
        <v>0</v>
      </c>
      <c r="C64" s="15" t="n">
        <f aca="false">hidden1!DU55</f>
        <v>0</v>
      </c>
      <c r="D64" s="15" t="n">
        <f aca="false">hidden1!DV55</f>
        <v>0</v>
      </c>
      <c r="E64" s="15" t="n">
        <f aca="false">hidden1!DW55</f>
        <v>0</v>
      </c>
      <c r="F64" s="15" t="n">
        <f aca="false">hidden1!DX55</f>
        <v>0</v>
      </c>
      <c r="G64" s="15" t="n">
        <f aca="false">hidden1!DY55</f>
        <v>0</v>
      </c>
      <c r="H64" s="15" t="n">
        <f aca="false">hidden1!DZ55</f>
        <v>0</v>
      </c>
      <c r="I64" s="15" t="n">
        <f aca="false">hidden1!EA55</f>
        <v>0</v>
      </c>
      <c r="J64" s="15" t="n">
        <f aca="false">hidden1!EB55</f>
        <v>0</v>
      </c>
      <c r="K64" s="15" t="n">
        <f aca="false">hidden1!EC55</f>
        <v>0</v>
      </c>
    </row>
    <row r="65" customFormat="false" ht="12" hidden="false" customHeight="false" outlineLevel="0" collapsed="false">
      <c r="A65" s="14" t="str">
        <f aca="false">hidden1!A56</f>
        <v>Кировская область</v>
      </c>
      <c r="B65" s="15" t="n">
        <f aca="false">hidden1!DT56</f>
        <v>117235</v>
      </c>
      <c r="C65" s="15" t="n">
        <f aca="false">hidden1!DU56</f>
        <v>6917</v>
      </c>
      <c r="D65" s="15" t="n">
        <f aca="false">hidden1!DV56</f>
        <v>0</v>
      </c>
      <c r="E65" s="15" t="n">
        <f aca="false">hidden1!DW56</f>
        <v>0</v>
      </c>
      <c r="F65" s="15" t="n">
        <f aca="false">hidden1!DX56</f>
        <v>0</v>
      </c>
      <c r="G65" s="15" t="n">
        <f aca="false">hidden1!DY56</f>
        <v>0</v>
      </c>
      <c r="H65" s="15" t="n">
        <f aca="false">hidden1!DZ56</f>
        <v>0</v>
      </c>
      <c r="I65" s="15" t="n">
        <f aca="false">hidden1!EA56</f>
        <v>0</v>
      </c>
      <c r="J65" s="15" t="n">
        <f aca="false">hidden1!EB56</f>
        <v>0</v>
      </c>
      <c r="K65" s="15" t="n">
        <f aca="false">hidden1!EC56</f>
        <v>0</v>
      </c>
    </row>
    <row r="66" customFormat="false" ht="12" hidden="false" customHeight="false" outlineLevel="0" collapsed="false">
      <c r="A66" s="14" t="str">
        <f aca="false">hidden1!A57</f>
        <v>Нижегородская область</v>
      </c>
      <c r="B66" s="15" t="n">
        <f aca="false">hidden1!DT57</f>
        <v>0</v>
      </c>
      <c r="C66" s="15" t="n">
        <f aca="false">hidden1!DU57</f>
        <v>0</v>
      </c>
      <c r="D66" s="15" t="n">
        <f aca="false">hidden1!DV57</f>
        <v>0</v>
      </c>
      <c r="E66" s="15" t="n">
        <f aca="false">hidden1!DW57</f>
        <v>0</v>
      </c>
      <c r="F66" s="15" t="n">
        <f aca="false">hidden1!DX57</f>
        <v>0</v>
      </c>
      <c r="G66" s="15" t="n">
        <f aca="false">hidden1!DY57</f>
        <v>0</v>
      </c>
      <c r="H66" s="15" t="n">
        <f aca="false">hidden1!DZ57</f>
        <v>0</v>
      </c>
      <c r="I66" s="15" t="n">
        <f aca="false">hidden1!EA57</f>
        <v>0</v>
      </c>
      <c r="J66" s="15" t="n">
        <f aca="false">hidden1!EB57</f>
        <v>0</v>
      </c>
      <c r="K66" s="15" t="n">
        <f aca="false">hidden1!EC57</f>
        <v>0</v>
      </c>
    </row>
    <row r="67" customFormat="false" ht="12" hidden="false" customHeight="false" outlineLevel="0" collapsed="false">
      <c r="A67" s="14" t="str">
        <f aca="false">hidden1!A58</f>
        <v>Оренбургская область</v>
      </c>
      <c r="B67" s="15" t="n">
        <f aca="false">hidden1!DT58</f>
        <v>0</v>
      </c>
      <c r="C67" s="15" t="n">
        <f aca="false">hidden1!DU58</f>
        <v>0</v>
      </c>
      <c r="D67" s="15" t="n">
        <f aca="false">hidden1!DV58</f>
        <v>0</v>
      </c>
      <c r="E67" s="15" t="n">
        <f aca="false">hidden1!DW58</f>
        <v>0</v>
      </c>
      <c r="F67" s="15" t="n">
        <f aca="false">hidden1!DX58</f>
        <v>0</v>
      </c>
      <c r="G67" s="15" t="n">
        <f aca="false">hidden1!DY58</f>
        <v>0</v>
      </c>
      <c r="H67" s="15" t="n">
        <f aca="false">hidden1!DZ58</f>
        <v>0</v>
      </c>
      <c r="I67" s="15" t="n">
        <f aca="false">hidden1!EA58</f>
        <v>0</v>
      </c>
      <c r="J67" s="15" t="n">
        <f aca="false">hidden1!EB58</f>
        <v>0</v>
      </c>
      <c r="K67" s="15" t="n">
        <f aca="false">hidden1!EC58</f>
        <v>0</v>
      </c>
    </row>
    <row r="68" customFormat="false" ht="12" hidden="false" customHeight="false" outlineLevel="0" collapsed="false">
      <c r="A68" s="14" t="str">
        <f aca="false">hidden1!A59</f>
        <v>Пензенская область</v>
      </c>
      <c r="B68" s="15" t="n">
        <f aca="false">hidden1!DT59</f>
        <v>0</v>
      </c>
      <c r="C68" s="15" t="n">
        <f aca="false">hidden1!DU59</f>
        <v>0</v>
      </c>
      <c r="D68" s="15" t="n">
        <f aca="false">hidden1!DV59</f>
        <v>0</v>
      </c>
      <c r="E68" s="15" t="n">
        <f aca="false">hidden1!DW59</f>
        <v>0</v>
      </c>
      <c r="F68" s="15" t="n">
        <f aca="false">hidden1!DX59</f>
        <v>0</v>
      </c>
      <c r="G68" s="15" t="n">
        <f aca="false">hidden1!DY59</f>
        <v>0</v>
      </c>
      <c r="H68" s="15" t="n">
        <f aca="false">hidden1!DZ59</f>
        <v>0</v>
      </c>
      <c r="I68" s="15" t="n">
        <f aca="false">hidden1!EA59</f>
        <v>0</v>
      </c>
      <c r="J68" s="15" t="n">
        <f aca="false">hidden1!EB59</f>
        <v>0</v>
      </c>
      <c r="K68" s="15" t="n">
        <f aca="false">hidden1!EC59</f>
        <v>0</v>
      </c>
    </row>
    <row r="69" customFormat="false" ht="12" hidden="false" customHeight="false" outlineLevel="0" collapsed="false">
      <c r="A69" s="14" t="str">
        <f aca="false">hidden1!A60</f>
        <v>Пермский край</v>
      </c>
      <c r="B69" s="15" t="n">
        <f aca="false">hidden1!DT60</f>
        <v>0</v>
      </c>
      <c r="C69" s="15" t="n">
        <f aca="false">hidden1!DU60</f>
        <v>0</v>
      </c>
      <c r="D69" s="15" t="n">
        <f aca="false">hidden1!DV60</f>
        <v>0</v>
      </c>
      <c r="E69" s="15" t="n">
        <f aca="false">hidden1!DW60</f>
        <v>0</v>
      </c>
      <c r="F69" s="15" t="n">
        <f aca="false">hidden1!DX60</f>
        <v>0</v>
      </c>
      <c r="G69" s="15" t="n">
        <f aca="false">hidden1!DY60</f>
        <v>0</v>
      </c>
      <c r="H69" s="15" t="n">
        <f aca="false">hidden1!DZ60</f>
        <v>0</v>
      </c>
      <c r="I69" s="15" t="n">
        <f aca="false">hidden1!EA60</f>
        <v>0</v>
      </c>
      <c r="J69" s="15" t="n">
        <f aca="false">hidden1!EB60</f>
        <v>0</v>
      </c>
      <c r="K69" s="15" t="n">
        <f aca="false">hidden1!EC60</f>
        <v>0</v>
      </c>
    </row>
    <row r="70" customFormat="false" ht="12" hidden="false" customHeight="false" outlineLevel="0" collapsed="false">
      <c r="A70" s="14" t="str">
        <f aca="false">hidden1!A61</f>
        <v>Самарская область</v>
      </c>
      <c r="B70" s="15" t="n">
        <f aca="false">hidden1!DT61</f>
        <v>0</v>
      </c>
      <c r="C70" s="15" t="n">
        <f aca="false">hidden1!DU61</f>
        <v>0</v>
      </c>
      <c r="D70" s="15" t="n">
        <f aca="false">hidden1!DV61</f>
        <v>0</v>
      </c>
      <c r="E70" s="15" t="n">
        <f aca="false">hidden1!DW61</f>
        <v>0</v>
      </c>
      <c r="F70" s="15" t="n">
        <f aca="false">hidden1!DX61</f>
        <v>0</v>
      </c>
      <c r="G70" s="15" t="n">
        <f aca="false">hidden1!DY61</f>
        <v>0</v>
      </c>
      <c r="H70" s="15" t="n">
        <f aca="false">hidden1!DZ61</f>
        <v>0</v>
      </c>
      <c r="I70" s="15" t="n">
        <f aca="false">hidden1!EA61</f>
        <v>0</v>
      </c>
      <c r="J70" s="15" t="n">
        <f aca="false">hidden1!EB61</f>
        <v>0</v>
      </c>
      <c r="K70" s="15" t="n">
        <f aca="false">hidden1!EC61</f>
        <v>0</v>
      </c>
    </row>
    <row r="71" customFormat="false" ht="12" hidden="false" customHeight="false" outlineLevel="0" collapsed="false">
      <c r="A71" s="14" t="str">
        <f aca="false">hidden1!A62</f>
        <v>Саратовская область</v>
      </c>
      <c r="B71" s="15" t="n">
        <f aca="false">hidden1!DT62</f>
        <v>0</v>
      </c>
      <c r="C71" s="15" t="n">
        <f aca="false">hidden1!DU62</f>
        <v>0</v>
      </c>
      <c r="D71" s="15" t="n">
        <f aca="false">hidden1!DV62</f>
        <v>0</v>
      </c>
      <c r="E71" s="15" t="n">
        <f aca="false">hidden1!DW62</f>
        <v>0</v>
      </c>
      <c r="F71" s="15" t="n">
        <f aca="false">hidden1!DX62</f>
        <v>0</v>
      </c>
      <c r="G71" s="15" t="n">
        <f aca="false">hidden1!DY62</f>
        <v>0</v>
      </c>
      <c r="H71" s="15" t="n">
        <f aca="false">hidden1!DZ62</f>
        <v>0</v>
      </c>
      <c r="I71" s="15" t="n">
        <f aca="false">hidden1!EA62</f>
        <v>0</v>
      </c>
      <c r="J71" s="15" t="n">
        <f aca="false">hidden1!EB62</f>
        <v>0</v>
      </c>
      <c r="K71" s="15" t="n">
        <f aca="false">hidden1!EC62</f>
        <v>0</v>
      </c>
    </row>
    <row r="72" customFormat="false" ht="12" hidden="false" customHeight="false" outlineLevel="0" collapsed="false">
      <c r="A72" s="14" t="str">
        <f aca="false">hidden1!A63</f>
        <v>Ульяновская область</v>
      </c>
      <c r="B72" s="15" t="n">
        <f aca="false">hidden1!DT63</f>
        <v>0</v>
      </c>
      <c r="C72" s="15" t="n">
        <f aca="false">hidden1!DU63</f>
        <v>0</v>
      </c>
      <c r="D72" s="15" t="n">
        <f aca="false">hidden1!DV63</f>
        <v>0</v>
      </c>
      <c r="E72" s="15" t="n">
        <f aca="false">hidden1!DW63</f>
        <v>0</v>
      </c>
      <c r="F72" s="15" t="n">
        <f aca="false">hidden1!DX63</f>
        <v>0</v>
      </c>
      <c r="G72" s="15" t="n">
        <f aca="false">hidden1!DY63</f>
        <v>0</v>
      </c>
      <c r="H72" s="15" t="n">
        <f aca="false">hidden1!DZ63</f>
        <v>0</v>
      </c>
      <c r="I72" s="15" t="n">
        <f aca="false">hidden1!EA63</f>
        <v>0</v>
      </c>
      <c r="J72" s="15" t="n">
        <f aca="false">hidden1!EB63</f>
        <v>0</v>
      </c>
      <c r="K72" s="15" t="n">
        <f aca="false">hidden1!EC63</f>
        <v>0</v>
      </c>
    </row>
    <row r="73" customFormat="false" ht="12" hidden="false" customHeight="false" outlineLevel="0" collapsed="false">
      <c r="A73" s="14" t="str">
        <f aca="false">hidden1!A64</f>
        <v>УРАЛЬСКИЙ ФЕДЕРАЛЬНЫЙ ОКРУГ</v>
      </c>
      <c r="B73" s="15" t="n">
        <f aca="false">hidden1!DT64</f>
        <v>0</v>
      </c>
      <c r="C73" s="15" t="n">
        <f aca="false">hidden1!DU64</f>
        <v>0</v>
      </c>
      <c r="D73" s="15" t="n">
        <f aca="false">hidden1!DV64</f>
        <v>0</v>
      </c>
      <c r="E73" s="15" t="n">
        <f aca="false">hidden1!DW64</f>
        <v>0</v>
      </c>
      <c r="F73" s="15" t="n">
        <f aca="false">hidden1!DX64</f>
        <v>0</v>
      </c>
      <c r="G73" s="15" t="n">
        <f aca="false">hidden1!DY64</f>
        <v>0</v>
      </c>
      <c r="H73" s="15" t="n">
        <f aca="false">hidden1!DZ64</f>
        <v>0</v>
      </c>
      <c r="I73" s="15" t="n">
        <f aca="false">hidden1!EA64</f>
        <v>0</v>
      </c>
      <c r="J73" s="15" t="n">
        <f aca="false">hidden1!EB64</f>
        <v>0</v>
      </c>
      <c r="K73" s="15" t="n">
        <f aca="false">hidden1!EC64</f>
        <v>0</v>
      </c>
    </row>
    <row r="74" customFormat="false" ht="12" hidden="false" customHeight="false" outlineLevel="0" collapsed="false">
      <c r="A74" s="14" t="str">
        <f aca="false">hidden1!A65</f>
        <v>Курганская область</v>
      </c>
      <c r="B74" s="15" t="n">
        <f aca="false">hidden1!DT65</f>
        <v>0</v>
      </c>
      <c r="C74" s="15" t="n">
        <f aca="false">hidden1!DU65</f>
        <v>0</v>
      </c>
      <c r="D74" s="15" t="n">
        <f aca="false">hidden1!DV65</f>
        <v>0</v>
      </c>
      <c r="E74" s="15" t="n">
        <f aca="false">hidden1!DW65</f>
        <v>0</v>
      </c>
      <c r="F74" s="15" t="n">
        <f aca="false">hidden1!DX65</f>
        <v>0</v>
      </c>
      <c r="G74" s="15" t="n">
        <f aca="false">hidden1!DY65</f>
        <v>0</v>
      </c>
      <c r="H74" s="15" t="n">
        <f aca="false">hidden1!DZ65</f>
        <v>0</v>
      </c>
      <c r="I74" s="15" t="n">
        <f aca="false">hidden1!EA65</f>
        <v>0</v>
      </c>
      <c r="J74" s="15" t="n">
        <f aca="false">hidden1!EB65</f>
        <v>0</v>
      </c>
      <c r="K74" s="15" t="n">
        <f aca="false">hidden1!EC65</f>
        <v>0</v>
      </c>
    </row>
    <row r="75" customFormat="false" ht="12" hidden="false" customHeight="false" outlineLevel="0" collapsed="false">
      <c r="A75" s="14" t="str">
        <f aca="false">hidden1!A66</f>
        <v>Свердловская область</v>
      </c>
      <c r="B75" s="15" t="n">
        <f aca="false">hidden1!DT66</f>
        <v>0</v>
      </c>
      <c r="C75" s="15" t="n">
        <f aca="false">hidden1!DU66</f>
        <v>0</v>
      </c>
      <c r="D75" s="15" t="n">
        <f aca="false">hidden1!DV66</f>
        <v>0</v>
      </c>
      <c r="E75" s="15" t="n">
        <f aca="false">hidden1!DW66</f>
        <v>0</v>
      </c>
      <c r="F75" s="15" t="n">
        <f aca="false">hidden1!DX66</f>
        <v>0</v>
      </c>
      <c r="G75" s="15" t="n">
        <f aca="false">hidden1!DY66</f>
        <v>0</v>
      </c>
      <c r="H75" s="15" t="n">
        <f aca="false">hidden1!DZ66</f>
        <v>0</v>
      </c>
      <c r="I75" s="15" t="n">
        <f aca="false">hidden1!EA66</f>
        <v>0</v>
      </c>
      <c r="J75" s="15" t="n">
        <f aca="false">hidden1!EB66</f>
        <v>0</v>
      </c>
      <c r="K75" s="15" t="n">
        <f aca="false">hidden1!EC66</f>
        <v>0</v>
      </c>
    </row>
    <row r="76" customFormat="false" ht="12" hidden="false" customHeight="false" outlineLevel="0" collapsed="false">
      <c r="A76" s="14" t="str">
        <f aca="false">hidden1!A67</f>
        <v>Тюменская область</v>
      </c>
      <c r="B76" s="15" t="n">
        <f aca="false">hidden1!DT67</f>
        <v>0</v>
      </c>
      <c r="C76" s="15" t="n">
        <f aca="false">hidden1!DU67</f>
        <v>0</v>
      </c>
      <c r="D76" s="15" t="n">
        <f aca="false">hidden1!DV67</f>
        <v>0</v>
      </c>
      <c r="E76" s="15" t="n">
        <f aca="false">hidden1!DW67</f>
        <v>0</v>
      </c>
      <c r="F76" s="15" t="n">
        <f aca="false">hidden1!DX67</f>
        <v>0</v>
      </c>
      <c r="G76" s="15" t="n">
        <f aca="false">hidden1!DY67</f>
        <v>0</v>
      </c>
      <c r="H76" s="15" t="n">
        <f aca="false">hidden1!DZ67</f>
        <v>0</v>
      </c>
      <c r="I76" s="15" t="n">
        <f aca="false">hidden1!EA67</f>
        <v>0</v>
      </c>
      <c r="J76" s="15" t="n">
        <f aca="false">hidden1!EB67</f>
        <v>0</v>
      </c>
      <c r="K76" s="15" t="n">
        <f aca="false">hidden1!EC67</f>
        <v>0</v>
      </c>
    </row>
    <row r="77" customFormat="false" ht="12" hidden="false" customHeight="false" outlineLevel="0" collapsed="false">
      <c r="A77" s="14" t="str">
        <f aca="false">hidden1!A68</f>
        <v>Челябинская область</v>
      </c>
      <c r="B77" s="15" t="n">
        <f aca="false">hidden1!DT68</f>
        <v>0</v>
      </c>
      <c r="C77" s="15" t="n">
        <f aca="false">hidden1!DU68</f>
        <v>0</v>
      </c>
      <c r="D77" s="15" t="n">
        <f aca="false">hidden1!DV68</f>
        <v>0</v>
      </c>
      <c r="E77" s="15" t="n">
        <f aca="false">hidden1!DW68</f>
        <v>0</v>
      </c>
      <c r="F77" s="15" t="n">
        <f aca="false">hidden1!DX68</f>
        <v>0</v>
      </c>
      <c r="G77" s="15" t="n">
        <f aca="false">hidden1!DY68</f>
        <v>0</v>
      </c>
      <c r="H77" s="15" t="n">
        <f aca="false">hidden1!DZ68</f>
        <v>0</v>
      </c>
      <c r="I77" s="15" t="n">
        <f aca="false">hidden1!EA68</f>
        <v>0</v>
      </c>
      <c r="J77" s="15" t="n">
        <f aca="false">hidden1!EB68</f>
        <v>0</v>
      </c>
      <c r="K77" s="15" t="n">
        <f aca="false">hidden1!EC68</f>
        <v>0</v>
      </c>
    </row>
    <row r="78" customFormat="false" ht="12" hidden="false" customHeight="false" outlineLevel="0" collapsed="false">
      <c r="A78" s="14" t="str">
        <f aca="false">hidden1!A69</f>
        <v>Ханты-Мансийский АО - Югра</v>
      </c>
      <c r="B78" s="15" t="n">
        <f aca="false">hidden1!DT69</f>
        <v>0</v>
      </c>
      <c r="C78" s="15" t="n">
        <f aca="false">hidden1!DU69</f>
        <v>0</v>
      </c>
      <c r="D78" s="15" t="n">
        <f aca="false">hidden1!DV69</f>
        <v>0</v>
      </c>
      <c r="E78" s="15" t="n">
        <f aca="false">hidden1!DW69</f>
        <v>0</v>
      </c>
      <c r="F78" s="15" t="n">
        <f aca="false">hidden1!DX69</f>
        <v>0</v>
      </c>
      <c r="G78" s="15" t="n">
        <f aca="false">hidden1!DY69</f>
        <v>0</v>
      </c>
      <c r="H78" s="15" t="n">
        <f aca="false">hidden1!DZ69</f>
        <v>0</v>
      </c>
      <c r="I78" s="15" t="n">
        <f aca="false">hidden1!EA69</f>
        <v>0</v>
      </c>
      <c r="J78" s="15" t="n">
        <f aca="false">hidden1!EB69</f>
        <v>0</v>
      </c>
      <c r="K78" s="15" t="n">
        <f aca="false">hidden1!EC69</f>
        <v>0</v>
      </c>
    </row>
    <row r="79" customFormat="false" ht="12" hidden="false" customHeight="false" outlineLevel="0" collapsed="false">
      <c r="A79" s="14" t="str">
        <f aca="false">hidden1!A70</f>
        <v>Ямало-Hенецкий АО</v>
      </c>
      <c r="B79" s="15" t="n">
        <f aca="false">hidden1!DT70</f>
        <v>0</v>
      </c>
      <c r="C79" s="15" t="n">
        <f aca="false">hidden1!DU70</f>
        <v>0</v>
      </c>
      <c r="D79" s="15" t="n">
        <f aca="false">hidden1!DV70</f>
        <v>0</v>
      </c>
      <c r="E79" s="15" t="n">
        <f aca="false">hidden1!DW70</f>
        <v>0</v>
      </c>
      <c r="F79" s="15" t="n">
        <f aca="false">hidden1!DX70</f>
        <v>0</v>
      </c>
      <c r="G79" s="15" t="n">
        <f aca="false">hidden1!DY70</f>
        <v>0</v>
      </c>
      <c r="H79" s="15" t="n">
        <f aca="false">hidden1!DZ70</f>
        <v>0</v>
      </c>
      <c r="I79" s="15" t="n">
        <f aca="false">hidden1!EA70</f>
        <v>0</v>
      </c>
      <c r="J79" s="15" t="n">
        <f aca="false">hidden1!EB70</f>
        <v>0</v>
      </c>
      <c r="K79" s="15" t="n">
        <f aca="false">hidden1!EC70</f>
        <v>0</v>
      </c>
    </row>
    <row r="80" customFormat="false" ht="12" hidden="false" customHeight="false" outlineLevel="0" collapsed="false">
      <c r="A80" s="14" t="str">
        <f aca="false">hidden1!A71</f>
        <v>СИБИРСКИЙ ФЕДЕРАЛЬНЫЙ ОКРУГ</v>
      </c>
      <c r="B80" s="15" t="n">
        <f aca="false">hidden1!DT71</f>
        <v>0</v>
      </c>
      <c r="C80" s="15" t="n">
        <f aca="false">hidden1!DU71</f>
        <v>0</v>
      </c>
      <c r="D80" s="15" t="n">
        <f aca="false">hidden1!DV71</f>
        <v>0</v>
      </c>
      <c r="E80" s="15" t="n">
        <f aca="false">hidden1!DW71</f>
        <v>0</v>
      </c>
      <c r="F80" s="15" t="n">
        <f aca="false">hidden1!DX71</f>
        <v>0</v>
      </c>
      <c r="G80" s="15" t="n">
        <f aca="false">hidden1!DY71</f>
        <v>0</v>
      </c>
      <c r="H80" s="15" t="n">
        <f aca="false">hidden1!DZ71</f>
        <v>0</v>
      </c>
      <c r="I80" s="15" t="n">
        <f aca="false">hidden1!EA71</f>
        <v>0</v>
      </c>
      <c r="J80" s="15" t="n">
        <f aca="false">hidden1!EB71</f>
        <v>0</v>
      </c>
      <c r="K80" s="15" t="n">
        <f aca="false">hidden1!EC71</f>
        <v>0</v>
      </c>
    </row>
    <row r="81" customFormat="false" ht="12" hidden="false" customHeight="false" outlineLevel="0" collapsed="false">
      <c r="A81" s="14" t="str">
        <f aca="false">hidden1!A72</f>
        <v>Республика Алтай</v>
      </c>
      <c r="B81" s="15" t="n">
        <f aca="false">hidden1!DT72</f>
        <v>0</v>
      </c>
      <c r="C81" s="15" t="n">
        <f aca="false">hidden1!DU72</f>
        <v>0</v>
      </c>
      <c r="D81" s="15" t="n">
        <f aca="false">hidden1!DV72</f>
        <v>0</v>
      </c>
      <c r="E81" s="15" t="n">
        <f aca="false">hidden1!DW72</f>
        <v>0</v>
      </c>
      <c r="F81" s="15" t="n">
        <f aca="false">hidden1!DX72</f>
        <v>0</v>
      </c>
      <c r="G81" s="15" t="n">
        <f aca="false">hidden1!DY72</f>
        <v>0</v>
      </c>
      <c r="H81" s="15" t="n">
        <f aca="false">hidden1!DZ72</f>
        <v>0</v>
      </c>
      <c r="I81" s="15" t="n">
        <f aca="false">hidden1!EA72</f>
        <v>0</v>
      </c>
      <c r="J81" s="15" t="n">
        <f aca="false">hidden1!EB72</f>
        <v>0</v>
      </c>
      <c r="K81" s="15" t="n">
        <f aca="false">hidden1!EC72</f>
        <v>0</v>
      </c>
    </row>
    <row r="82" customFormat="false" ht="12" hidden="false" customHeight="false" outlineLevel="0" collapsed="false">
      <c r="A82" s="14" t="str">
        <f aca="false">hidden1!A73</f>
        <v>Республика Бурятия</v>
      </c>
      <c r="B82" s="15" t="n">
        <f aca="false">hidden1!DT73</f>
        <v>0</v>
      </c>
      <c r="C82" s="15" t="n">
        <f aca="false">hidden1!DU73</f>
        <v>0</v>
      </c>
      <c r="D82" s="15" t="n">
        <f aca="false">hidden1!DV73</f>
        <v>0</v>
      </c>
      <c r="E82" s="15" t="n">
        <f aca="false">hidden1!DW73</f>
        <v>0</v>
      </c>
      <c r="F82" s="15" t="n">
        <f aca="false">hidden1!DX73</f>
        <v>0</v>
      </c>
      <c r="G82" s="15" t="n">
        <f aca="false">hidden1!DY73</f>
        <v>0</v>
      </c>
      <c r="H82" s="15" t="n">
        <f aca="false">hidden1!DZ73</f>
        <v>0</v>
      </c>
      <c r="I82" s="15" t="n">
        <f aca="false">hidden1!EA73</f>
        <v>0</v>
      </c>
      <c r="J82" s="15" t="n">
        <f aca="false">hidden1!EB73</f>
        <v>0</v>
      </c>
      <c r="K82" s="15" t="n">
        <f aca="false">hidden1!EC73</f>
        <v>0</v>
      </c>
    </row>
    <row r="83" customFormat="false" ht="12" hidden="false" customHeight="false" outlineLevel="0" collapsed="false">
      <c r="A83" s="14" t="str">
        <f aca="false">hidden1!A74</f>
        <v>Республика Тыва</v>
      </c>
      <c r="B83" s="15" t="n">
        <f aca="false">hidden1!DT74</f>
        <v>0</v>
      </c>
      <c r="C83" s="15" t="n">
        <f aca="false">hidden1!DU74</f>
        <v>0</v>
      </c>
      <c r="D83" s="15" t="n">
        <f aca="false">hidden1!DV74</f>
        <v>0</v>
      </c>
      <c r="E83" s="15" t="n">
        <f aca="false">hidden1!DW74</f>
        <v>0</v>
      </c>
      <c r="F83" s="15" t="n">
        <f aca="false">hidden1!DX74</f>
        <v>0</v>
      </c>
      <c r="G83" s="15" t="n">
        <f aca="false">hidden1!DY74</f>
        <v>0</v>
      </c>
      <c r="H83" s="15" t="n">
        <f aca="false">hidden1!DZ74</f>
        <v>0</v>
      </c>
      <c r="I83" s="15" t="n">
        <f aca="false">hidden1!EA74</f>
        <v>0</v>
      </c>
      <c r="J83" s="15" t="n">
        <f aca="false">hidden1!EB74</f>
        <v>0</v>
      </c>
      <c r="K83" s="15" t="n">
        <f aca="false">hidden1!EC74</f>
        <v>0</v>
      </c>
    </row>
    <row r="84" customFormat="false" ht="12" hidden="false" customHeight="false" outlineLevel="0" collapsed="false">
      <c r="A84" s="14" t="str">
        <f aca="false">hidden1!A75</f>
        <v>Республика Хакасия</v>
      </c>
      <c r="B84" s="15" t="n">
        <f aca="false">hidden1!DT75</f>
        <v>0</v>
      </c>
      <c r="C84" s="15" t="n">
        <f aca="false">hidden1!DU75</f>
        <v>0</v>
      </c>
      <c r="D84" s="15" t="n">
        <f aca="false">hidden1!DV75</f>
        <v>0</v>
      </c>
      <c r="E84" s="15" t="n">
        <f aca="false">hidden1!DW75</f>
        <v>0</v>
      </c>
      <c r="F84" s="15" t="n">
        <f aca="false">hidden1!DX75</f>
        <v>0</v>
      </c>
      <c r="G84" s="15" t="n">
        <f aca="false">hidden1!DY75</f>
        <v>0</v>
      </c>
      <c r="H84" s="15" t="n">
        <f aca="false">hidden1!DZ75</f>
        <v>0</v>
      </c>
      <c r="I84" s="15" t="n">
        <f aca="false">hidden1!EA75</f>
        <v>0</v>
      </c>
      <c r="J84" s="15" t="n">
        <f aca="false">hidden1!EB75</f>
        <v>0</v>
      </c>
      <c r="K84" s="15" t="n">
        <f aca="false">hidden1!EC75</f>
        <v>0</v>
      </c>
    </row>
    <row r="85" customFormat="false" ht="12" hidden="false" customHeight="false" outlineLevel="0" collapsed="false">
      <c r="A85" s="14" t="str">
        <f aca="false">hidden1!A76</f>
        <v>Алтайский край</v>
      </c>
      <c r="B85" s="15" t="n">
        <f aca="false">hidden1!DT76</f>
        <v>0</v>
      </c>
      <c r="C85" s="15" t="n">
        <f aca="false">hidden1!DU76</f>
        <v>0</v>
      </c>
      <c r="D85" s="15" t="n">
        <f aca="false">hidden1!DV76</f>
        <v>0</v>
      </c>
      <c r="E85" s="15" t="n">
        <f aca="false">hidden1!DW76</f>
        <v>0</v>
      </c>
      <c r="F85" s="15" t="n">
        <f aca="false">hidden1!DX76</f>
        <v>0</v>
      </c>
      <c r="G85" s="15" t="n">
        <f aca="false">hidden1!DY76</f>
        <v>0</v>
      </c>
      <c r="H85" s="15" t="n">
        <f aca="false">hidden1!DZ76</f>
        <v>0</v>
      </c>
      <c r="I85" s="15" t="n">
        <f aca="false">hidden1!EA76</f>
        <v>0</v>
      </c>
      <c r="J85" s="15" t="n">
        <f aca="false">hidden1!EB76</f>
        <v>0</v>
      </c>
      <c r="K85" s="15" t="n">
        <f aca="false">hidden1!EC76</f>
        <v>0</v>
      </c>
    </row>
    <row r="86" customFormat="false" ht="12" hidden="false" customHeight="false" outlineLevel="0" collapsed="false">
      <c r="A86" s="14" t="str">
        <f aca="false">hidden1!A77</f>
        <v>Красноярский край</v>
      </c>
      <c r="B86" s="15" t="n">
        <f aca="false">hidden1!DT77</f>
        <v>0</v>
      </c>
      <c r="C86" s="15" t="n">
        <f aca="false">hidden1!DU77</f>
        <v>0</v>
      </c>
      <c r="D86" s="15" t="n">
        <f aca="false">hidden1!DV77</f>
        <v>0</v>
      </c>
      <c r="E86" s="15" t="n">
        <f aca="false">hidden1!DW77</f>
        <v>0</v>
      </c>
      <c r="F86" s="15" t="n">
        <f aca="false">hidden1!DX77</f>
        <v>0</v>
      </c>
      <c r="G86" s="15" t="n">
        <f aca="false">hidden1!DY77</f>
        <v>0</v>
      </c>
      <c r="H86" s="15" t="n">
        <f aca="false">hidden1!DZ77</f>
        <v>0</v>
      </c>
      <c r="I86" s="15" t="n">
        <f aca="false">hidden1!EA77</f>
        <v>0</v>
      </c>
      <c r="J86" s="15" t="n">
        <f aca="false">hidden1!EB77</f>
        <v>0</v>
      </c>
      <c r="K86" s="15" t="n">
        <f aca="false">hidden1!EC77</f>
        <v>0</v>
      </c>
    </row>
    <row r="87" customFormat="false" ht="12" hidden="false" customHeight="false" outlineLevel="0" collapsed="false">
      <c r="A87" s="14" t="str">
        <f aca="false">hidden1!A78</f>
        <v>Иркутская область</v>
      </c>
      <c r="B87" s="15" t="n">
        <f aca="false">hidden1!DT78</f>
        <v>0</v>
      </c>
      <c r="C87" s="15" t="n">
        <f aca="false">hidden1!DU78</f>
        <v>0</v>
      </c>
      <c r="D87" s="15" t="n">
        <f aca="false">hidden1!DV78</f>
        <v>0</v>
      </c>
      <c r="E87" s="15" t="n">
        <f aca="false">hidden1!DW78</f>
        <v>0</v>
      </c>
      <c r="F87" s="15" t="n">
        <f aca="false">hidden1!DX78</f>
        <v>0</v>
      </c>
      <c r="G87" s="15" t="n">
        <f aca="false">hidden1!DY78</f>
        <v>0</v>
      </c>
      <c r="H87" s="15" t="n">
        <f aca="false">hidden1!DZ78</f>
        <v>0</v>
      </c>
      <c r="I87" s="15" t="n">
        <f aca="false">hidden1!EA78</f>
        <v>0</v>
      </c>
      <c r="J87" s="15" t="n">
        <f aca="false">hidden1!EB78</f>
        <v>0</v>
      </c>
      <c r="K87" s="15" t="n">
        <f aca="false">hidden1!EC78</f>
        <v>0</v>
      </c>
    </row>
    <row r="88" customFormat="false" ht="12" hidden="false" customHeight="false" outlineLevel="0" collapsed="false">
      <c r="A88" s="14" t="str">
        <f aca="false">hidden1!A79</f>
        <v>Кемеровская область</v>
      </c>
      <c r="B88" s="15" t="n">
        <f aca="false">hidden1!DT79</f>
        <v>0</v>
      </c>
      <c r="C88" s="15" t="n">
        <f aca="false">hidden1!DU79</f>
        <v>0</v>
      </c>
      <c r="D88" s="15" t="n">
        <f aca="false">hidden1!DV79</f>
        <v>0</v>
      </c>
      <c r="E88" s="15" t="n">
        <f aca="false">hidden1!DW79</f>
        <v>0</v>
      </c>
      <c r="F88" s="15" t="n">
        <f aca="false">hidden1!DX79</f>
        <v>0</v>
      </c>
      <c r="G88" s="15" t="n">
        <f aca="false">hidden1!DY79</f>
        <v>0</v>
      </c>
      <c r="H88" s="15" t="n">
        <f aca="false">hidden1!DZ79</f>
        <v>0</v>
      </c>
      <c r="I88" s="15" t="n">
        <f aca="false">hidden1!EA79</f>
        <v>0</v>
      </c>
      <c r="J88" s="15" t="n">
        <f aca="false">hidden1!EB79</f>
        <v>0</v>
      </c>
      <c r="K88" s="15" t="n">
        <f aca="false">hidden1!EC79</f>
        <v>0</v>
      </c>
    </row>
    <row r="89" customFormat="false" ht="12" hidden="false" customHeight="false" outlineLevel="0" collapsed="false">
      <c r="A89" s="14" t="str">
        <f aca="false">hidden1!A80</f>
        <v>Новосибирская область</v>
      </c>
      <c r="B89" s="15" t="n">
        <f aca="false">hidden1!DT80</f>
        <v>0</v>
      </c>
      <c r="C89" s="15" t="n">
        <f aca="false">hidden1!DU80</f>
        <v>0</v>
      </c>
      <c r="D89" s="15" t="n">
        <f aca="false">hidden1!DV80</f>
        <v>0</v>
      </c>
      <c r="E89" s="15" t="n">
        <f aca="false">hidden1!DW80</f>
        <v>0</v>
      </c>
      <c r="F89" s="15" t="n">
        <f aca="false">hidden1!DX80</f>
        <v>0</v>
      </c>
      <c r="G89" s="15" t="n">
        <f aca="false">hidden1!DY80</f>
        <v>0</v>
      </c>
      <c r="H89" s="15" t="n">
        <f aca="false">hidden1!DZ80</f>
        <v>0</v>
      </c>
      <c r="I89" s="15" t="n">
        <f aca="false">hidden1!EA80</f>
        <v>0</v>
      </c>
      <c r="J89" s="15" t="n">
        <f aca="false">hidden1!EB80</f>
        <v>0</v>
      </c>
      <c r="K89" s="15" t="n">
        <f aca="false">hidden1!EC80</f>
        <v>0</v>
      </c>
    </row>
    <row r="90" customFormat="false" ht="12" hidden="false" customHeight="false" outlineLevel="0" collapsed="false">
      <c r="A90" s="14" t="str">
        <f aca="false">hidden1!A81</f>
        <v>Омская область</v>
      </c>
      <c r="B90" s="15" t="n">
        <f aca="false">hidden1!DT81</f>
        <v>0</v>
      </c>
      <c r="C90" s="15" t="n">
        <f aca="false">hidden1!DU81</f>
        <v>0</v>
      </c>
      <c r="D90" s="15" t="n">
        <f aca="false">hidden1!DV81</f>
        <v>0</v>
      </c>
      <c r="E90" s="15" t="n">
        <f aca="false">hidden1!DW81</f>
        <v>0</v>
      </c>
      <c r="F90" s="15" t="n">
        <f aca="false">hidden1!DX81</f>
        <v>0</v>
      </c>
      <c r="G90" s="15" t="n">
        <f aca="false">hidden1!DY81</f>
        <v>0</v>
      </c>
      <c r="H90" s="15" t="n">
        <f aca="false">hidden1!DZ81</f>
        <v>0</v>
      </c>
      <c r="I90" s="15" t="n">
        <f aca="false">hidden1!EA81</f>
        <v>0</v>
      </c>
      <c r="J90" s="15" t="n">
        <f aca="false">hidden1!EB81</f>
        <v>0</v>
      </c>
      <c r="K90" s="15" t="n">
        <f aca="false">hidden1!EC81</f>
        <v>0</v>
      </c>
    </row>
    <row r="91" customFormat="false" ht="12" hidden="false" customHeight="false" outlineLevel="0" collapsed="false">
      <c r="A91" s="14" t="str">
        <f aca="false">hidden1!A82</f>
        <v>Томская область</v>
      </c>
      <c r="B91" s="15" t="n">
        <f aca="false">hidden1!DT82</f>
        <v>0</v>
      </c>
      <c r="C91" s="15" t="n">
        <f aca="false">hidden1!DU82</f>
        <v>0</v>
      </c>
      <c r="D91" s="15" t="n">
        <f aca="false">hidden1!DV82</f>
        <v>0</v>
      </c>
      <c r="E91" s="15" t="n">
        <f aca="false">hidden1!DW82</f>
        <v>0</v>
      </c>
      <c r="F91" s="15" t="n">
        <f aca="false">hidden1!DX82</f>
        <v>0</v>
      </c>
      <c r="G91" s="15" t="n">
        <f aca="false">hidden1!DY82</f>
        <v>0</v>
      </c>
      <c r="H91" s="15" t="n">
        <f aca="false">hidden1!DZ82</f>
        <v>0</v>
      </c>
      <c r="I91" s="15" t="n">
        <f aca="false">hidden1!EA82</f>
        <v>0</v>
      </c>
      <c r="J91" s="15" t="n">
        <f aca="false">hidden1!EB82</f>
        <v>0</v>
      </c>
      <c r="K91" s="15" t="n">
        <f aca="false">hidden1!EC82</f>
        <v>0</v>
      </c>
    </row>
    <row r="92" customFormat="false" ht="12" hidden="false" customHeight="false" outlineLevel="0" collapsed="false">
      <c r="A92" s="14" t="str">
        <f aca="false">hidden1!A83</f>
        <v>Забайкальский край</v>
      </c>
      <c r="B92" s="15" t="n">
        <f aca="false">hidden1!DT83</f>
        <v>0</v>
      </c>
      <c r="C92" s="15" t="n">
        <f aca="false">hidden1!DU83</f>
        <v>0</v>
      </c>
      <c r="D92" s="15" t="n">
        <f aca="false">hidden1!DV83</f>
        <v>0</v>
      </c>
      <c r="E92" s="15" t="n">
        <f aca="false">hidden1!DW83</f>
        <v>0</v>
      </c>
      <c r="F92" s="15" t="n">
        <f aca="false">hidden1!DX83</f>
        <v>0</v>
      </c>
      <c r="G92" s="15" t="n">
        <f aca="false">hidden1!DY83</f>
        <v>0</v>
      </c>
      <c r="H92" s="15" t="n">
        <f aca="false">hidden1!DZ83</f>
        <v>0</v>
      </c>
      <c r="I92" s="15" t="n">
        <f aca="false">hidden1!EA83</f>
        <v>0</v>
      </c>
      <c r="J92" s="15" t="n">
        <f aca="false">hidden1!EB83</f>
        <v>0</v>
      </c>
      <c r="K92" s="15" t="n">
        <f aca="false">hidden1!EC83</f>
        <v>0</v>
      </c>
    </row>
    <row r="93" customFormat="false" ht="12" hidden="false" customHeight="false" outlineLevel="0" collapsed="false">
      <c r="A93" s="14" t="str">
        <f aca="false">hidden1!A84</f>
        <v>ДАЛЬНЕВОСТОЧНЫЙ ФЕДЕРАЛЬНЫЙ ОКРУГ</v>
      </c>
      <c r="B93" s="15" t="n">
        <f aca="false">hidden1!DT84</f>
        <v>0</v>
      </c>
      <c r="C93" s="15" t="n">
        <f aca="false">hidden1!DU84</f>
        <v>0</v>
      </c>
      <c r="D93" s="15" t="n">
        <f aca="false">hidden1!DV84</f>
        <v>0</v>
      </c>
      <c r="E93" s="15" t="n">
        <f aca="false">hidden1!DW84</f>
        <v>0</v>
      </c>
      <c r="F93" s="15" t="n">
        <f aca="false">hidden1!DX84</f>
        <v>0</v>
      </c>
      <c r="G93" s="15" t="n">
        <f aca="false">hidden1!DY84</f>
        <v>0</v>
      </c>
      <c r="H93" s="15" t="n">
        <f aca="false">hidden1!DZ84</f>
        <v>0</v>
      </c>
      <c r="I93" s="15" t="n">
        <f aca="false">hidden1!EA84</f>
        <v>0</v>
      </c>
      <c r="J93" s="15" t="n">
        <f aca="false">hidden1!EB84</f>
        <v>0</v>
      </c>
      <c r="K93" s="15" t="n">
        <f aca="false">hidden1!EC84</f>
        <v>0</v>
      </c>
    </row>
    <row r="94" customFormat="false" ht="12" hidden="false" customHeight="false" outlineLevel="0" collapsed="false">
      <c r="A94" s="14" t="str">
        <f aca="false">hidden1!A85</f>
        <v>Республика Саха (Якутия)</v>
      </c>
      <c r="B94" s="15" t="n">
        <f aca="false">hidden1!DT85</f>
        <v>0</v>
      </c>
      <c r="C94" s="15" t="n">
        <f aca="false">hidden1!DU85</f>
        <v>0</v>
      </c>
      <c r="D94" s="15" t="n">
        <f aca="false">hidden1!DV85</f>
        <v>0</v>
      </c>
      <c r="E94" s="15" t="n">
        <f aca="false">hidden1!DW85</f>
        <v>0</v>
      </c>
      <c r="F94" s="15" t="n">
        <f aca="false">hidden1!DX85</f>
        <v>0</v>
      </c>
      <c r="G94" s="15" t="n">
        <f aca="false">hidden1!DY85</f>
        <v>0</v>
      </c>
      <c r="H94" s="15" t="n">
        <f aca="false">hidden1!DZ85</f>
        <v>0</v>
      </c>
      <c r="I94" s="15" t="n">
        <f aca="false">hidden1!EA85</f>
        <v>0</v>
      </c>
      <c r="J94" s="15" t="n">
        <f aca="false">hidden1!EB85</f>
        <v>0</v>
      </c>
      <c r="K94" s="15" t="n">
        <f aca="false">hidden1!EC85</f>
        <v>0</v>
      </c>
    </row>
    <row r="95" customFormat="false" ht="12" hidden="false" customHeight="false" outlineLevel="0" collapsed="false">
      <c r="A95" s="14" t="str">
        <f aca="false">hidden1!A86</f>
        <v>Приморский край</v>
      </c>
      <c r="B95" s="15" t="n">
        <f aca="false">hidden1!DT86</f>
        <v>0</v>
      </c>
      <c r="C95" s="15" t="n">
        <f aca="false">hidden1!DU86</f>
        <v>0</v>
      </c>
      <c r="D95" s="15" t="n">
        <f aca="false">hidden1!DV86</f>
        <v>0</v>
      </c>
      <c r="E95" s="15" t="n">
        <f aca="false">hidden1!DW86</f>
        <v>0</v>
      </c>
      <c r="F95" s="15" t="n">
        <f aca="false">hidden1!DX86</f>
        <v>0</v>
      </c>
      <c r="G95" s="15" t="n">
        <f aca="false">hidden1!DY86</f>
        <v>0</v>
      </c>
      <c r="H95" s="15" t="n">
        <f aca="false">hidden1!DZ86</f>
        <v>0</v>
      </c>
      <c r="I95" s="15" t="n">
        <f aca="false">hidden1!EA86</f>
        <v>0</v>
      </c>
      <c r="J95" s="15" t="n">
        <f aca="false">hidden1!EB86</f>
        <v>0</v>
      </c>
      <c r="K95" s="15" t="n">
        <f aca="false">hidden1!EC86</f>
        <v>0</v>
      </c>
    </row>
    <row r="96" customFormat="false" ht="12" hidden="false" customHeight="false" outlineLevel="0" collapsed="false">
      <c r="A96" s="14" t="str">
        <f aca="false">hidden1!A87</f>
        <v>Хабаровский край</v>
      </c>
      <c r="B96" s="15" t="n">
        <f aca="false">hidden1!DT87</f>
        <v>0</v>
      </c>
      <c r="C96" s="15" t="n">
        <f aca="false">hidden1!DU87</f>
        <v>0</v>
      </c>
      <c r="D96" s="15" t="n">
        <f aca="false">hidden1!DV87</f>
        <v>0</v>
      </c>
      <c r="E96" s="15" t="n">
        <f aca="false">hidden1!DW87</f>
        <v>0</v>
      </c>
      <c r="F96" s="15" t="n">
        <f aca="false">hidden1!DX87</f>
        <v>0</v>
      </c>
      <c r="G96" s="15" t="n">
        <f aca="false">hidden1!DY87</f>
        <v>0</v>
      </c>
      <c r="H96" s="15" t="n">
        <f aca="false">hidden1!DZ87</f>
        <v>0</v>
      </c>
      <c r="I96" s="15" t="n">
        <f aca="false">hidden1!EA87</f>
        <v>0</v>
      </c>
      <c r="J96" s="15" t="n">
        <f aca="false">hidden1!EB87</f>
        <v>0</v>
      </c>
      <c r="K96" s="15" t="n">
        <f aca="false">hidden1!EC87</f>
        <v>0</v>
      </c>
    </row>
    <row r="97" customFormat="false" ht="12" hidden="false" customHeight="false" outlineLevel="0" collapsed="false">
      <c r="A97" s="14" t="str">
        <f aca="false">hidden1!A88</f>
        <v>Амурская область</v>
      </c>
      <c r="B97" s="15" t="n">
        <f aca="false">hidden1!DT88</f>
        <v>0</v>
      </c>
      <c r="C97" s="15" t="n">
        <f aca="false">hidden1!DU88</f>
        <v>0</v>
      </c>
      <c r="D97" s="15" t="n">
        <f aca="false">hidden1!DV88</f>
        <v>0</v>
      </c>
      <c r="E97" s="15" t="n">
        <f aca="false">hidden1!DW88</f>
        <v>0</v>
      </c>
      <c r="F97" s="15" t="n">
        <f aca="false">hidden1!DX88</f>
        <v>0</v>
      </c>
      <c r="G97" s="15" t="n">
        <f aca="false">hidden1!DY88</f>
        <v>0</v>
      </c>
      <c r="H97" s="15" t="n">
        <f aca="false">hidden1!DZ88</f>
        <v>0</v>
      </c>
      <c r="I97" s="15" t="n">
        <f aca="false">hidden1!EA88</f>
        <v>0</v>
      </c>
      <c r="J97" s="15" t="n">
        <f aca="false">hidden1!EB88</f>
        <v>0</v>
      </c>
      <c r="K97" s="15" t="n">
        <f aca="false">hidden1!EC88</f>
        <v>0</v>
      </c>
    </row>
    <row r="98" customFormat="false" ht="12" hidden="false" customHeight="false" outlineLevel="0" collapsed="false">
      <c r="A98" s="14" t="str">
        <f aca="false">hidden1!A89</f>
        <v>Камчатский край</v>
      </c>
      <c r="B98" s="15" t="n">
        <f aca="false">hidden1!DT89</f>
        <v>0</v>
      </c>
      <c r="C98" s="15" t="n">
        <f aca="false">hidden1!DU89</f>
        <v>0</v>
      </c>
      <c r="D98" s="15" t="n">
        <f aca="false">hidden1!DV89</f>
        <v>0</v>
      </c>
      <c r="E98" s="15" t="n">
        <f aca="false">hidden1!DW89</f>
        <v>0</v>
      </c>
      <c r="F98" s="15" t="n">
        <f aca="false">hidden1!DX89</f>
        <v>0</v>
      </c>
      <c r="G98" s="15" t="n">
        <f aca="false">hidden1!DY89</f>
        <v>0</v>
      </c>
      <c r="H98" s="15" t="n">
        <f aca="false">hidden1!DZ89</f>
        <v>0</v>
      </c>
      <c r="I98" s="15" t="n">
        <f aca="false">hidden1!EA89</f>
        <v>0</v>
      </c>
      <c r="J98" s="15" t="n">
        <f aca="false">hidden1!EB89</f>
        <v>0</v>
      </c>
      <c r="K98" s="15" t="n">
        <f aca="false">hidden1!EC89</f>
        <v>0</v>
      </c>
    </row>
    <row r="99" customFormat="false" ht="12" hidden="false" customHeight="false" outlineLevel="0" collapsed="false">
      <c r="A99" s="14" t="str">
        <f aca="false">hidden1!A90</f>
        <v>Магаданская область</v>
      </c>
      <c r="B99" s="15" t="n">
        <f aca="false">hidden1!DT90</f>
        <v>0</v>
      </c>
      <c r="C99" s="15" t="n">
        <f aca="false">hidden1!DU90</f>
        <v>0</v>
      </c>
      <c r="D99" s="15" t="n">
        <f aca="false">hidden1!DV90</f>
        <v>0</v>
      </c>
      <c r="E99" s="15" t="n">
        <f aca="false">hidden1!DW90</f>
        <v>0</v>
      </c>
      <c r="F99" s="15" t="n">
        <f aca="false">hidden1!DX90</f>
        <v>0</v>
      </c>
      <c r="G99" s="15" t="n">
        <f aca="false">hidden1!DY90</f>
        <v>0</v>
      </c>
      <c r="H99" s="15" t="n">
        <f aca="false">hidden1!DZ90</f>
        <v>0</v>
      </c>
      <c r="I99" s="15" t="n">
        <f aca="false">hidden1!EA90</f>
        <v>0</v>
      </c>
      <c r="J99" s="15" t="n">
        <f aca="false">hidden1!EB90</f>
        <v>0</v>
      </c>
      <c r="K99" s="15" t="n">
        <f aca="false">hidden1!EC90</f>
        <v>0</v>
      </c>
    </row>
    <row r="100" customFormat="false" ht="12" hidden="false" customHeight="false" outlineLevel="0" collapsed="false">
      <c r="A100" s="14" t="str">
        <f aca="false">hidden1!A91</f>
        <v>Сахалинская область</v>
      </c>
      <c r="B100" s="15" t="n">
        <f aca="false">hidden1!DT91</f>
        <v>0</v>
      </c>
      <c r="C100" s="15" t="n">
        <f aca="false">hidden1!DU91</f>
        <v>0</v>
      </c>
      <c r="D100" s="15" t="n">
        <f aca="false">hidden1!DV91</f>
        <v>0</v>
      </c>
      <c r="E100" s="15" t="n">
        <f aca="false">hidden1!DW91</f>
        <v>0</v>
      </c>
      <c r="F100" s="15" t="n">
        <f aca="false">hidden1!DX91</f>
        <v>0</v>
      </c>
      <c r="G100" s="15" t="n">
        <f aca="false">hidden1!DY91</f>
        <v>0</v>
      </c>
      <c r="H100" s="15" t="n">
        <f aca="false">hidden1!DZ91</f>
        <v>0</v>
      </c>
      <c r="I100" s="15" t="n">
        <f aca="false">hidden1!EA91</f>
        <v>0</v>
      </c>
      <c r="J100" s="15" t="n">
        <f aca="false">hidden1!EB91</f>
        <v>0</v>
      </c>
      <c r="K100" s="15" t="n">
        <f aca="false">hidden1!EC91</f>
        <v>0</v>
      </c>
    </row>
    <row r="101" customFormat="false" ht="12" hidden="false" customHeight="false" outlineLevel="0" collapsed="false">
      <c r="A101" s="14" t="str">
        <f aca="false">hidden1!A92</f>
        <v>Еврейская автономная область</v>
      </c>
      <c r="B101" s="15" t="n">
        <f aca="false">hidden1!DT92</f>
        <v>0</v>
      </c>
      <c r="C101" s="15" t="n">
        <f aca="false">hidden1!DU92</f>
        <v>0</v>
      </c>
      <c r="D101" s="15" t="n">
        <f aca="false">hidden1!DV92</f>
        <v>0</v>
      </c>
      <c r="E101" s="15" t="n">
        <f aca="false">hidden1!DW92</f>
        <v>0</v>
      </c>
      <c r="F101" s="15" t="n">
        <f aca="false">hidden1!DX92</f>
        <v>0</v>
      </c>
      <c r="G101" s="15" t="n">
        <f aca="false">hidden1!DY92</f>
        <v>0</v>
      </c>
      <c r="H101" s="15" t="n">
        <f aca="false">hidden1!DZ92</f>
        <v>0</v>
      </c>
      <c r="I101" s="15" t="n">
        <f aca="false">hidden1!EA92</f>
        <v>0</v>
      </c>
      <c r="J101" s="15" t="n">
        <f aca="false">hidden1!EB92</f>
        <v>0</v>
      </c>
      <c r="K101" s="15" t="n">
        <f aca="false">hidden1!EC92</f>
        <v>0</v>
      </c>
    </row>
    <row r="102" customFormat="false" ht="12" hidden="false" customHeight="false" outlineLevel="0" collapsed="false">
      <c r="A102" s="14" t="str">
        <f aca="false">hidden1!A93</f>
        <v>Чукотский АО</v>
      </c>
      <c r="B102" s="15" t="n">
        <f aca="false">hidden1!DT93</f>
        <v>0</v>
      </c>
      <c r="C102" s="15" t="n">
        <f aca="false">hidden1!DU93</f>
        <v>0</v>
      </c>
      <c r="D102" s="15" t="n">
        <f aca="false">hidden1!DV93</f>
        <v>0</v>
      </c>
      <c r="E102" s="15" t="n">
        <f aca="false">hidden1!DW93</f>
        <v>0</v>
      </c>
      <c r="F102" s="15" t="n">
        <f aca="false">hidden1!DX93</f>
        <v>0</v>
      </c>
      <c r="G102" s="15" t="n">
        <f aca="false">hidden1!DY93</f>
        <v>0</v>
      </c>
      <c r="H102" s="15" t="n">
        <f aca="false">hidden1!DZ93</f>
        <v>0</v>
      </c>
      <c r="I102" s="15" t="n">
        <f aca="false">hidden1!EA93</f>
        <v>0</v>
      </c>
      <c r="J102" s="15" t="n">
        <f aca="false">hidden1!EB93</f>
        <v>0</v>
      </c>
      <c r="K102" s="15" t="n">
        <f aca="false">hidden1!EC93</f>
        <v>0</v>
      </c>
    </row>
  </sheetData>
  <mergeCells count="15">
    <mergeCell ref="A2:K2"/>
    <mergeCell ref="A3:K3"/>
    <mergeCell ref="A4:K4"/>
    <mergeCell ref="A5:A8"/>
    <mergeCell ref="B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A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11" min="2" style="1" width="18.7"/>
    <col collapsed="false" customWidth="false" hidden="false" outlineLevel="0" max="257" min="12" style="1" width="9.14"/>
  </cols>
  <sheetData>
    <row r="1" s="2" customFormat="true" ht="22.5" hidden="false" customHeight="false" outlineLevel="0" collapsed="false">
      <c r="K1" s="3" t="s">
        <v>0</v>
      </c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21" t="str">
        <f aca="false">hidden2!A9</f>
        <v>по состоянию на 01.01.2014 г.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24.95" hidden="false" customHeight="true" outlineLevel="0" collapsed="false">
      <c r="A5" s="7"/>
      <c r="B5" s="20" t="s">
        <v>176</v>
      </c>
      <c r="C5" s="20"/>
      <c r="D5" s="20"/>
      <c r="E5" s="20"/>
      <c r="F5" s="20"/>
      <c r="G5" s="20"/>
      <c r="H5" s="20"/>
      <c r="I5" s="20"/>
      <c r="J5" s="20"/>
      <c r="K5" s="20"/>
    </row>
    <row r="6" customFormat="false" ht="24.75" hidden="false" customHeight="true" outlineLevel="0" collapsed="false">
      <c r="A6" s="7"/>
      <c r="B6" s="9" t="s">
        <v>76</v>
      </c>
      <c r="C6" s="9"/>
      <c r="D6" s="9" t="s">
        <v>90</v>
      </c>
      <c r="E6" s="9"/>
      <c r="F6" s="9" t="s">
        <v>101</v>
      </c>
      <c r="G6" s="9"/>
      <c r="H6" s="9" t="s">
        <v>113</v>
      </c>
      <c r="I6" s="9"/>
      <c r="J6" s="9" t="s">
        <v>114</v>
      </c>
      <c r="K6" s="9"/>
    </row>
    <row r="7" s="12" customFormat="true" ht="165.75" hidden="false" customHeight="true" outlineLevel="0" collapsed="false">
      <c r="A7" s="7"/>
      <c r="B7" s="9" t="s">
        <v>188</v>
      </c>
      <c r="C7" s="9"/>
      <c r="D7" s="9" t="s">
        <v>189</v>
      </c>
      <c r="E7" s="9"/>
      <c r="F7" s="24" t="s">
        <v>190</v>
      </c>
      <c r="G7" s="24"/>
      <c r="H7" s="24" t="s">
        <v>191</v>
      </c>
      <c r="I7" s="24"/>
      <c r="J7" s="24" t="s">
        <v>192</v>
      </c>
      <c r="K7" s="24"/>
    </row>
    <row r="8" customFormat="false" ht="37.5" hidden="false" customHeight="true" outlineLevel="0" collapsed="false">
      <c r="A8" s="7"/>
      <c r="B8" s="9" t="s">
        <v>11</v>
      </c>
      <c r="C8" s="9" t="s">
        <v>12</v>
      </c>
      <c r="D8" s="9" t="s">
        <v>11</v>
      </c>
      <c r="E8" s="9" t="s">
        <v>12</v>
      </c>
      <c r="F8" s="9" t="s">
        <v>11</v>
      </c>
      <c r="G8" s="9" t="s">
        <v>12</v>
      </c>
      <c r="H8" s="9" t="s">
        <v>11</v>
      </c>
      <c r="I8" s="9" t="s">
        <v>12</v>
      </c>
      <c r="J8" s="9" t="s">
        <v>11</v>
      </c>
      <c r="K8" s="9" t="s">
        <v>12</v>
      </c>
    </row>
    <row r="9" customFormat="false" ht="12" hidden="false" customHeight="false" outlineLevel="0" collapsed="false">
      <c r="A9" s="13" t="s">
        <v>13</v>
      </c>
      <c r="B9" s="13" t="s">
        <v>193</v>
      </c>
      <c r="C9" s="13" t="s">
        <v>194</v>
      </c>
      <c r="D9" s="13" t="s">
        <v>195</v>
      </c>
      <c r="E9" s="13" t="s">
        <v>196</v>
      </c>
      <c r="F9" s="13" t="s">
        <v>197</v>
      </c>
      <c r="G9" s="13" t="s">
        <v>198</v>
      </c>
      <c r="H9" s="13" t="s">
        <v>199</v>
      </c>
      <c r="I9" s="13" t="s">
        <v>200</v>
      </c>
      <c r="J9" s="13" t="s">
        <v>201</v>
      </c>
      <c r="K9" s="13" t="s">
        <v>202</v>
      </c>
    </row>
    <row r="10" customFormat="false" ht="12" hidden="false" customHeight="false" outlineLevel="0" collapsed="false">
      <c r="A10" s="14" t="str">
        <f aca="false">hidden1!A1</f>
        <v>РОССИЙСКАЯ ФЕДЕРАЦИЯ</v>
      </c>
      <c r="B10" s="15" t="n">
        <f aca="false">hidden1!ED1</f>
        <v>2</v>
      </c>
      <c r="C10" s="15" t="n">
        <f aca="false">hidden1!EE1</f>
        <v>0</v>
      </c>
      <c r="D10" s="15" t="n">
        <f aca="false">hidden1!EF1</f>
        <v>0</v>
      </c>
      <c r="E10" s="15" t="n">
        <f aca="false">hidden1!EG1</f>
        <v>0</v>
      </c>
      <c r="F10" s="15" t="n">
        <f aca="false">hidden1!EH1</f>
        <v>0</v>
      </c>
      <c r="G10" s="15" t="n">
        <f aca="false">hidden1!EI1</f>
        <v>0</v>
      </c>
      <c r="H10" s="15" t="n">
        <f aca="false">hidden1!EJ1</f>
        <v>1664177</v>
      </c>
      <c r="I10" s="15" t="n">
        <f aca="false">hidden1!EK1</f>
        <v>638522</v>
      </c>
      <c r="J10" s="15" t="n">
        <f aca="false">hidden1!EL1</f>
        <v>694321</v>
      </c>
      <c r="K10" s="15" t="n">
        <f aca="false">hidden1!EM1</f>
        <v>219296</v>
      </c>
      <c r="L10" s="15"/>
    </row>
    <row r="11" customFormat="false" ht="12" hidden="false" customHeight="false" outlineLevel="0" collapsed="false">
      <c r="A11" s="14" t="str">
        <f aca="false">hidden1!A2</f>
        <v>    в том числе: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" hidden="false" customHeight="false" outlineLevel="0" collapsed="false">
      <c r="A12" s="14" t="str">
        <f aca="false">hidden1!A3</f>
        <v>ЦЕНТРАЛЬНЫЙ ФЕДЕРАЛЬНЫЙ ОКРУГ</v>
      </c>
      <c r="B12" s="15" t="n">
        <f aca="false">hidden1!ED3</f>
        <v>0</v>
      </c>
      <c r="C12" s="15" t="n">
        <f aca="false">hidden1!EE3</f>
        <v>0</v>
      </c>
      <c r="D12" s="15" t="n">
        <f aca="false">hidden1!EF3</f>
        <v>0</v>
      </c>
      <c r="E12" s="15" t="n">
        <f aca="false">hidden1!EG3</f>
        <v>0</v>
      </c>
      <c r="F12" s="15" t="n">
        <f aca="false">hidden1!EH3</f>
        <v>0</v>
      </c>
      <c r="G12" s="15" t="n">
        <f aca="false">hidden1!EI3</f>
        <v>0</v>
      </c>
      <c r="H12" s="15" t="n">
        <f aca="false">hidden1!EJ3</f>
        <v>854832</v>
      </c>
      <c r="I12" s="15" t="n">
        <f aca="false">hidden1!EK3</f>
        <v>327957</v>
      </c>
      <c r="J12" s="15" t="n">
        <f aca="false">hidden1!EL3</f>
        <v>598403</v>
      </c>
      <c r="K12" s="15" t="n">
        <f aca="false">hidden1!EM3</f>
        <v>188920</v>
      </c>
    </row>
    <row r="13" customFormat="false" ht="12" hidden="false" customHeight="false" outlineLevel="0" collapsed="false">
      <c r="A13" s="14" t="str">
        <f aca="false">hidden1!A4</f>
        <v>Белгородская область</v>
      </c>
      <c r="B13" s="15" t="n">
        <f aca="false">hidden1!ED4</f>
        <v>0</v>
      </c>
      <c r="C13" s="15" t="n">
        <f aca="false">hidden1!EE4</f>
        <v>0</v>
      </c>
      <c r="D13" s="15" t="n">
        <f aca="false">hidden1!EF4</f>
        <v>0</v>
      </c>
      <c r="E13" s="15" t="n">
        <f aca="false">hidden1!EG4</f>
        <v>0</v>
      </c>
      <c r="F13" s="15" t="n">
        <f aca="false">hidden1!EH4</f>
        <v>0</v>
      </c>
      <c r="G13" s="15" t="n">
        <f aca="false">hidden1!EI4</f>
        <v>0</v>
      </c>
      <c r="H13" s="15" t="n">
        <f aca="false">hidden1!EJ4</f>
        <v>0</v>
      </c>
      <c r="I13" s="15" t="n">
        <f aca="false">hidden1!EK4</f>
        <v>0</v>
      </c>
      <c r="J13" s="15" t="n">
        <f aca="false">hidden1!EL4</f>
        <v>0</v>
      </c>
      <c r="K13" s="15" t="n">
        <f aca="false">hidden1!EM4</f>
        <v>0</v>
      </c>
    </row>
    <row r="14" customFormat="false" ht="12" hidden="false" customHeight="false" outlineLevel="0" collapsed="false">
      <c r="A14" s="14" t="str">
        <f aca="false">hidden1!A5</f>
        <v>Брянская область</v>
      </c>
      <c r="B14" s="15" t="n">
        <f aca="false">hidden1!ED5</f>
        <v>0</v>
      </c>
      <c r="C14" s="15" t="n">
        <f aca="false">hidden1!EE5</f>
        <v>0</v>
      </c>
      <c r="D14" s="15" t="n">
        <f aca="false">hidden1!EF5</f>
        <v>0</v>
      </c>
      <c r="E14" s="15" t="n">
        <f aca="false">hidden1!EG5</f>
        <v>0</v>
      </c>
      <c r="F14" s="15" t="n">
        <f aca="false">hidden1!EH5</f>
        <v>0</v>
      </c>
      <c r="G14" s="15" t="n">
        <f aca="false">hidden1!EI5</f>
        <v>0</v>
      </c>
      <c r="H14" s="15" t="n">
        <f aca="false">hidden1!EJ5</f>
        <v>2135</v>
      </c>
      <c r="I14" s="15" t="n">
        <f aca="false">hidden1!EK5</f>
        <v>854</v>
      </c>
      <c r="J14" s="15" t="n">
        <f aca="false">hidden1!EL5</f>
        <v>0</v>
      </c>
      <c r="K14" s="15" t="n">
        <f aca="false">hidden1!EM5</f>
        <v>0</v>
      </c>
    </row>
    <row r="15" customFormat="false" ht="12" hidden="false" customHeight="false" outlineLevel="0" collapsed="false">
      <c r="A15" s="14" t="str">
        <f aca="false">hidden1!A6</f>
        <v>Владимирская область</v>
      </c>
      <c r="B15" s="15" t="n">
        <f aca="false">hidden1!ED6</f>
        <v>0</v>
      </c>
      <c r="C15" s="15" t="n">
        <f aca="false">hidden1!EE6</f>
        <v>0</v>
      </c>
      <c r="D15" s="15" t="n">
        <f aca="false">hidden1!EF6</f>
        <v>0</v>
      </c>
      <c r="E15" s="15" t="n">
        <f aca="false">hidden1!EG6</f>
        <v>0</v>
      </c>
      <c r="F15" s="15" t="n">
        <f aca="false">hidden1!EH6</f>
        <v>0</v>
      </c>
      <c r="G15" s="15" t="n">
        <f aca="false">hidden1!EI6</f>
        <v>0</v>
      </c>
      <c r="H15" s="15" t="n">
        <f aca="false">hidden1!EJ6</f>
        <v>0</v>
      </c>
      <c r="I15" s="15" t="n">
        <f aca="false">hidden1!EK6</f>
        <v>0</v>
      </c>
      <c r="J15" s="15" t="n">
        <f aca="false">hidden1!EL6</f>
        <v>0</v>
      </c>
      <c r="K15" s="15" t="n">
        <f aca="false">hidden1!EM6</f>
        <v>0</v>
      </c>
    </row>
    <row r="16" customFormat="false" ht="12" hidden="false" customHeight="false" outlineLevel="0" collapsed="false">
      <c r="A16" s="14" t="str">
        <f aca="false">hidden1!A7</f>
        <v>Воронежская область</v>
      </c>
      <c r="B16" s="15" t="n">
        <f aca="false">hidden1!ED7</f>
        <v>0</v>
      </c>
      <c r="C16" s="15" t="n">
        <f aca="false">hidden1!EE7</f>
        <v>0</v>
      </c>
      <c r="D16" s="15" t="n">
        <f aca="false">hidden1!EF7</f>
        <v>0</v>
      </c>
      <c r="E16" s="15" t="n">
        <f aca="false">hidden1!EG7</f>
        <v>0</v>
      </c>
      <c r="F16" s="15" t="n">
        <f aca="false">hidden1!EH7</f>
        <v>0</v>
      </c>
      <c r="G16" s="15" t="n">
        <f aca="false">hidden1!EI7</f>
        <v>0</v>
      </c>
      <c r="H16" s="15" t="n">
        <f aca="false">hidden1!EJ7</f>
        <v>0</v>
      </c>
      <c r="I16" s="15" t="n">
        <f aca="false">hidden1!EK7</f>
        <v>0</v>
      </c>
      <c r="J16" s="15" t="n">
        <f aca="false">hidden1!EL7</f>
        <v>0</v>
      </c>
      <c r="K16" s="15" t="n">
        <f aca="false">hidden1!EM7</f>
        <v>0</v>
      </c>
    </row>
    <row r="17" customFormat="false" ht="12" hidden="false" customHeight="false" outlineLevel="0" collapsed="false">
      <c r="A17" s="14" t="str">
        <f aca="false">hidden1!A8</f>
        <v>Ивановская область</v>
      </c>
      <c r="B17" s="15" t="n">
        <f aca="false">hidden1!ED8</f>
        <v>0</v>
      </c>
      <c r="C17" s="15" t="n">
        <f aca="false">hidden1!EE8</f>
        <v>0</v>
      </c>
      <c r="D17" s="15" t="n">
        <f aca="false">hidden1!EF8</f>
        <v>0</v>
      </c>
      <c r="E17" s="15" t="n">
        <f aca="false">hidden1!EG8</f>
        <v>0</v>
      </c>
      <c r="F17" s="15" t="n">
        <f aca="false">hidden1!EH8</f>
        <v>0</v>
      </c>
      <c r="G17" s="15" t="n">
        <f aca="false">hidden1!EI8</f>
        <v>0</v>
      </c>
      <c r="H17" s="15" t="n">
        <f aca="false">hidden1!EJ8</f>
        <v>0</v>
      </c>
      <c r="I17" s="15" t="n">
        <f aca="false">hidden1!EK8</f>
        <v>0</v>
      </c>
      <c r="J17" s="15" t="n">
        <f aca="false">hidden1!EL8</f>
        <v>0</v>
      </c>
      <c r="K17" s="15" t="n">
        <f aca="false">hidden1!EM8</f>
        <v>0</v>
      </c>
    </row>
    <row r="18" customFormat="false" ht="12" hidden="false" customHeight="false" outlineLevel="0" collapsed="false">
      <c r="A18" s="14" t="str">
        <f aca="false">hidden1!A9</f>
        <v>Калужская область</v>
      </c>
      <c r="B18" s="15" t="n">
        <f aca="false">hidden1!ED9</f>
        <v>0</v>
      </c>
      <c r="C18" s="15" t="n">
        <f aca="false">hidden1!EE9</f>
        <v>0</v>
      </c>
      <c r="D18" s="15" t="n">
        <f aca="false">hidden1!EF9</f>
        <v>0</v>
      </c>
      <c r="E18" s="15" t="n">
        <f aca="false">hidden1!EG9</f>
        <v>0</v>
      </c>
      <c r="F18" s="15" t="n">
        <f aca="false">hidden1!EH9</f>
        <v>0</v>
      </c>
      <c r="G18" s="15" t="n">
        <f aca="false">hidden1!EI9</f>
        <v>0</v>
      </c>
      <c r="H18" s="15" t="n">
        <f aca="false">hidden1!EJ9</f>
        <v>873</v>
      </c>
      <c r="I18" s="15" t="n">
        <f aca="false">hidden1!EK9</f>
        <v>349</v>
      </c>
      <c r="J18" s="15" t="n">
        <f aca="false">hidden1!EL9</f>
        <v>0</v>
      </c>
      <c r="K18" s="15" t="n">
        <f aca="false">hidden1!EM9</f>
        <v>0</v>
      </c>
    </row>
    <row r="19" customFormat="false" ht="12" hidden="false" customHeight="false" outlineLevel="0" collapsed="false">
      <c r="A19" s="14" t="str">
        <f aca="false">hidden1!A10</f>
        <v>Костромская область</v>
      </c>
      <c r="B19" s="15" t="n">
        <f aca="false">hidden1!ED10</f>
        <v>0</v>
      </c>
      <c r="C19" s="15" t="n">
        <f aca="false">hidden1!EE10</f>
        <v>0</v>
      </c>
      <c r="D19" s="15" t="n">
        <f aca="false">hidden1!EF10</f>
        <v>0</v>
      </c>
      <c r="E19" s="15" t="n">
        <f aca="false">hidden1!EG10</f>
        <v>0</v>
      </c>
      <c r="F19" s="15" t="n">
        <f aca="false">hidden1!EH10</f>
        <v>0</v>
      </c>
      <c r="G19" s="15" t="n">
        <f aca="false">hidden1!EI10</f>
        <v>0</v>
      </c>
      <c r="H19" s="15" t="n">
        <f aca="false">hidden1!EJ10</f>
        <v>34707</v>
      </c>
      <c r="I19" s="15" t="n">
        <f aca="false">hidden1!EK10</f>
        <v>11272</v>
      </c>
      <c r="J19" s="15" t="n">
        <f aca="false">hidden1!EL10</f>
        <v>0</v>
      </c>
      <c r="K19" s="15" t="n">
        <f aca="false">hidden1!EM10</f>
        <v>0</v>
      </c>
    </row>
    <row r="20" customFormat="false" ht="12" hidden="false" customHeight="false" outlineLevel="0" collapsed="false">
      <c r="A20" s="14" t="str">
        <f aca="false">hidden1!A11</f>
        <v>Курская область</v>
      </c>
      <c r="B20" s="15" t="n">
        <f aca="false">hidden1!ED11</f>
        <v>0</v>
      </c>
      <c r="C20" s="15" t="n">
        <f aca="false">hidden1!EE11</f>
        <v>0</v>
      </c>
      <c r="D20" s="15" t="n">
        <f aca="false">hidden1!EF11</f>
        <v>0</v>
      </c>
      <c r="E20" s="15" t="n">
        <f aca="false">hidden1!EG11</f>
        <v>0</v>
      </c>
      <c r="F20" s="15" t="n">
        <f aca="false">hidden1!EH11</f>
        <v>0</v>
      </c>
      <c r="G20" s="15" t="n">
        <f aca="false">hidden1!EI11</f>
        <v>0</v>
      </c>
      <c r="H20" s="15" t="n">
        <f aca="false">hidden1!EJ11</f>
        <v>38374</v>
      </c>
      <c r="I20" s="15" t="n">
        <f aca="false">hidden1!EK11</f>
        <v>15350</v>
      </c>
      <c r="J20" s="15" t="n">
        <f aca="false">hidden1!EL11</f>
        <v>0</v>
      </c>
      <c r="K20" s="15" t="n">
        <f aca="false">hidden1!EM11</f>
        <v>0</v>
      </c>
    </row>
    <row r="21" customFormat="false" ht="12" hidden="false" customHeight="false" outlineLevel="0" collapsed="false">
      <c r="A21" s="14" t="str">
        <f aca="false">hidden1!A12</f>
        <v>Липецкая область</v>
      </c>
      <c r="B21" s="15" t="n">
        <f aca="false">hidden1!ED12</f>
        <v>0</v>
      </c>
      <c r="C21" s="15" t="n">
        <f aca="false">hidden1!EE12</f>
        <v>0</v>
      </c>
      <c r="D21" s="15" t="n">
        <f aca="false">hidden1!EF12</f>
        <v>0</v>
      </c>
      <c r="E21" s="15" t="n">
        <f aca="false">hidden1!EG12</f>
        <v>0</v>
      </c>
      <c r="F21" s="15" t="n">
        <f aca="false">hidden1!EH12</f>
        <v>0</v>
      </c>
      <c r="G21" s="15" t="n">
        <f aca="false">hidden1!EI12</f>
        <v>0</v>
      </c>
      <c r="H21" s="15" t="n">
        <f aca="false">hidden1!EJ12</f>
        <v>59509</v>
      </c>
      <c r="I21" s="15" t="n">
        <f aca="false">hidden1!EK12</f>
        <v>22714</v>
      </c>
      <c r="J21" s="15" t="n">
        <f aca="false">hidden1!EL12</f>
        <v>0</v>
      </c>
      <c r="K21" s="15" t="n">
        <f aca="false">hidden1!EM12</f>
        <v>0</v>
      </c>
    </row>
    <row r="22" customFormat="false" ht="12" hidden="false" customHeight="false" outlineLevel="0" collapsed="false">
      <c r="A22" s="14" t="str">
        <f aca="false">hidden1!A13</f>
        <v>Московская область</v>
      </c>
      <c r="B22" s="15" t="n">
        <f aca="false">hidden1!ED13</f>
        <v>0</v>
      </c>
      <c r="C22" s="15" t="n">
        <f aca="false">hidden1!EE13</f>
        <v>0</v>
      </c>
      <c r="D22" s="15" t="n">
        <f aca="false">hidden1!EF13</f>
        <v>0</v>
      </c>
      <c r="E22" s="15" t="n">
        <f aca="false">hidden1!EG13</f>
        <v>0</v>
      </c>
      <c r="F22" s="15" t="n">
        <f aca="false">hidden1!EH13</f>
        <v>0</v>
      </c>
      <c r="G22" s="15" t="n">
        <f aca="false">hidden1!EI13</f>
        <v>0</v>
      </c>
      <c r="H22" s="15" t="n">
        <f aca="false">hidden1!EJ13</f>
        <v>236280</v>
      </c>
      <c r="I22" s="15" t="n">
        <f aca="false">hidden1!EK13</f>
        <v>93074</v>
      </c>
      <c r="J22" s="15" t="n">
        <f aca="false">hidden1!EL13</f>
        <v>0</v>
      </c>
      <c r="K22" s="15" t="n">
        <f aca="false">hidden1!EM13</f>
        <v>0</v>
      </c>
    </row>
    <row r="23" customFormat="false" ht="12" hidden="false" customHeight="false" outlineLevel="0" collapsed="false">
      <c r="A23" s="14" t="str">
        <f aca="false">hidden1!A14</f>
        <v>Орловская область</v>
      </c>
      <c r="B23" s="15" t="n">
        <f aca="false">hidden1!ED14</f>
        <v>0</v>
      </c>
      <c r="C23" s="15" t="n">
        <f aca="false">hidden1!EE14</f>
        <v>0</v>
      </c>
      <c r="D23" s="15" t="n">
        <f aca="false">hidden1!EF14</f>
        <v>0</v>
      </c>
      <c r="E23" s="15" t="n">
        <f aca="false">hidden1!EG14</f>
        <v>0</v>
      </c>
      <c r="F23" s="15" t="n">
        <f aca="false">hidden1!EH14</f>
        <v>0</v>
      </c>
      <c r="G23" s="15" t="n">
        <f aca="false">hidden1!EI14</f>
        <v>0</v>
      </c>
      <c r="H23" s="15" t="n">
        <f aca="false">hidden1!EJ14</f>
        <v>38203</v>
      </c>
      <c r="I23" s="15" t="n">
        <f aca="false">hidden1!EK14</f>
        <v>14834</v>
      </c>
      <c r="J23" s="15" t="n">
        <f aca="false">hidden1!EL14</f>
        <v>0</v>
      </c>
      <c r="K23" s="15" t="n">
        <f aca="false">hidden1!EM14</f>
        <v>0</v>
      </c>
    </row>
    <row r="24" customFormat="false" ht="12" hidden="false" customHeight="false" outlineLevel="0" collapsed="false">
      <c r="A24" s="14" t="str">
        <f aca="false">hidden1!A15</f>
        <v>Рязанская область</v>
      </c>
      <c r="B24" s="15" t="n">
        <f aca="false">hidden1!ED15</f>
        <v>0</v>
      </c>
      <c r="C24" s="15" t="n">
        <f aca="false">hidden1!EE15</f>
        <v>0</v>
      </c>
      <c r="D24" s="15" t="n">
        <f aca="false">hidden1!EF15</f>
        <v>0</v>
      </c>
      <c r="E24" s="15" t="n">
        <f aca="false">hidden1!EG15</f>
        <v>0</v>
      </c>
      <c r="F24" s="15" t="n">
        <f aca="false">hidden1!EH15</f>
        <v>0</v>
      </c>
      <c r="G24" s="15" t="n">
        <f aca="false">hidden1!EI15</f>
        <v>0</v>
      </c>
      <c r="H24" s="15" t="n">
        <f aca="false">hidden1!EJ15</f>
        <v>0</v>
      </c>
      <c r="I24" s="15" t="n">
        <f aca="false">hidden1!EK15</f>
        <v>0</v>
      </c>
      <c r="J24" s="15" t="n">
        <f aca="false">hidden1!EL15</f>
        <v>0</v>
      </c>
      <c r="K24" s="15" t="n">
        <f aca="false">hidden1!EM15</f>
        <v>0</v>
      </c>
    </row>
    <row r="25" customFormat="false" ht="12" hidden="false" customHeight="false" outlineLevel="0" collapsed="false">
      <c r="A25" s="14" t="str">
        <f aca="false">hidden1!A16</f>
        <v>Смоленская область</v>
      </c>
      <c r="B25" s="15" t="n">
        <f aca="false">hidden1!ED16</f>
        <v>0</v>
      </c>
      <c r="C25" s="15" t="n">
        <f aca="false">hidden1!EE16</f>
        <v>0</v>
      </c>
      <c r="D25" s="15" t="n">
        <f aca="false">hidden1!EF16</f>
        <v>0</v>
      </c>
      <c r="E25" s="15" t="n">
        <f aca="false">hidden1!EG16</f>
        <v>0</v>
      </c>
      <c r="F25" s="15" t="n">
        <f aca="false">hidden1!EH16</f>
        <v>0</v>
      </c>
      <c r="G25" s="15" t="n">
        <f aca="false">hidden1!EI16</f>
        <v>0</v>
      </c>
      <c r="H25" s="15" t="n">
        <f aca="false">hidden1!EJ16</f>
        <v>0</v>
      </c>
      <c r="I25" s="15" t="n">
        <f aca="false">hidden1!EK16</f>
        <v>0</v>
      </c>
      <c r="J25" s="15" t="n">
        <f aca="false">hidden1!EL16</f>
        <v>0</v>
      </c>
      <c r="K25" s="15" t="n">
        <f aca="false">hidden1!EM16</f>
        <v>0</v>
      </c>
    </row>
    <row r="26" customFormat="false" ht="12" hidden="false" customHeight="false" outlineLevel="0" collapsed="false">
      <c r="A26" s="14" t="str">
        <f aca="false">hidden1!A17</f>
        <v>Тамбовская область</v>
      </c>
      <c r="B26" s="15" t="n">
        <f aca="false">hidden1!ED17</f>
        <v>0</v>
      </c>
      <c r="C26" s="15" t="n">
        <f aca="false">hidden1!EE17</f>
        <v>0</v>
      </c>
      <c r="D26" s="15" t="n">
        <f aca="false">hidden1!EF17</f>
        <v>0</v>
      </c>
      <c r="E26" s="15" t="n">
        <f aca="false">hidden1!EG17</f>
        <v>0</v>
      </c>
      <c r="F26" s="15" t="n">
        <f aca="false">hidden1!EH17</f>
        <v>0</v>
      </c>
      <c r="G26" s="15" t="n">
        <f aca="false">hidden1!EI17</f>
        <v>0</v>
      </c>
      <c r="H26" s="15" t="n">
        <f aca="false">hidden1!EJ17</f>
        <v>0</v>
      </c>
      <c r="I26" s="15" t="n">
        <f aca="false">hidden1!EK17</f>
        <v>0</v>
      </c>
      <c r="J26" s="15" t="n">
        <f aca="false">hidden1!EL17</f>
        <v>0</v>
      </c>
      <c r="K26" s="15" t="n">
        <f aca="false">hidden1!EM17</f>
        <v>0</v>
      </c>
    </row>
    <row r="27" customFormat="false" ht="12" hidden="false" customHeight="false" outlineLevel="0" collapsed="false">
      <c r="A27" s="14" t="str">
        <f aca="false">hidden1!A18</f>
        <v>Тверская область</v>
      </c>
      <c r="B27" s="15" t="n">
        <f aca="false">hidden1!ED18</f>
        <v>0</v>
      </c>
      <c r="C27" s="15" t="n">
        <f aca="false">hidden1!EE18</f>
        <v>0</v>
      </c>
      <c r="D27" s="15" t="n">
        <f aca="false">hidden1!EF18</f>
        <v>0</v>
      </c>
      <c r="E27" s="15" t="n">
        <f aca="false">hidden1!EG18</f>
        <v>0</v>
      </c>
      <c r="F27" s="15" t="n">
        <f aca="false">hidden1!EH18</f>
        <v>0</v>
      </c>
      <c r="G27" s="15" t="n">
        <f aca="false">hidden1!EI18</f>
        <v>0</v>
      </c>
      <c r="H27" s="15" t="n">
        <f aca="false">hidden1!EJ18</f>
        <v>44069</v>
      </c>
      <c r="I27" s="15" t="n">
        <f aca="false">hidden1!EK18</f>
        <v>16800</v>
      </c>
      <c r="J27" s="15" t="n">
        <f aca="false">hidden1!EL18</f>
        <v>582899</v>
      </c>
      <c r="K27" s="15" t="n">
        <f aca="false">hidden1!EM18</f>
        <v>183959</v>
      </c>
    </row>
    <row r="28" customFormat="false" ht="12" hidden="false" customHeight="false" outlineLevel="0" collapsed="false">
      <c r="A28" s="14" t="str">
        <f aca="false">hidden1!A19</f>
        <v>Тульская область</v>
      </c>
      <c r="B28" s="15" t="n">
        <f aca="false">hidden1!ED19</f>
        <v>0</v>
      </c>
      <c r="C28" s="15" t="n">
        <f aca="false">hidden1!EE19</f>
        <v>0</v>
      </c>
      <c r="D28" s="15" t="n">
        <f aca="false">hidden1!EF19</f>
        <v>0</v>
      </c>
      <c r="E28" s="15" t="n">
        <f aca="false">hidden1!EG19</f>
        <v>0</v>
      </c>
      <c r="F28" s="15" t="n">
        <f aca="false">hidden1!EH19</f>
        <v>0</v>
      </c>
      <c r="G28" s="15" t="n">
        <f aca="false">hidden1!EI19</f>
        <v>0</v>
      </c>
      <c r="H28" s="15" t="n">
        <f aca="false">hidden1!EJ19</f>
        <v>0</v>
      </c>
      <c r="I28" s="15" t="n">
        <f aca="false">hidden1!EK19</f>
        <v>0</v>
      </c>
      <c r="J28" s="15" t="n">
        <f aca="false">hidden1!EL19</f>
        <v>0</v>
      </c>
      <c r="K28" s="15" t="n">
        <f aca="false">hidden1!EM19</f>
        <v>0</v>
      </c>
    </row>
    <row r="29" customFormat="false" ht="12" hidden="false" customHeight="false" outlineLevel="0" collapsed="false">
      <c r="A29" s="14" t="str">
        <f aca="false">hidden1!A20</f>
        <v>Ярославская область</v>
      </c>
      <c r="B29" s="15" t="n">
        <f aca="false">hidden1!ED20</f>
        <v>0</v>
      </c>
      <c r="C29" s="15" t="n">
        <f aca="false">hidden1!EE20</f>
        <v>0</v>
      </c>
      <c r="D29" s="15" t="n">
        <f aca="false">hidden1!EF20</f>
        <v>0</v>
      </c>
      <c r="E29" s="15" t="n">
        <f aca="false">hidden1!EG20</f>
        <v>0</v>
      </c>
      <c r="F29" s="15" t="n">
        <f aca="false">hidden1!EH20</f>
        <v>0</v>
      </c>
      <c r="G29" s="15" t="n">
        <f aca="false">hidden1!EI20</f>
        <v>0</v>
      </c>
      <c r="H29" s="15" t="n">
        <f aca="false">hidden1!EJ20</f>
        <v>0</v>
      </c>
      <c r="I29" s="15" t="n">
        <f aca="false">hidden1!EK20</f>
        <v>0</v>
      </c>
      <c r="J29" s="15" t="n">
        <f aca="false">hidden1!EL20</f>
        <v>0</v>
      </c>
      <c r="K29" s="15" t="n">
        <f aca="false">hidden1!EM20</f>
        <v>0</v>
      </c>
    </row>
    <row r="30" customFormat="false" ht="12" hidden="false" customHeight="false" outlineLevel="0" collapsed="false">
      <c r="A30" s="14" t="str">
        <f aca="false">hidden1!A21</f>
        <v>город Москва</v>
      </c>
      <c r="B30" s="15" t="n">
        <f aca="false">hidden1!ED21</f>
        <v>0</v>
      </c>
      <c r="C30" s="15" t="n">
        <f aca="false">hidden1!EE21</f>
        <v>0</v>
      </c>
      <c r="D30" s="15" t="n">
        <f aca="false">hidden1!EF21</f>
        <v>0</v>
      </c>
      <c r="E30" s="15" t="n">
        <f aca="false">hidden1!EG21</f>
        <v>0</v>
      </c>
      <c r="F30" s="15" t="n">
        <f aca="false">hidden1!EH21</f>
        <v>0</v>
      </c>
      <c r="G30" s="15" t="n">
        <f aca="false">hidden1!EI21</f>
        <v>0</v>
      </c>
      <c r="H30" s="15" t="n">
        <f aca="false">hidden1!EJ21</f>
        <v>400682</v>
      </c>
      <c r="I30" s="15" t="n">
        <f aca="false">hidden1!EK21</f>
        <v>152710</v>
      </c>
      <c r="J30" s="15" t="n">
        <f aca="false">hidden1!EL21</f>
        <v>15504</v>
      </c>
      <c r="K30" s="15" t="n">
        <f aca="false">hidden1!EM21</f>
        <v>4961</v>
      </c>
    </row>
    <row r="31" customFormat="false" ht="12" hidden="false" customHeight="false" outlineLevel="0" collapsed="false">
      <c r="A31" s="14" t="str">
        <f aca="false">hidden1!A22</f>
        <v>СЕВЕРО-ЗАПАДНЫЙ ФЕДЕРАЛЬНЫЙ ОКРУГ</v>
      </c>
      <c r="B31" s="15" t="n">
        <f aca="false">hidden1!ED22</f>
        <v>0</v>
      </c>
      <c r="C31" s="15" t="n">
        <f aca="false">hidden1!EE22</f>
        <v>0</v>
      </c>
      <c r="D31" s="15" t="n">
        <f aca="false">hidden1!EF22</f>
        <v>0</v>
      </c>
      <c r="E31" s="15" t="n">
        <f aca="false">hidden1!EG22</f>
        <v>0</v>
      </c>
      <c r="F31" s="15" t="n">
        <f aca="false">hidden1!EH22</f>
        <v>0</v>
      </c>
      <c r="G31" s="15" t="n">
        <f aca="false">hidden1!EI22</f>
        <v>0</v>
      </c>
      <c r="H31" s="15" t="n">
        <f aca="false">hidden1!EJ22</f>
        <v>77374</v>
      </c>
      <c r="I31" s="15" t="n">
        <f aca="false">hidden1!EK22</f>
        <v>27476</v>
      </c>
      <c r="J31" s="15" t="n">
        <f aca="false">hidden1!EL22</f>
        <v>95918</v>
      </c>
      <c r="K31" s="15" t="n">
        <f aca="false">hidden1!EM22</f>
        <v>30376</v>
      </c>
    </row>
    <row r="32" customFormat="false" ht="12" hidden="false" customHeight="false" outlineLevel="0" collapsed="false">
      <c r="A32" s="14" t="str">
        <f aca="false">hidden1!A23</f>
        <v>Республика Карелия</v>
      </c>
      <c r="B32" s="15" t="n">
        <f aca="false">hidden1!ED23</f>
        <v>0</v>
      </c>
      <c r="C32" s="15" t="n">
        <f aca="false">hidden1!EE23</f>
        <v>0</v>
      </c>
      <c r="D32" s="15" t="n">
        <f aca="false">hidden1!EF23</f>
        <v>0</v>
      </c>
      <c r="E32" s="15" t="n">
        <f aca="false">hidden1!EG23</f>
        <v>0</v>
      </c>
      <c r="F32" s="15" t="n">
        <f aca="false">hidden1!EH23</f>
        <v>0</v>
      </c>
      <c r="G32" s="15" t="n">
        <f aca="false">hidden1!EI23</f>
        <v>0</v>
      </c>
      <c r="H32" s="15" t="n">
        <f aca="false">hidden1!EJ23</f>
        <v>23501</v>
      </c>
      <c r="I32" s="15" t="n">
        <f aca="false">hidden1!EK23</f>
        <v>7490</v>
      </c>
      <c r="J32" s="15" t="n">
        <f aca="false">hidden1!EL23</f>
        <v>0</v>
      </c>
      <c r="K32" s="15" t="n">
        <f aca="false">hidden1!EM23</f>
        <v>0</v>
      </c>
    </row>
    <row r="33" customFormat="false" ht="12" hidden="false" customHeight="false" outlineLevel="0" collapsed="false">
      <c r="A33" s="14" t="str">
        <f aca="false">hidden1!A24</f>
        <v>Республика Коми</v>
      </c>
      <c r="B33" s="15" t="n">
        <f aca="false">hidden1!ED24</f>
        <v>0</v>
      </c>
      <c r="C33" s="15" t="n">
        <f aca="false">hidden1!EE24</f>
        <v>0</v>
      </c>
      <c r="D33" s="15" t="n">
        <f aca="false">hidden1!EF24</f>
        <v>0</v>
      </c>
      <c r="E33" s="15" t="n">
        <f aca="false">hidden1!EG24</f>
        <v>0</v>
      </c>
      <c r="F33" s="15" t="n">
        <f aca="false">hidden1!EH24</f>
        <v>0</v>
      </c>
      <c r="G33" s="15" t="n">
        <f aca="false">hidden1!EI24</f>
        <v>0</v>
      </c>
      <c r="H33" s="15" t="n">
        <f aca="false">hidden1!EJ24</f>
        <v>0</v>
      </c>
      <c r="I33" s="15" t="n">
        <f aca="false">hidden1!EK24</f>
        <v>0</v>
      </c>
      <c r="J33" s="15" t="n">
        <f aca="false">hidden1!EL24</f>
        <v>0</v>
      </c>
      <c r="K33" s="15" t="n">
        <f aca="false">hidden1!EM24</f>
        <v>0</v>
      </c>
    </row>
    <row r="34" customFormat="false" ht="12" hidden="false" customHeight="false" outlineLevel="0" collapsed="false">
      <c r="A34" s="14" t="str">
        <f aca="false">hidden1!A25</f>
        <v>Архангельская область</v>
      </c>
      <c r="B34" s="15" t="n">
        <f aca="false">hidden1!ED25</f>
        <v>0</v>
      </c>
      <c r="C34" s="15" t="n">
        <f aca="false">hidden1!EE25</f>
        <v>0</v>
      </c>
      <c r="D34" s="15" t="n">
        <f aca="false">hidden1!EF25</f>
        <v>0</v>
      </c>
      <c r="E34" s="15" t="n">
        <f aca="false">hidden1!EG25</f>
        <v>0</v>
      </c>
      <c r="F34" s="15" t="n">
        <f aca="false">hidden1!EH25</f>
        <v>0</v>
      </c>
      <c r="G34" s="15" t="n">
        <f aca="false">hidden1!EI25</f>
        <v>0</v>
      </c>
      <c r="H34" s="15" t="n">
        <f aca="false">hidden1!EJ25</f>
        <v>0</v>
      </c>
      <c r="I34" s="15" t="n">
        <f aca="false">hidden1!EK25</f>
        <v>0</v>
      </c>
      <c r="J34" s="15" t="n">
        <f aca="false">hidden1!EL25</f>
        <v>0</v>
      </c>
      <c r="K34" s="15" t="n">
        <f aca="false">hidden1!EM25</f>
        <v>0</v>
      </c>
    </row>
    <row r="35" customFormat="false" ht="12" hidden="false" customHeight="false" outlineLevel="0" collapsed="false">
      <c r="A35" s="14" t="str">
        <f aca="false">hidden1!A26</f>
        <v>Вологодская область</v>
      </c>
      <c r="B35" s="15" t="n">
        <f aca="false">hidden1!ED26</f>
        <v>0</v>
      </c>
      <c r="C35" s="15" t="n">
        <f aca="false">hidden1!EE26</f>
        <v>0</v>
      </c>
      <c r="D35" s="15" t="n">
        <f aca="false">hidden1!EF26</f>
        <v>0</v>
      </c>
      <c r="E35" s="15" t="n">
        <f aca="false">hidden1!EG26</f>
        <v>0</v>
      </c>
      <c r="F35" s="15" t="n">
        <f aca="false">hidden1!EH26</f>
        <v>0</v>
      </c>
      <c r="G35" s="15" t="n">
        <f aca="false">hidden1!EI26</f>
        <v>0</v>
      </c>
      <c r="H35" s="15" t="n">
        <f aca="false">hidden1!EJ26</f>
        <v>0</v>
      </c>
      <c r="I35" s="15" t="n">
        <f aca="false">hidden1!EK26</f>
        <v>0</v>
      </c>
      <c r="J35" s="15" t="n">
        <f aca="false">hidden1!EL26</f>
        <v>0</v>
      </c>
      <c r="K35" s="15" t="n">
        <f aca="false">hidden1!EM26</f>
        <v>0</v>
      </c>
    </row>
    <row r="36" customFormat="false" ht="12" hidden="false" customHeight="false" outlineLevel="0" collapsed="false">
      <c r="A36" s="14" t="str">
        <f aca="false">hidden1!A27</f>
        <v>Калининградская область</v>
      </c>
      <c r="B36" s="15" t="n">
        <f aca="false">hidden1!ED27</f>
        <v>0</v>
      </c>
      <c r="C36" s="15" t="n">
        <f aca="false">hidden1!EE27</f>
        <v>0</v>
      </c>
      <c r="D36" s="15" t="n">
        <f aca="false">hidden1!EF27</f>
        <v>0</v>
      </c>
      <c r="E36" s="15" t="n">
        <f aca="false">hidden1!EG27</f>
        <v>0</v>
      </c>
      <c r="F36" s="15" t="n">
        <f aca="false">hidden1!EH27</f>
        <v>0</v>
      </c>
      <c r="G36" s="15" t="n">
        <f aca="false">hidden1!EI27</f>
        <v>0</v>
      </c>
      <c r="H36" s="15" t="n">
        <f aca="false">hidden1!EJ27</f>
        <v>9351</v>
      </c>
      <c r="I36" s="15" t="n">
        <f aca="false">hidden1!EK27</f>
        <v>3464</v>
      </c>
      <c r="J36" s="15" t="n">
        <f aca="false">hidden1!EL27</f>
        <v>0</v>
      </c>
      <c r="K36" s="15" t="n">
        <f aca="false">hidden1!EM27</f>
        <v>0</v>
      </c>
    </row>
    <row r="37" customFormat="false" ht="12" hidden="false" customHeight="false" outlineLevel="0" collapsed="false">
      <c r="A37" s="14" t="str">
        <f aca="false">hidden1!A28</f>
        <v>Ленинградская область</v>
      </c>
      <c r="B37" s="15" t="n">
        <f aca="false">hidden1!ED28</f>
        <v>0</v>
      </c>
      <c r="C37" s="15" t="n">
        <f aca="false">hidden1!EE28</f>
        <v>0</v>
      </c>
      <c r="D37" s="15" t="n">
        <f aca="false">hidden1!EF28</f>
        <v>0</v>
      </c>
      <c r="E37" s="15" t="n">
        <f aca="false">hidden1!EG28</f>
        <v>0</v>
      </c>
      <c r="F37" s="15" t="n">
        <f aca="false">hidden1!EH28</f>
        <v>0</v>
      </c>
      <c r="G37" s="15" t="n">
        <f aca="false">hidden1!EI28</f>
        <v>0</v>
      </c>
      <c r="H37" s="15" t="n">
        <f aca="false">hidden1!EJ28</f>
        <v>13766</v>
      </c>
      <c r="I37" s="15" t="n">
        <f aca="false">hidden1!EK28</f>
        <v>5021</v>
      </c>
      <c r="J37" s="15" t="n">
        <f aca="false">hidden1!EL28</f>
        <v>0</v>
      </c>
      <c r="K37" s="15" t="n">
        <f aca="false">hidden1!EM28</f>
        <v>0</v>
      </c>
    </row>
    <row r="38" customFormat="false" ht="12" hidden="false" customHeight="false" outlineLevel="0" collapsed="false">
      <c r="A38" s="14" t="str">
        <f aca="false">hidden1!A29</f>
        <v>Мурманская область</v>
      </c>
      <c r="B38" s="15" t="n">
        <f aca="false">hidden1!ED29</f>
        <v>0</v>
      </c>
      <c r="C38" s="15" t="n">
        <f aca="false">hidden1!EE29</f>
        <v>0</v>
      </c>
      <c r="D38" s="15" t="n">
        <f aca="false">hidden1!EF29</f>
        <v>0</v>
      </c>
      <c r="E38" s="15" t="n">
        <f aca="false">hidden1!EG29</f>
        <v>0</v>
      </c>
      <c r="F38" s="15" t="n">
        <f aca="false">hidden1!EH29</f>
        <v>0</v>
      </c>
      <c r="G38" s="15" t="n">
        <f aca="false">hidden1!EI29</f>
        <v>0</v>
      </c>
      <c r="H38" s="15" t="n">
        <f aca="false">hidden1!EJ29</f>
        <v>0</v>
      </c>
      <c r="I38" s="15" t="n">
        <f aca="false">hidden1!EK29</f>
        <v>0</v>
      </c>
      <c r="J38" s="15" t="n">
        <f aca="false">hidden1!EL29</f>
        <v>0</v>
      </c>
      <c r="K38" s="15" t="n">
        <f aca="false">hidden1!EM29</f>
        <v>0</v>
      </c>
    </row>
    <row r="39" customFormat="false" ht="12" hidden="false" customHeight="false" outlineLevel="0" collapsed="false">
      <c r="A39" s="14" t="str">
        <f aca="false">hidden1!A30</f>
        <v>Новгородская область</v>
      </c>
      <c r="B39" s="15" t="n">
        <f aca="false">hidden1!ED30</f>
        <v>0</v>
      </c>
      <c r="C39" s="15" t="n">
        <f aca="false">hidden1!EE30</f>
        <v>0</v>
      </c>
      <c r="D39" s="15" t="n">
        <f aca="false">hidden1!EF30</f>
        <v>0</v>
      </c>
      <c r="E39" s="15" t="n">
        <f aca="false">hidden1!EG30</f>
        <v>0</v>
      </c>
      <c r="F39" s="15" t="n">
        <f aca="false">hidden1!EH30</f>
        <v>0</v>
      </c>
      <c r="G39" s="15" t="n">
        <f aca="false">hidden1!EI30</f>
        <v>0</v>
      </c>
      <c r="H39" s="15" t="n">
        <f aca="false">hidden1!EJ30</f>
        <v>3170</v>
      </c>
      <c r="I39" s="15" t="n">
        <f aca="false">hidden1!EK30</f>
        <v>1268</v>
      </c>
      <c r="J39" s="15" t="n">
        <f aca="false">hidden1!EL30</f>
        <v>0</v>
      </c>
      <c r="K39" s="15" t="n">
        <f aca="false">hidden1!EM30</f>
        <v>0</v>
      </c>
    </row>
    <row r="40" customFormat="false" ht="12" hidden="false" customHeight="false" outlineLevel="0" collapsed="false">
      <c r="A40" s="14" t="str">
        <f aca="false">hidden1!A31</f>
        <v>Псковская область</v>
      </c>
      <c r="B40" s="15" t="n">
        <f aca="false">hidden1!ED31</f>
        <v>0</v>
      </c>
      <c r="C40" s="15" t="n">
        <f aca="false">hidden1!EE31</f>
        <v>0</v>
      </c>
      <c r="D40" s="15" t="n">
        <f aca="false">hidden1!EF31</f>
        <v>0</v>
      </c>
      <c r="E40" s="15" t="n">
        <f aca="false">hidden1!EG31</f>
        <v>0</v>
      </c>
      <c r="F40" s="15" t="n">
        <f aca="false">hidden1!EH31</f>
        <v>0</v>
      </c>
      <c r="G40" s="15" t="n">
        <f aca="false">hidden1!EI31</f>
        <v>0</v>
      </c>
      <c r="H40" s="15" t="n">
        <f aca="false">hidden1!EJ31</f>
        <v>0</v>
      </c>
      <c r="I40" s="15" t="n">
        <f aca="false">hidden1!EK31</f>
        <v>0</v>
      </c>
      <c r="J40" s="15" t="n">
        <f aca="false">hidden1!EL31</f>
        <v>0</v>
      </c>
      <c r="K40" s="15" t="n">
        <f aca="false">hidden1!EM31</f>
        <v>0</v>
      </c>
    </row>
    <row r="41" customFormat="false" ht="12" hidden="false" customHeight="false" outlineLevel="0" collapsed="false">
      <c r="A41" s="14" t="str">
        <f aca="false">hidden1!A32</f>
        <v>город Санкт-Петербург</v>
      </c>
      <c r="B41" s="15" t="n">
        <f aca="false">hidden1!ED32</f>
        <v>0</v>
      </c>
      <c r="C41" s="15" t="n">
        <f aca="false">hidden1!EE32</f>
        <v>0</v>
      </c>
      <c r="D41" s="15" t="n">
        <f aca="false">hidden1!EF32</f>
        <v>0</v>
      </c>
      <c r="E41" s="15" t="n">
        <f aca="false">hidden1!EG32</f>
        <v>0</v>
      </c>
      <c r="F41" s="15" t="n">
        <f aca="false">hidden1!EH32</f>
        <v>0</v>
      </c>
      <c r="G41" s="15" t="n">
        <f aca="false">hidden1!EI32</f>
        <v>0</v>
      </c>
      <c r="H41" s="15" t="n">
        <f aca="false">hidden1!EJ32</f>
        <v>27586</v>
      </c>
      <c r="I41" s="15" t="n">
        <f aca="false">hidden1!EK32</f>
        <v>10233</v>
      </c>
      <c r="J41" s="15" t="n">
        <f aca="false">hidden1!EL32</f>
        <v>95918</v>
      </c>
      <c r="K41" s="15" t="n">
        <f aca="false">hidden1!EM32</f>
        <v>30376</v>
      </c>
    </row>
    <row r="42" customFormat="false" ht="12" hidden="false" customHeight="false" outlineLevel="0" collapsed="false">
      <c r="A42" s="14" t="str">
        <f aca="false">hidden1!A33</f>
        <v>Ненецкий АО</v>
      </c>
      <c r="B42" s="15" t="n">
        <f aca="false">hidden1!ED33</f>
        <v>0</v>
      </c>
      <c r="C42" s="15" t="n">
        <f aca="false">hidden1!EE33</f>
        <v>0</v>
      </c>
      <c r="D42" s="15" t="n">
        <f aca="false">hidden1!EF33</f>
        <v>0</v>
      </c>
      <c r="E42" s="15" t="n">
        <f aca="false">hidden1!EG33</f>
        <v>0</v>
      </c>
      <c r="F42" s="15" t="n">
        <f aca="false">hidden1!EH33</f>
        <v>0</v>
      </c>
      <c r="G42" s="15" t="n">
        <f aca="false">hidden1!EI33</f>
        <v>0</v>
      </c>
      <c r="H42" s="15" t="n">
        <f aca="false">hidden1!EJ33</f>
        <v>0</v>
      </c>
      <c r="I42" s="15" t="n">
        <f aca="false">hidden1!EK33</f>
        <v>0</v>
      </c>
      <c r="J42" s="15" t="n">
        <f aca="false">hidden1!EL33</f>
        <v>0</v>
      </c>
      <c r="K42" s="15" t="n">
        <f aca="false">hidden1!EM33</f>
        <v>0</v>
      </c>
    </row>
    <row r="43" customFormat="false" ht="12" hidden="false" customHeight="false" outlineLevel="0" collapsed="false">
      <c r="A43" s="14" t="str">
        <f aca="false">hidden1!A34</f>
        <v>СЕВЕРО-КАВКАЗСКИЙ ФЕДЕРАЛЬНЫЙ ОКРУГ</v>
      </c>
      <c r="B43" s="15" t="n">
        <f aca="false">hidden1!ED34</f>
        <v>0</v>
      </c>
      <c r="C43" s="15" t="n">
        <f aca="false">hidden1!EE34</f>
        <v>0</v>
      </c>
      <c r="D43" s="15" t="n">
        <f aca="false">hidden1!EF34</f>
        <v>0</v>
      </c>
      <c r="E43" s="15" t="n">
        <f aca="false">hidden1!EG34</f>
        <v>0</v>
      </c>
      <c r="F43" s="15" t="n">
        <f aca="false">hidden1!EH34</f>
        <v>0</v>
      </c>
      <c r="G43" s="15" t="n">
        <f aca="false">hidden1!EI34</f>
        <v>0</v>
      </c>
      <c r="H43" s="15" t="n">
        <f aca="false">hidden1!EJ34</f>
        <v>107200</v>
      </c>
      <c r="I43" s="15" t="n">
        <f aca="false">hidden1!EK34</f>
        <v>41093</v>
      </c>
      <c r="J43" s="15" t="n">
        <f aca="false">hidden1!EL34</f>
        <v>0</v>
      </c>
      <c r="K43" s="15" t="n">
        <f aca="false">hidden1!EM34</f>
        <v>0</v>
      </c>
    </row>
    <row r="44" customFormat="false" ht="12" hidden="false" customHeight="false" outlineLevel="0" collapsed="false">
      <c r="A44" s="14" t="str">
        <f aca="false">hidden1!A35</f>
        <v>Республика Дагестан</v>
      </c>
      <c r="B44" s="15" t="n">
        <f aca="false">hidden1!ED35</f>
        <v>0</v>
      </c>
      <c r="C44" s="15" t="n">
        <f aca="false">hidden1!EE35</f>
        <v>0</v>
      </c>
      <c r="D44" s="15" t="n">
        <f aca="false">hidden1!EF35</f>
        <v>0</v>
      </c>
      <c r="E44" s="15" t="n">
        <f aca="false">hidden1!EG35</f>
        <v>0</v>
      </c>
      <c r="F44" s="15" t="n">
        <f aca="false">hidden1!EH35</f>
        <v>0</v>
      </c>
      <c r="G44" s="15" t="n">
        <f aca="false">hidden1!EI35</f>
        <v>0</v>
      </c>
      <c r="H44" s="15" t="n">
        <f aca="false">hidden1!EJ35</f>
        <v>3926</v>
      </c>
      <c r="I44" s="15" t="n">
        <f aca="false">hidden1!EK35</f>
        <v>1570</v>
      </c>
      <c r="J44" s="15" t="n">
        <f aca="false">hidden1!EL35</f>
        <v>0</v>
      </c>
      <c r="K44" s="15" t="n">
        <f aca="false">hidden1!EM35</f>
        <v>0</v>
      </c>
    </row>
    <row r="45" customFormat="false" ht="12" hidden="false" customHeight="false" outlineLevel="0" collapsed="false">
      <c r="A45" s="14" t="str">
        <f aca="false">hidden1!A36</f>
        <v>Республика Ингушетия</v>
      </c>
      <c r="B45" s="15" t="n">
        <f aca="false">hidden1!ED36</f>
        <v>0</v>
      </c>
      <c r="C45" s="15" t="n">
        <f aca="false">hidden1!EE36</f>
        <v>0</v>
      </c>
      <c r="D45" s="15" t="n">
        <f aca="false">hidden1!EF36</f>
        <v>0</v>
      </c>
      <c r="E45" s="15" t="n">
        <f aca="false">hidden1!EG36</f>
        <v>0</v>
      </c>
      <c r="F45" s="15" t="n">
        <f aca="false">hidden1!EH36</f>
        <v>0</v>
      </c>
      <c r="G45" s="15" t="n">
        <f aca="false">hidden1!EI36</f>
        <v>0</v>
      </c>
      <c r="H45" s="15" t="n">
        <f aca="false">hidden1!EJ36</f>
        <v>0</v>
      </c>
      <c r="I45" s="15" t="n">
        <f aca="false">hidden1!EK36</f>
        <v>0</v>
      </c>
      <c r="J45" s="15" t="n">
        <f aca="false">hidden1!EL36</f>
        <v>0</v>
      </c>
      <c r="K45" s="15" t="n">
        <f aca="false">hidden1!EM36</f>
        <v>0</v>
      </c>
    </row>
    <row r="46" customFormat="false" ht="12" hidden="false" customHeight="false" outlineLevel="0" collapsed="false">
      <c r="A46" s="14" t="str">
        <f aca="false">hidden1!A37</f>
        <v>Кабардино-Балкарская Республика</v>
      </c>
      <c r="B46" s="15" t="n">
        <f aca="false">hidden1!ED37</f>
        <v>0</v>
      </c>
      <c r="C46" s="15" t="n">
        <f aca="false">hidden1!EE37</f>
        <v>0</v>
      </c>
      <c r="D46" s="15" t="n">
        <f aca="false">hidden1!EF37</f>
        <v>0</v>
      </c>
      <c r="E46" s="15" t="n">
        <f aca="false">hidden1!EG37</f>
        <v>0</v>
      </c>
      <c r="F46" s="15" t="n">
        <f aca="false">hidden1!EH37</f>
        <v>0</v>
      </c>
      <c r="G46" s="15" t="n">
        <f aca="false">hidden1!EI37</f>
        <v>0</v>
      </c>
      <c r="H46" s="15" t="n">
        <f aca="false">hidden1!EJ37</f>
        <v>29200</v>
      </c>
      <c r="I46" s="15" t="n">
        <f aca="false">hidden1!EK37</f>
        <v>11680</v>
      </c>
      <c r="J46" s="15" t="n">
        <f aca="false">hidden1!EL37</f>
        <v>0</v>
      </c>
      <c r="K46" s="15" t="n">
        <f aca="false">hidden1!EM37</f>
        <v>0</v>
      </c>
    </row>
    <row r="47" customFormat="false" ht="12" hidden="false" customHeight="false" outlineLevel="0" collapsed="false">
      <c r="A47" s="14" t="str">
        <f aca="false">hidden1!A38</f>
        <v>Карачаево-Черкесская Республика</v>
      </c>
      <c r="B47" s="15" t="n">
        <f aca="false">hidden1!ED38</f>
        <v>0</v>
      </c>
      <c r="C47" s="15" t="n">
        <f aca="false">hidden1!EE38</f>
        <v>0</v>
      </c>
      <c r="D47" s="15" t="n">
        <f aca="false">hidden1!EF38</f>
        <v>0</v>
      </c>
      <c r="E47" s="15" t="n">
        <f aca="false">hidden1!EG38</f>
        <v>0</v>
      </c>
      <c r="F47" s="15" t="n">
        <f aca="false">hidden1!EH38</f>
        <v>0</v>
      </c>
      <c r="G47" s="15" t="n">
        <f aca="false">hidden1!EI38</f>
        <v>0</v>
      </c>
      <c r="H47" s="15" t="n">
        <f aca="false">hidden1!EJ38</f>
        <v>0</v>
      </c>
      <c r="I47" s="15" t="n">
        <f aca="false">hidden1!EK38</f>
        <v>0</v>
      </c>
      <c r="J47" s="15" t="n">
        <f aca="false">hidden1!EL38</f>
        <v>0</v>
      </c>
      <c r="K47" s="15" t="n">
        <f aca="false">hidden1!EM38</f>
        <v>0</v>
      </c>
    </row>
    <row r="48" customFormat="false" ht="12" hidden="false" customHeight="false" outlineLevel="0" collapsed="false">
      <c r="A48" s="14" t="str">
        <f aca="false">hidden1!A39</f>
        <v>Республика Северная Осетия-Алания</v>
      </c>
      <c r="B48" s="15" t="n">
        <f aca="false">hidden1!ED39</f>
        <v>0</v>
      </c>
      <c r="C48" s="15" t="n">
        <f aca="false">hidden1!EE39</f>
        <v>0</v>
      </c>
      <c r="D48" s="15" t="n">
        <f aca="false">hidden1!EF39</f>
        <v>0</v>
      </c>
      <c r="E48" s="15" t="n">
        <f aca="false">hidden1!EG39</f>
        <v>0</v>
      </c>
      <c r="F48" s="15" t="n">
        <f aca="false">hidden1!EH39</f>
        <v>0</v>
      </c>
      <c r="G48" s="15" t="n">
        <f aca="false">hidden1!EI39</f>
        <v>0</v>
      </c>
      <c r="H48" s="15" t="n">
        <f aca="false">hidden1!EJ39</f>
        <v>74074</v>
      </c>
      <c r="I48" s="15" t="n">
        <f aca="false">hidden1!EK39</f>
        <v>27843</v>
      </c>
      <c r="J48" s="15" t="n">
        <f aca="false">hidden1!EL39</f>
        <v>0</v>
      </c>
      <c r="K48" s="15" t="n">
        <f aca="false">hidden1!EM39</f>
        <v>0</v>
      </c>
    </row>
    <row r="49" customFormat="false" ht="12" hidden="false" customHeight="false" outlineLevel="0" collapsed="false">
      <c r="A49" s="14" t="str">
        <f aca="false">hidden1!A40</f>
        <v>Чеченская Республика</v>
      </c>
      <c r="B49" s="15" t="n">
        <f aca="false">hidden1!ED40</f>
        <v>0</v>
      </c>
      <c r="C49" s="15" t="n">
        <f aca="false">hidden1!EE40</f>
        <v>0</v>
      </c>
      <c r="D49" s="15" t="n">
        <f aca="false">hidden1!EF40</f>
        <v>0</v>
      </c>
      <c r="E49" s="15" t="n">
        <f aca="false">hidden1!EG40</f>
        <v>0</v>
      </c>
      <c r="F49" s="15" t="n">
        <f aca="false">hidden1!EH40</f>
        <v>0</v>
      </c>
      <c r="G49" s="15" t="n">
        <f aca="false">hidden1!EI40</f>
        <v>0</v>
      </c>
      <c r="H49" s="15" t="n">
        <f aca="false">hidden1!EJ40</f>
        <v>0</v>
      </c>
      <c r="I49" s="15" t="n">
        <f aca="false">hidden1!EK40</f>
        <v>0</v>
      </c>
      <c r="J49" s="15" t="n">
        <f aca="false">hidden1!EL40</f>
        <v>0</v>
      </c>
      <c r="K49" s="15" t="n">
        <f aca="false">hidden1!EM40</f>
        <v>0</v>
      </c>
    </row>
    <row r="50" customFormat="false" ht="12" hidden="false" customHeight="false" outlineLevel="0" collapsed="false">
      <c r="A50" s="14" t="str">
        <f aca="false">hidden1!A41</f>
        <v>Ставропольский край</v>
      </c>
      <c r="B50" s="15" t="n">
        <f aca="false">hidden1!ED41</f>
        <v>0</v>
      </c>
      <c r="C50" s="15" t="n">
        <f aca="false">hidden1!EE41</f>
        <v>0</v>
      </c>
      <c r="D50" s="15" t="n">
        <f aca="false">hidden1!EF41</f>
        <v>0</v>
      </c>
      <c r="E50" s="15" t="n">
        <f aca="false">hidden1!EG41</f>
        <v>0</v>
      </c>
      <c r="F50" s="15" t="n">
        <f aca="false">hidden1!EH41</f>
        <v>0</v>
      </c>
      <c r="G50" s="15" t="n">
        <f aca="false">hidden1!EI41</f>
        <v>0</v>
      </c>
      <c r="H50" s="15" t="n">
        <f aca="false">hidden1!EJ41</f>
        <v>0</v>
      </c>
      <c r="I50" s="15" t="n">
        <f aca="false">hidden1!EK41</f>
        <v>0</v>
      </c>
      <c r="J50" s="15" t="n">
        <f aca="false">hidden1!EL41</f>
        <v>0</v>
      </c>
      <c r="K50" s="15" t="n">
        <f aca="false">hidden1!EM41</f>
        <v>0</v>
      </c>
    </row>
    <row r="51" customFormat="false" ht="12" hidden="false" customHeight="false" outlineLevel="0" collapsed="false">
      <c r="A51" s="14" t="str">
        <f aca="false">hidden1!A42</f>
        <v>ЮЖНЫЙ ФЕДЕРАЛЬНЫЙ ОКРУГ</v>
      </c>
      <c r="B51" s="15" t="n">
        <f aca="false">hidden1!ED42</f>
        <v>0</v>
      </c>
      <c r="C51" s="15" t="n">
        <f aca="false">hidden1!EE42</f>
        <v>0</v>
      </c>
      <c r="D51" s="15" t="n">
        <f aca="false">hidden1!EF42</f>
        <v>0</v>
      </c>
      <c r="E51" s="15" t="n">
        <f aca="false">hidden1!EG42</f>
        <v>0</v>
      </c>
      <c r="F51" s="15" t="n">
        <f aca="false">hidden1!EH42</f>
        <v>0</v>
      </c>
      <c r="G51" s="15" t="n">
        <f aca="false">hidden1!EI42</f>
        <v>0</v>
      </c>
      <c r="H51" s="15" t="n">
        <f aca="false">hidden1!EJ42</f>
        <v>44199</v>
      </c>
      <c r="I51" s="15" t="n">
        <f aca="false">hidden1!EK42</f>
        <v>14741</v>
      </c>
      <c r="J51" s="15" t="n">
        <f aca="false">hidden1!EL42</f>
        <v>0</v>
      </c>
      <c r="K51" s="15" t="n">
        <f aca="false">hidden1!EM42</f>
        <v>0</v>
      </c>
    </row>
    <row r="52" customFormat="false" ht="12" hidden="false" customHeight="false" outlineLevel="0" collapsed="false">
      <c r="A52" s="14" t="str">
        <f aca="false">hidden1!A43</f>
        <v>Республика Адыгея</v>
      </c>
      <c r="B52" s="15" t="n">
        <f aca="false">hidden1!ED43</f>
        <v>0</v>
      </c>
      <c r="C52" s="15" t="n">
        <f aca="false">hidden1!EE43</f>
        <v>0</v>
      </c>
      <c r="D52" s="15" t="n">
        <f aca="false">hidden1!EF43</f>
        <v>0</v>
      </c>
      <c r="E52" s="15" t="n">
        <f aca="false">hidden1!EG43</f>
        <v>0</v>
      </c>
      <c r="F52" s="15" t="n">
        <f aca="false">hidden1!EH43</f>
        <v>0</v>
      </c>
      <c r="G52" s="15" t="n">
        <f aca="false">hidden1!EI43</f>
        <v>0</v>
      </c>
      <c r="H52" s="15" t="n">
        <f aca="false">hidden1!EJ43</f>
        <v>34143</v>
      </c>
      <c r="I52" s="15" t="n">
        <f aca="false">hidden1!EK43</f>
        <v>11206</v>
      </c>
      <c r="J52" s="15" t="n">
        <f aca="false">hidden1!EL43</f>
        <v>0</v>
      </c>
      <c r="K52" s="15" t="n">
        <f aca="false">hidden1!EM43</f>
        <v>0</v>
      </c>
    </row>
    <row r="53" customFormat="false" ht="12" hidden="false" customHeight="false" outlineLevel="0" collapsed="false">
      <c r="A53" s="14" t="str">
        <f aca="false">hidden1!A44</f>
        <v>Республика Калмыкия</v>
      </c>
      <c r="B53" s="15" t="n">
        <f aca="false">hidden1!ED44</f>
        <v>0</v>
      </c>
      <c r="C53" s="15" t="n">
        <f aca="false">hidden1!EE44</f>
        <v>0</v>
      </c>
      <c r="D53" s="15" t="n">
        <f aca="false">hidden1!EF44</f>
        <v>0</v>
      </c>
      <c r="E53" s="15" t="n">
        <f aca="false">hidden1!EG44</f>
        <v>0</v>
      </c>
      <c r="F53" s="15" t="n">
        <f aca="false">hidden1!EH44</f>
        <v>0</v>
      </c>
      <c r="G53" s="15" t="n">
        <f aca="false">hidden1!EI44</f>
        <v>0</v>
      </c>
      <c r="H53" s="15" t="n">
        <f aca="false">hidden1!EJ44</f>
        <v>0</v>
      </c>
      <c r="I53" s="15" t="n">
        <f aca="false">hidden1!EK44</f>
        <v>0</v>
      </c>
      <c r="J53" s="15" t="n">
        <f aca="false">hidden1!EL44</f>
        <v>0</v>
      </c>
      <c r="K53" s="15" t="n">
        <f aca="false">hidden1!EM44</f>
        <v>0</v>
      </c>
    </row>
    <row r="54" customFormat="false" ht="12" hidden="false" customHeight="false" outlineLevel="0" collapsed="false">
      <c r="A54" s="14" t="str">
        <f aca="false">hidden1!A45</f>
        <v>Краснодарский край</v>
      </c>
      <c r="B54" s="15" t="n">
        <f aca="false">hidden1!ED45</f>
        <v>0</v>
      </c>
      <c r="C54" s="15" t="n">
        <f aca="false">hidden1!EE45</f>
        <v>0</v>
      </c>
      <c r="D54" s="15" t="n">
        <f aca="false">hidden1!EF45</f>
        <v>0</v>
      </c>
      <c r="E54" s="15" t="n">
        <f aca="false">hidden1!EG45</f>
        <v>0</v>
      </c>
      <c r="F54" s="15" t="n">
        <f aca="false">hidden1!EH45</f>
        <v>0</v>
      </c>
      <c r="G54" s="15" t="n">
        <f aca="false">hidden1!EI45</f>
        <v>0</v>
      </c>
      <c r="H54" s="15" t="n">
        <f aca="false">hidden1!EJ45</f>
        <v>10056</v>
      </c>
      <c r="I54" s="15" t="n">
        <f aca="false">hidden1!EK45</f>
        <v>3535</v>
      </c>
      <c r="J54" s="15" t="n">
        <f aca="false">hidden1!EL45</f>
        <v>0</v>
      </c>
      <c r="K54" s="15" t="n">
        <f aca="false">hidden1!EM45</f>
        <v>0</v>
      </c>
    </row>
    <row r="55" customFormat="false" ht="12" hidden="false" customHeight="false" outlineLevel="0" collapsed="false">
      <c r="A55" s="14" t="str">
        <f aca="false">hidden1!A46</f>
        <v>Астраханская область</v>
      </c>
      <c r="B55" s="15" t="n">
        <f aca="false">hidden1!ED46</f>
        <v>0</v>
      </c>
      <c r="C55" s="15" t="n">
        <f aca="false">hidden1!EE46</f>
        <v>0</v>
      </c>
      <c r="D55" s="15" t="n">
        <f aca="false">hidden1!EF46</f>
        <v>0</v>
      </c>
      <c r="E55" s="15" t="n">
        <f aca="false">hidden1!EG46</f>
        <v>0</v>
      </c>
      <c r="F55" s="15" t="n">
        <f aca="false">hidden1!EH46</f>
        <v>0</v>
      </c>
      <c r="G55" s="15" t="n">
        <f aca="false">hidden1!EI46</f>
        <v>0</v>
      </c>
      <c r="H55" s="15" t="n">
        <f aca="false">hidden1!EJ46</f>
        <v>0</v>
      </c>
      <c r="I55" s="15" t="n">
        <f aca="false">hidden1!EK46</f>
        <v>0</v>
      </c>
      <c r="J55" s="15" t="n">
        <f aca="false">hidden1!EL46</f>
        <v>0</v>
      </c>
      <c r="K55" s="15" t="n">
        <f aca="false">hidden1!EM46</f>
        <v>0</v>
      </c>
    </row>
    <row r="56" customFormat="false" ht="12" hidden="false" customHeight="false" outlineLevel="0" collapsed="false">
      <c r="A56" s="14" t="str">
        <f aca="false">hidden1!A47</f>
        <v>Волгоградская область</v>
      </c>
      <c r="B56" s="15" t="n">
        <f aca="false">hidden1!ED47</f>
        <v>0</v>
      </c>
      <c r="C56" s="15" t="n">
        <f aca="false">hidden1!EE47</f>
        <v>0</v>
      </c>
      <c r="D56" s="15" t="n">
        <f aca="false">hidden1!EF47</f>
        <v>0</v>
      </c>
      <c r="E56" s="15" t="n">
        <f aca="false">hidden1!EG47</f>
        <v>0</v>
      </c>
      <c r="F56" s="15" t="n">
        <f aca="false">hidden1!EH47</f>
        <v>0</v>
      </c>
      <c r="G56" s="15" t="n">
        <f aca="false">hidden1!EI47</f>
        <v>0</v>
      </c>
      <c r="H56" s="15" t="n">
        <f aca="false">hidden1!EJ47</f>
        <v>0</v>
      </c>
      <c r="I56" s="15" t="n">
        <f aca="false">hidden1!EK47</f>
        <v>0</v>
      </c>
      <c r="J56" s="15" t="n">
        <f aca="false">hidden1!EL47</f>
        <v>0</v>
      </c>
      <c r="K56" s="15" t="n">
        <f aca="false">hidden1!EM47</f>
        <v>0</v>
      </c>
    </row>
    <row r="57" customFormat="false" ht="12" hidden="false" customHeight="false" outlineLevel="0" collapsed="false">
      <c r="A57" s="14" t="str">
        <f aca="false">hidden1!A48</f>
        <v>Ростовская область</v>
      </c>
      <c r="B57" s="15" t="n">
        <f aca="false">hidden1!ED48</f>
        <v>0</v>
      </c>
      <c r="C57" s="15" t="n">
        <f aca="false">hidden1!EE48</f>
        <v>0</v>
      </c>
      <c r="D57" s="15" t="n">
        <f aca="false">hidden1!EF48</f>
        <v>0</v>
      </c>
      <c r="E57" s="15" t="n">
        <f aca="false">hidden1!EG48</f>
        <v>0</v>
      </c>
      <c r="F57" s="15" t="n">
        <f aca="false">hidden1!EH48</f>
        <v>0</v>
      </c>
      <c r="G57" s="15" t="n">
        <f aca="false">hidden1!EI48</f>
        <v>0</v>
      </c>
      <c r="H57" s="15" t="n">
        <f aca="false">hidden1!EJ48</f>
        <v>0</v>
      </c>
      <c r="I57" s="15" t="n">
        <f aca="false">hidden1!EK48</f>
        <v>0</v>
      </c>
      <c r="J57" s="15" t="n">
        <f aca="false">hidden1!EL48</f>
        <v>0</v>
      </c>
      <c r="K57" s="15" t="n">
        <f aca="false">hidden1!EM48</f>
        <v>0</v>
      </c>
    </row>
    <row r="58" customFormat="false" ht="12" hidden="false" customHeight="false" outlineLevel="0" collapsed="false">
      <c r="A58" s="14" t="str">
        <f aca="false">hidden1!A49</f>
        <v>ПРИВОЛЖСКИЙ ФЕДЕРАЛЬНЫЙ ОКРУГ</v>
      </c>
      <c r="B58" s="15" t="n">
        <f aca="false">hidden1!ED49</f>
        <v>2</v>
      </c>
      <c r="C58" s="15" t="n">
        <f aca="false">hidden1!EE49</f>
        <v>0</v>
      </c>
      <c r="D58" s="15" t="n">
        <f aca="false">hidden1!EF49</f>
        <v>0</v>
      </c>
      <c r="E58" s="15" t="n">
        <f aca="false">hidden1!EG49</f>
        <v>0</v>
      </c>
      <c r="F58" s="15" t="n">
        <f aca="false">hidden1!EH49</f>
        <v>0</v>
      </c>
      <c r="G58" s="15" t="n">
        <f aca="false">hidden1!EI49</f>
        <v>0</v>
      </c>
      <c r="H58" s="15" t="n">
        <f aca="false">hidden1!EJ49</f>
        <v>430102</v>
      </c>
      <c r="I58" s="15" t="n">
        <f aca="false">hidden1!EK49</f>
        <v>168007</v>
      </c>
      <c r="J58" s="15" t="n">
        <f aca="false">hidden1!EL49</f>
        <v>0</v>
      </c>
      <c r="K58" s="15" t="n">
        <f aca="false">hidden1!EM49</f>
        <v>0</v>
      </c>
    </row>
    <row r="59" customFormat="false" ht="12" hidden="false" customHeight="false" outlineLevel="0" collapsed="false">
      <c r="A59" s="14" t="str">
        <f aca="false">hidden1!A50</f>
        <v>Республика Башкортостан</v>
      </c>
      <c r="B59" s="15" t="n">
        <f aca="false">hidden1!ED50</f>
        <v>0</v>
      </c>
      <c r="C59" s="15" t="n">
        <f aca="false">hidden1!EE50</f>
        <v>0</v>
      </c>
      <c r="D59" s="15" t="n">
        <f aca="false">hidden1!EF50</f>
        <v>0</v>
      </c>
      <c r="E59" s="15" t="n">
        <f aca="false">hidden1!EG50</f>
        <v>0</v>
      </c>
      <c r="F59" s="15" t="n">
        <f aca="false">hidden1!EH50</f>
        <v>0</v>
      </c>
      <c r="G59" s="15" t="n">
        <f aca="false">hidden1!EI50</f>
        <v>0</v>
      </c>
      <c r="H59" s="15" t="n">
        <f aca="false">hidden1!EJ50</f>
        <v>9647</v>
      </c>
      <c r="I59" s="15" t="n">
        <f aca="false">hidden1!EK50</f>
        <v>3343</v>
      </c>
      <c r="J59" s="15" t="n">
        <f aca="false">hidden1!EL50</f>
        <v>0</v>
      </c>
      <c r="K59" s="15" t="n">
        <f aca="false">hidden1!EM50</f>
        <v>0</v>
      </c>
    </row>
    <row r="60" customFormat="false" ht="12" hidden="false" customHeight="false" outlineLevel="0" collapsed="false">
      <c r="A60" s="14" t="str">
        <f aca="false">hidden1!A51</f>
        <v>Республика Марий-Эл</v>
      </c>
      <c r="B60" s="15" t="n">
        <f aca="false">hidden1!ED51</f>
        <v>0</v>
      </c>
      <c r="C60" s="15" t="n">
        <f aca="false">hidden1!EE51</f>
        <v>0</v>
      </c>
      <c r="D60" s="15" t="n">
        <f aca="false">hidden1!EF51</f>
        <v>0</v>
      </c>
      <c r="E60" s="15" t="n">
        <f aca="false">hidden1!EG51</f>
        <v>0</v>
      </c>
      <c r="F60" s="15" t="n">
        <f aca="false">hidden1!EH51</f>
        <v>0</v>
      </c>
      <c r="G60" s="15" t="n">
        <f aca="false">hidden1!EI51</f>
        <v>0</v>
      </c>
      <c r="H60" s="15" t="n">
        <f aca="false">hidden1!EJ51</f>
        <v>0</v>
      </c>
      <c r="I60" s="15" t="n">
        <f aca="false">hidden1!EK51</f>
        <v>0</v>
      </c>
      <c r="J60" s="15" t="n">
        <f aca="false">hidden1!EL51</f>
        <v>0</v>
      </c>
      <c r="K60" s="15" t="n">
        <f aca="false">hidden1!EM51</f>
        <v>0</v>
      </c>
    </row>
    <row r="61" customFormat="false" ht="12" hidden="false" customHeight="false" outlineLevel="0" collapsed="false">
      <c r="A61" s="14" t="str">
        <f aca="false">hidden1!A52</f>
        <v>Республика Мордовия</v>
      </c>
      <c r="B61" s="15" t="n">
        <f aca="false">hidden1!ED52</f>
        <v>0</v>
      </c>
      <c r="C61" s="15" t="n">
        <f aca="false">hidden1!EE52</f>
        <v>0</v>
      </c>
      <c r="D61" s="15" t="n">
        <f aca="false">hidden1!EF52</f>
        <v>0</v>
      </c>
      <c r="E61" s="15" t="n">
        <f aca="false">hidden1!EG52</f>
        <v>0</v>
      </c>
      <c r="F61" s="15" t="n">
        <f aca="false">hidden1!EH52</f>
        <v>0</v>
      </c>
      <c r="G61" s="15" t="n">
        <f aca="false">hidden1!EI52</f>
        <v>0</v>
      </c>
      <c r="H61" s="15" t="n">
        <f aca="false">hidden1!EJ52</f>
        <v>4443</v>
      </c>
      <c r="I61" s="15" t="n">
        <f aca="false">hidden1!EK52</f>
        <v>1777</v>
      </c>
      <c r="J61" s="15" t="n">
        <f aca="false">hidden1!EL52</f>
        <v>0</v>
      </c>
      <c r="K61" s="15" t="n">
        <f aca="false">hidden1!EM52</f>
        <v>0</v>
      </c>
    </row>
    <row r="62" customFormat="false" ht="12" hidden="false" customHeight="false" outlineLevel="0" collapsed="false">
      <c r="A62" s="14" t="str">
        <f aca="false">hidden1!A53</f>
        <v>Республика Татарстан</v>
      </c>
      <c r="B62" s="15" t="n">
        <f aca="false">hidden1!ED53</f>
        <v>0</v>
      </c>
      <c r="C62" s="15" t="n">
        <f aca="false">hidden1!EE53</f>
        <v>0</v>
      </c>
      <c r="D62" s="15" t="n">
        <f aca="false">hidden1!EF53</f>
        <v>0</v>
      </c>
      <c r="E62" s="15" t="n">
        <f aca="false">hidden1!EG53</f>
        <v>0</v>
      </c>
      <c r="F62" s="15" t="n">
        <f aca="false">hidden1!EH53</f>
        <v>0</v>
      </c>
      <c r="G62" s="15" t="n">
        <f aca="false">hidden1!EI53</f>
        <v>0</v>
      </c>
      <c r="H62" s="15" t="n">
        <f aca="false">hidden1!EJ53</f>
        <v>19105</v>
      </c>
      <c r="I62" s="15" t="n">
        <f aca="false">hidden1!EK53</f>
        <v>7301</v>
      </c>
      <c r="J62" s="15" t="n">
        <f aca="false">hidden1!EL53</f>
        <v>0</v>
      </c>
      <c r="K62" s="15" t="n">
        <f aca="false">hidden1!EM53</f>
        <v>0</v>
      </c>
    </row>
    <row r="63" customFormat="false" ht="12" hidden="false" customHeight="false" outlineLevel="0" collapsed="false">
      <c r="A63" s="14" t="str">
        <f aca="false">hidden1!A54</f>
        <v>Удмуртская Республика</v>
      </c>
      <c r="B63" s="15" t="n">
        <f aca="false">hidden1!ED54</f>
        <v>0</v>
      </c>
      <c r="C63" s="15" t="n">
        <f aca="false">hidden1!EE54</f>
        <v>0</v>
      </c>
      <c r="D63" s="15" t="n">
        <f aca="false">hidden1!EF54</f>
        <v>0</v>
      </c>
      <c r="E63" s="15" t="n">
        <f aca="false">hidden1!EG54</f>
        <v>0</v>
      </c>
      <c r="F63" s="15" t="n">
        <f aca="false">hidden1!EH54</f>
        <v>0</v>
      </c>
      <c r="G63" s="15" t="n">
        <f aca="false">hidden1!EI54</f>
        <v>0</v>
      </c>
      <c r="H63" s="15" t="n">
        <f aca="false">hidden1!EJ54</f>
        <v>54763</v>
      </c>
      <c r="I63" s="15" t="n">
        <f aca="false">hidden1!EK54</f>
        <v>21905</v>
      </c>
      <c r="J63" s="15" t="n">
        <f aca="false">hidden1!EL54</f>
        <v>0</v>
      </c>
      <c r="K63" s="15" t="n">
        <f aca="false">hidden1!EM54</f>
        <v>0</v>
      </c>
    </row>
    <row r="64" customFormat="false" ht="12" hidden="false" customHeight="false" outlineLevel="0" collapsed="false">
      <c r="A64" s="14" t="str">
        <f aca="false">hidden1!A55</f>
        <v>Чувашская Республика</v>
      </c>
      <c r="B64" s="15" t="n">
        <f aca="false">hidden1!ED55</f>
        <v>0</v>
      </c>
      <c r="C64" s="15" t="n">
        <f aca="false">hidden1!EE55</f>
        <v>0</v>
      </c>
      <c r="D64" s="15" t="n">
        <f aca="false">hidden1!EF55</f>
        <v>0</v>
      </c>
      <c r="E64" s="15" t="n">
        <f aca="false">hidden1!EG55</f>
        <v>0</v>
      </c>
      <c r="F64" s="15" t="n">
        <f aca="false">hidden1!EH55</f>
        <v>0</v>
      </c>
      <c r="G64" s="15" t="n">
        <f aca="false">hidden1!EI55</f>
        <v>0</v>
      </c>
      <c r="H64" s="15" t="n">
        <f aca="false">hidden1!EJ55</f>
        <v>0</v>
      </c>
      <c r="I64" s="15" t="n">
        <f aca="false">hidden1!EK55</f>
        <v>0</v>
      </c>
      <c r="J64" s="15" t="n">
        <f aca="false">hidden1!EL55</f>
        <v>0</v>
      </c>
      <c r="K64" s="15" t="n">
        <f aca="false">hidden1!EM55</f>
        <v>0</v>
      </c>
    </row>
    <row r="65" customFormat="false" ht="12" hidden="false" customHeight="false" outlineLevel="0" collapsed="false">
      <c r="A65" s="14" t="str">
        <f aca="false">hidden1!A56</f>
        <v>Кировская область</v>
      </c>
      <c r="B65" s="15" t="n">
        <f aca="false">hidden1!ED56</f>
        <v>0</v>
      </c>
      <c r="C65" s="15" t="n">
        <f aca="false">hidden1!EE56</f>
        <v>0</v>
      </c>
      <c r="D65" s="15" t="n">
        <f aca="false">hidden1!EF56</f>
        <v>0</v>
      </c>
      <c r="E65" s="15" t="n">
        <f aca="false">hidden1!EG56</f>
        <v>0</v>
      </c>
      <c r="F65" s="15" t="n">
        <f aca="false">hidden1!EH56</f>
        <v>0</v>
      </c>
      <c r="G65" s="15" t="n">
        <f aca="false">hidden1!EI56</f>
        <v>0</v>
      </c>
      <c r="H65" s="15" t="n">
        <f aca="false">hidden1!EJ56</f>
        <v>4200</v>
      </c>
      <c r="I65" s="15" t="n">
        <f aca="false">hidden1!EK56</f>
        <v>1680</v>
      </c>
      <c r="J65" s="15" t="n">
        <f aca="false">hidden1!EL56</f>
        <v>0</v>
      </c>
      <c r="K65" s="15" t="n">
        <f aca="false">hidden1!EM56</f>
        <v>0</v>
      </c>
    </row>
    <row r="66" customFormat="false" ht="12" hidden="false" customHeight="false" outlineLevel="0" collapsed="false">
      <c r="A66" s="14" t="str">
        <f aca="false">hidden1!A57</f>
        <v>Нижегородская область</v>
      </c>
      <c r="B66" s="15" t="n">
        <f aca="false">hidden1!ED57</f>
        <v>0</v>
      </c>
      <c r="C66" s="15" t="n">
        <f aca="false">hidden1!EE57</f>
        <v>0</v>
      </c>
      <c r="D66" s="15" t="n">
        <f aca="false">hidden1!EF57</f>
        <v>0</v>
      </c>
      <c r="E66" s="15" t="n">
        <f aca="false">hidden1!EG57</f>
        <v>0</v>
      </c>
      <c r="F66" s="15" t="n">
        <f aca="false">hidden1!EH57</f>
        <v>0</v>
      </c>
      <c r="G66" s="15" t="n">
        <f aca="false">hidden1!EI57</f>
        <v>0</v>
      </c>
      <c r="H66" s="15" t="n">
        <f aca="false">hidden1!EJ57</f>
        <v>259859</v>
      </c>
      <c r="I66" s="15" t="n">
        <f aca="false">hidden1!EK57</f>
        <v>101467</v>
      </c>
      <c r="J66" s="15" t="n">
        <f aca="false">hidden1!EL57</f>
        <v>0</v>
      </c>
      <c r="K66" s="15" t="n">
        <f aca="false">hidden1!EM57</f>
        <v>0</v>
      </c>
    </row>
    <row r="67" customFormat="false" ht="12" hidden="false" customHeight="false" outlineLevel="0" collapsed="false">
      <c r="A67" s="14" t="str">
        <f aca="false">hidden1!A58</f>
        <v>Оренбургская область</v>
      </c>
      <c r="B67" s="15" t="n">
        <f aca="false">hidden1!ED58</f>
        <v>0</v>
      </c>
      <c r="C67" s="15" t="n">
        <f aca="false">hidden1!EE58</f>
        <v>0</v>
      </c>
      <c r="D67" s="15" t="n">
        <f aca="false">hidden1!EF58</f>
        <v>0</v>
      </c>
      <c r="E67" s="15" t="n">
        <f aca="false">hidden1!EG58</f>
        <v>0</v>
      </c>
      <c r="F67" s="15" t="n">
        <f aca="false">hidden1!EH58</f>
        <v>0</v>
      </c>
      <c r="G67" s="15" t="n">
        <f aca="false">hidden1!EI58</f>
        <v>0</v>
      </c>
      <c r="H67" s="15" t="n">
        <f aca="false">hidden1!EJ58</f>
        <v>0</v>
      </c>
      <c r="I67" s="15" t="n">
        <f aca="false">hidden1!EK58</f>
        <v>0</v>
      </c>
      <c r="J67" s="15" t="n">
        <f aca="false">hidden1!EL58</f>
        <v>0</v>
      </c>
      <c r="K67" s="15" t="n">
        <f aca="false">hidden1!EM58</f>
        <v>0</v>
      </c>
    </row>
    <row r="68" customFormat="false" ht="12" hidden="false" customHeight="false" outlineLevel="0" collapsed="false">
      <c r="A68" s="14" t="str">
        <f aca="false">hidden1!A59</f>
        <v>Пензенская область</v>
      </c>
      <c r="B68" s="15" t="n">
        <f aca="false">hidden1!ED59</f>
        <v>0</v>
      </c>
      <c r="C68" s="15" t="n">
        <f aca="false">hidden1!EE59</f>
        <v>0</v>
      </c>
      <c r="D68" s="15" t="n">
        <f aca="false">hidden1!EF59</f>
        <v>0</v>
      </c>
      <c r="E68" s="15" t="n">
        <f aca="false">hidden1!EG59</f>
        <v>0</v>
      </c>
      <c r="F68" s="15" t="n">
        <f aca="false">hidden1!EH59</f>
        <v>0</v>
      </c>
      <c r="G68" s="15" t="n">
        <f aca="false">hidden1!EI59</f>
        <v>0</v>
      </c>
      <c r="H68" s="15" t="n">
        <f aca="false">hidden1!EJ59</f>
        <v>19719</v>
      </c>
      <c r="I68" s="15" t="n">
        <f aca="false">hidden1!EK59</f>
        <v>7687</v>
      </c>
      <c r="J68" s="15" t="n">
        <f aca="false">hidden1!EL59</f>
        <v>0</v>
      </c>
      <c r="K68" s="15" t="n">
        <f aca="false">hidden1!EM59</f>
        <v>0</v>
      </c>
    </row>
    <row r="69" customFormat="false" ht="12" hidden="false" customHeight="false" outlineLevel="0" collapsed="false">
      <c r="A69" s="14" t="str">
        <f aca="false">hidden1!A60</f>
        <v>Пермский край</v>
      </c>
      <c r="B69" s="15" t="n">
        <f aca="false">hidden1!ED60</f>
        <v>0</v>
      </c>
      <c r="C69" s="15" t="n">
        <f aca="false">hidden1!EE60</f>
        <v>0</v>
      </c>
      <c r="D69" s="15" t="n">
        <f aca="false">hidden1!EF60</f>
        <v>0</v>
      </c>
      <c r="E69" s="15" t="n">
        <f aca="false">hidden1!EG60</f>
        <v>0</v>
      </c>
      <c r="F69" s="15" t="n">
        <f aca="false">hidden1!EH60</f>
        <v>0</v>
      </c>
      <c r="G69" s="15" t="n">
        <f aca="false">hidden1!EI60</f>
        <v>0</v>
      </c>
      <c r="H69" s="15" t="n">
        <f aca="false">hidden1!EJ60</f>
        <v>0</v>
      </c>
      <c r="I69" s="15" t="n">
        <f aca="false">hidden1!EK60</f>
        <v>0</v>
      </c>
      <c r="J69" s="15" t="n">
        <f aca="false">hidden1!EL60</f>
        <v>0</v>
      </c>
      <c r="K69" s="15" t="n">
        <f aca="false">hidden1!EM60</f>
        <v>0</v>
      </c>
    </row>
    <row r="70" customFormat="false" ht="12" hidden="false" customHeight="false" outlineLevel="0" collapsed="false">
      <c r="A70" s="14" t="str">
        <f aca="false">hidden1!A61</f>
        <v>Самарская область</v>
      </c>
      <c r="B70" s="15" t="n">
        <f aca="false">hidden1!ED61</f>
        <v>2</v>
      </c>
      <c r="C70" s="15" t="n">
        <f aca="false">hidden1!EE61</f>
        <v>0</v>
      </c>
      <c r="D70" s="15" t="n">
        <f aca="false">hidden1!EF61</f>
        <v>0</v>
      </c>
      <c r="E70" s="15" t="n">
        <f aca="false">hidden1!EG61</f>
        <v>0</v>
      </c>
      <c r="F70" s="15" t="n">
        <f aca="false">hidden1!EH61</f>
        <v>0</v>
      </c>
      <c r="G70" s="15" t="n">
        <f aca="false">hidden1!EI61</f>
        <v>0</v>
      </c>
      <c r="H70" s="15" t="n">
        <f aca="false">hidden1!EJ61</f>
        <v>14</v>
      </c>
      <c r="I70" s="15" t="n">
        <f aca="false">hidden1!EK61</f>
        <v>4</v>
      </c>
      <c r="J70" s="15" t="n">
        <f aca="false">hidden1!EL61</f>
        <v>0</v>
      </c>
      <c r="K70" s="15" t="n">
        <f aca="false">hidden1!EM61</f>
        <v>0</v>
      </c>
    </row>
    <row r="71" customFormat="false" ht="12" hidden="false" customHeight="false" outlineLevel="0" collapsed="false">
      <c r="A71" s="14" t="str">
        <f aca="false">hidden1!A62</f>
        <v>Саратовская область</v>
      </c>
      <c r="B71" s="15" t="n">
        <f aca="false">hidden1!ED62</f>
        <v>0</v>
      </c>
      <c r="C71" s="15" t="n">
        <f aca="false">hidden1!EE62</f>
        <v>0</v>
      </c>
      <c r="D71" s="15" t="n">
        <f aca="false">hidden1!EF62</f>
        <v>0</v>
      </c>
      <c r="E71" s="15" t="n">
        <f aca="false">hidden1!EG62</f>
        <v>0</v>
      </c>
      <c r="F71" s="15" t="n">
        <f aca="false">hidden1!EH62</f>
        <v>0</v>
      </c>
      <c r="G71" s="15" t="n">
        <f aca="false">hidden1!EI62</f>
        <v>0</v>
      </c>
      <c r="H71" s="15" t="n">
        <f aca="false">hidden1!EJ62</f>
        <v>4883</v>
      </c>
      <c r="I71" s="15" t="n">
        <f aca="false">hidden1!EK62</f>
        <v>1465</v>
      </c>
      <c r="J71" s="15" t="n">
        <f aca="false">hidden1!EL62</f>
        <v>0</v>
      </c>
      <c r="K71" s="15" t="n">
        <f aca="false">hidden1!EM62</f>
        <v>0</v>
      </c>
    </row>
    <row r="72" customFormat="false" ht="12" hidden="false" customHeight="false" outlineLevel="0" collapsed="false">
      <c r="A72" s="14" t="str">
        <f aca="false">hidden1!A63</f>
        <v>Ульяновская область</v>
      </c>
      <c r="B72" s="15" t="n">
        <f aca="false">hidden1!ED63</f>
        <v>0</v>
      </c>
      <c r="C72" s="15" t="n">
        <f aca="false">hidden1!EE63</f>
        <v>0</v>
      </c>
      <c r="D72" s="15" t="n">
        <f aca="false">hidden1!EF63</f>
        <v>0</v>
      </c>
      <c r="E72" s="15" t="n">
        <f aca="false">hidden1!EG63</f>
        <v>0</v>
      </c>
      <c r="F72" s="15" t="n">
        <f aca="false">hidden1!EH63</f>
        <v>0</v>
      </c>
      <c r="G72" s="15" t="n">
        <f aca="false">hidden1!EI63</f>
        <v>0</v>
      </c>
      <c r="H72" s="15" t="n">
        <f aca="false">hidden1!EJ63</f>
        <v>53469</v>
      </c>
      <c r="I72" s="15" t="n">
        <f aca="false">hidden1!EK63</f>
        <v>21378</v>
      </c>
      <c r="J72" s="15" t="n">
        <f aca="false">hidden1!EL63</f>
        <v>0</v>
      </c>
      <c r="K72" s="15" t="n">
        <f aca="false">hidden1!EM63</f>
        <v>0</v>
      </c>
    </row>
    <row r="73" customFormat="false" ht="12" hidden="false" customHeight="false" outlineLevel="0" collapsed="false">
      <c r="A73" s="14" t="str">
        <f aca="false">hidden1!A64</f>
        <v>УРАЛЬСКИЙ ФЕДЕРАЛЬНЫЙ ОКРУГ</v>
      </c>
      <c r="B73" s="15" t="n">
        <f aca="false">hidden1!ED64</f>
        <v>0</v>
      </c>
      <c r="C73" s="15" t="n">
        <f aca="false">hidden1!EE64</f>
        <v>0</v>
      </c>
      <c r="D73" s="15" t="n">
        <f aca="false">hidden1!EF64</f>
        <v>0</v>
      </c>
      <c r="E73" s="15" t="n">
        <f aca="false">hidden1!EG64</f>
        <v>0</v>
      </c>
      <c r="F73" s="15" t="n">
        <f aca="false">hidden1!EH64</f>
        <v>0</v>
      </c>
      <c r="G73" s="15" t="n">
        <f aca="false">hidden1!EI64</f>
        <v>0</v>
      </c>
      <c r="H73" s="15" t="n">
        <f aca="false">hidden1!EJ64</f>
        <v>0</v>
      </c>
      <c r="I73" s="15" t="n">
        <f aca="false">hidden1!EK64</f>
        <v>0</v>
      </c>
      <c r="J73" s="15" t="n">
        <f aca="false">hidden1!EL64</f>
        <v>0</v>
      </c>
      <c r="K73" s="15" t="n">
        <f aca="false">hidden1!EM64</f>
        <v>0</v>
      </c>
    </row>
    <row r="74" customFormat="false" ht="12" hidden="false" customHeight="false" outlineLevel="0" collapsed="false">
      <c r="A74" s="14" t="str">
        <f aca="false">hidden1!A65</f>
        <v>Курганская область</v>
      </c>
      <c r="B74" s="15" t="n">
        <f aca="false">hidden1!ED65</f>
        <v>0</v>
      </c>
      <c r="C74" s="15" t="n">
        <f aca="false">hidden1!EE65</f>
        <v>0</v>
      </c>
      <c r="D74" s="15" t="n">
        <f aca="false">hidden1!EF65</f>
        <v>0</v>
      </c>
      <c r="E74" s="15" t="n">
        <f aca="false">hidden1!EG65</f>
        <v>0</v>
      </c>
      <c r="F74" s="15" t="n">
        <f aca="false">hidden1!EH65</f>
        <v>0</v>
      </c>
      <c r="G74" s="15" t="n">
        <f aca="false">hidden1!EI65</f>
        <v>0</v>
      </c>
      <c r="H74" s="15" t="n">
        <f aca="false">hidden1!EJ65</f>
        <v>0</v>
      </c>
      <c r="I74" s="15" t="n">
        <f aca="false">hidden1!EK65</f>
        <v>0</v>
      </c>
      <c r="J74" s="15" t="n">
        <f aca="false">hidden1!EL65</f>
        <v>0</v>
      </c>
      <c r="K74" s="15" t="n">
        <f aca="false">hidden1!EM65</f>
        <v>0</v>
      </c>
    </row>
    <row r="75" customFormat="false" ht="12" hidden="false" customHeight="false" outlineLevel="0" collapsed="false">
      <c r="A75" s="14" t="str">
        <f aca="false">hidden1!A66</f>
        <v>Свердловская область</v>
      </c>
      <c r="B75" s="15" t="n">
        <f aca="false">hidden1!ED66</f>
        <v>0</v>
      </c>
      <c r="C75" s="15" t="n">
        <f aca="false">hidden1!EE66</f>
        <v>0</v>
      </c>
      <c r="D75" s="15" t="n">
        <f aca="false">hidden1!EF66</f>
        <v>0</v>
      </c>
      <c r="E75" s="15" t="n">
        <f aca="false">hidden1!EG66</f>
        <v>0</v>
      </c>
      <c r="F75" s="15" t="n">
        <f aca="false">hidden1!EH66</f>
        <v>0</v>
      </c>
      <c r="G75" s="15" t="n">
        <f aca="false">hidden1!EI66</f>
        <v>0</v>
      </c>
      <c r="H75" s="15" t="n">
        <f aca="false">hidden1!EJ66</f>
        <v>0</v>
      </c>
      <c r="I75" s="15" t="n">
        <f aca="false">hidden1!EK66</f>
        <v>0</v>
      </c>
      <c r="J75" s="15" t="n">
        <f aca="false">hidden1!EL66</f>
        <v>0</v>
      </c>
      <c r="K75" s="15" t="n">
        <f aca="false">hidden1!EM66</f>
        <v>0</v>
      </c>
    </row>
    <row r="76" customFormat="false" ht="12" hidden="false" customHeight="false" outlineLevel="0" collapsed="false">
      <c r="A76" s="14" t="str">
        <f aca="false">hidden1!A67</f>
        <v>Тюменская область</v>
      </c>
      <c r="B76" s="15" t="n">
        <f aca="false">hidden1!ED67</f>
        <v>0</v>
      </c>
      <c r="C76" s="15" t="n">
        <f aca="false">hidden1!EE67</f>
        <v>0</v>
      </c>
      <c r="D76" s="15" t="n">
        <f aca="false">hidden1!EF67</f>
        <v>0</v>
      </c>
      <c r="E76" s="15" t="n">
        <f aca="false">hidden1!EG67</f>
        <v>0</v>
      </c>
      <c r="F76" s="15" t="n">
        <f aca="false">hidden1!EH67</f>
        <v>0</v>
      </c>
      <c r="G76" s="15" t="n">
        <f aca="false">hidden1!EI67</f>
        <v>0</v>
      </c>
      <c r="H76" s="15" t="n">
        <f aca="false">hidden1!EJ67</f>
        <v>0</v>
      </c>
      <c r="I76" s="15" t="n">
        <f aca="false">hidden1!EK67</f>
        <v>0</v>
      </c>
      <c r="J76" s="15" t="n">
        <f aca="false">hidden1!EL67</f>
        <v>0</v>
      </c>
      <c r="K76" s="15" t="n">
        <f aca="false">hidden1!EM67</f>
        <v>0</v>
      </c>
    </row>
    <row r="77" customFormat="false" ht="12" hidden="false" customHeight="false" outlineLevel="0" collapsed="false">
      <c r="A77" s="14" t="str">
        <f aca="false">hidden1!A68</f>
        <v>Челябинская область</v>
      </c>
      <c r="B77" s="15" t="n">
        <f aca="false">hidden1!ED68</f>
        <v>0</v>
      </c>
      <c r="C77" s="15" t="n">
        <f aca="false">hidden1!EE68</f>
        <v>0</v>
      </c>
      <c r="D77" s="15" t="n">
        <f aca="false">hidden1!EF68</f>
        <v>0</v>
      </c>
      <c r="E77" s="15" t="n">
        <f aca="false">hidden1!EG68</f>
        <v>0</v>
      </c>
      <c r="F77" s="15" t="n">
        <f aca="false">hidden1!EH68</f>
        <v>0</v>
      </c>
      <c r="G77" s="15" t="n">
        <f aca="false">hidden1!EI68</f>
        <v>0</v>
      </c>
      <c r="H77" s="15" t="n">
        <f aca="false">hidden1!EJ68</f>
        <v>0</v>
      </c>
      <c r="I77" s="15" t="n">
        <f aca="false">hidden1!EK68</f>
        <v>0</v>
      </c>
      <c r="J77" s="15" t="n">
        <f aca="false">hidden1!EL68</f>
        <v>0</v>
      </c>
      <c r="K77" s="15" t="n">
        <f aca="false">hidden1!EM68</f>
        <v>0</v>
      </c>
    </row>
    <row r="78" customFormat="false" ht="12" hidden="false" customHeight="false" outlineLevel="0" collapsed="false">
      <c r="A78" s="14" t="str">
        <f aca="false">hidden1!A69</f>
        <v>Ханты-Мансийский АО - Югра</v>
      </c>
      <c r="B78" s="15" t="n">
        <f aca="false">hidden1!ED69</f>
        <v>0</v>
      </c>
      <c r="C78" s="15" t="n">
        <f aca="false">hidden1!EE69</f>
        <v>0</v>
      </c>
      <c r="D78" s="15" t="n">
        <f aca="false">hidden1!EF69</f>
        <v>0</v>
      </c>
      <c r="E78" s="15" t="n">
        <f aca="false">hidden1!EG69</f>
        <v>0</v>
      </c>
      <c r="F78" s="15" t="n">
        <f aca="false">hidden1!EH69</f>
        <v>0</v>
      </c>
      <c r="G78" s="15" t="n">
        <f aca="false">hidden1!EI69</f>
        <v>0</v>
      </c>
      <c r="H78" s="15" t="n">
        <f aca="false">hidden1!EJ69</f>
        <v>0</v>
      </c>
      <c r="I78" s="15" t="n">
        <f aca="false">hidden1!EK69</f>
        <v>0</v>
      </c>
      <c r="J78" s="15" t="n">
        <f aca="false">hidden1!EL69</f>
        <v>0</v>
      </c>
      <c r="K78" s="15" t="n">
        <f aca="false">hidden1!EM69</f>
        <v>0</v>
      </c>
    </row>
    <row r="79" customFormat="false" ht="12" hidden="false" customHeight="false" outlineLevel="0" collapsed="false">
      <c r="A79" s="14" t="str">
        <f aca="false">hidden1!A70</f>
        <v>Ямало-Hенецкий АО</v>
      </c>
      <c r="B79" s="15" t="n">
        <f aca="false">hidden1!ED70</f>
        <v>0</v>
      </c>
      <c r="C79" s="15" t="n">
        <f aca="false">hidden1!EE70</f>
        <v>0</v>
      </c>
      <c r="D79" s="15" t="n">
        <f aca="false">hidden1!EF70</f>
        <v>0</v>
      </c>
      <c r="E79" s="15" t="n">
        <f aca="false">hidden1!EG70</f>
        <v>0</v>
      </c>
      <c r="F79" s="15" t="n">
        <f aca="false">hidden1!EH70</f>
        <v>0</v>
      </c>
      <c r="G79" s="15" t="n">
        <f aca="false">hidden1!EI70</f>
        <v>0</v>
      </c>
      <c r="H79" s="15" t="n">
        <f aca="false">hidden1!EJ70</f>
        <v>0</v>
      </c>
      <c r="I79" s="15" t="n">
        <f aca="false">hidden1!EK70</f>
        <v>0</v>
      </c>
      <c r="J79" s="15" t="n">
        <f aca="false">hidden1!EL70</f>
        <v>0</v>
      </c>
      <c r="K79" s="15" t="n">
        <f aca="false">hidden1!EM70</f>
        <v>0</v>
      </c>
    </row>
    <row r="80" customFormat="false" ht="12" hidden="false" customHeight="false" outlineLevel="0" collapsed="false">
      <c r="A80" s="14" t="str">
        <f aca="false">hidden1!A71</f>
        <v>СИБИРСКИЙ ФЕДЕРАЛЬНЫЙ ОКРУГ</v>
      </c>
      <c r="B80" s="15" t="n">
        <f aca="false">hidden1!ED71</f>
        <v>0</v>
      </c>
      <c r="C80" s="15" t="n">
        <f aca="false">hidden1!EE71</f>
        <v>0</v>
      </c>
      <c r="D80" s="15" t="n">
        <f aca="false">hidden1!EF71</f>
        <v>0</v>
      </c>
      <c r="E80" s="15" t="n">
        <f aca="false">hidden1!EG71</f>
        <v>0</v>
      </c>
      <c r="F80" s="15" t="n">
        <f aca="false">hidden1!EH71</f>
        <v>0</v>
      </c>
      <c r="G80" s="15" t="n">
        <f aca="false">hidden1!EI71</f>
        <v>0</v>
      </c>
      <c r="H80" s="15" t="n">
        <f aca="false">hidden1!EJ71</f>
        <v>150470</v>
      </c>
      <c r="I80" s="15" t="n">
        <f aca="false">hidden1!EK71</f>
        <v>59248</v>
      </c>
      <c r="J80" s="15" t="n">
        <f aca="false">hidden1!EL71</f>
        <v>0</v>
      </c>
      <c r="K80" s="15" t="n">
        <f aca="false">hidden1!EM71</f>
        <v>0</v>
      </c>
    </row>
    <row r="81" customFormat="false" ht="12" hidden="false" customHeight="false" outlineLevel="0" collapsed="false">
      <c r="A81" s="14" t="str">
        <f aca="false">hidden1!A72</f>
        <v>Республика Алтай</v>
      </c>
      <c r="B81" s="15" t="n">
        <f aca="false">hidden1!ED72</f>
        <v>0</v>
      </c>
      <c r="C81" s="15" t="n">
        <f aca="false">hidden1!EE72</f>
        <v>0</v>
      </c>
      <c r="D81" s="15" t="n">
        <f aca="false">hidden1!EF72</f>
        <v>0</v>
      </c>
      <c r="E81" s="15" t="n">
        <f aca="false">hidden1!EG72</f>
        <v>0</v>
      </c>
      <c r="F81" s="15" t="n">
        <f aca="false">hidden1!EH72</f>
        <v>0</v>
      </c>
      <c r="G81" s="15" t="n">
        <f aca="false">hidden1!EI72</f>
        <v>0</v>
      </c>
      <c r="H81" s="15" t="n">
        <f aca="false">hidden1!EJ72</f>
        <v>0</v>
      </c>
      <c r="I81" s="15" t="n">
        <f aca="false">hidden1!EK72</f>
        <v>0</v>
      </c>
      <c r="J81" s="15" t="n">
        <f aca="false">hidden1!EL72</f>
        <v>0</v>
      </c>
      <c r="K81" s="15" t="n">
        <f aca="false">hidden1!EM72</f>
        <v>0</v>
      </c>
    </row>
    <row r="82" customFormat="false" ht="12" hidden="false" customHeight="false" outlineLevel="0" collapsed="false">
      <c r="A82" s="14" t="str">
        <f aca="false">hidden1!A73</f>
        <v>Республика Бурятия</v>
      </c>
      <c r="B82" s="15" t="n">
        <f aca="false">hidden1!ED73</f>
        <v>0</v>
      </c>
      <c r="C82" s="15" t="n">
        <f aca="false">hidden1!EE73</f>
        <v>0</v>
      </c>
      <c r="D82" s="15" t="n">
        <f aca="false">hidden1!EF73</f>
        <v>0</v>
      </c>
      <c r="E82" s="15" t="n">
        <f aca="false">hidden1!EG73</f>
        <v>0</v>
      </c>
      <c r="F82" s="15" t="n">
        <f aca="false">hidden1!EH73</f>
        <v>0</v>
      </c>
      <c r="G82" s="15" t="n">
        <f aca="false">hidden1!EI73</f>
        <v>0</v>
      </c>
      <c r="H82" s="15" t="n">
        <f aca="false">hidden1!EJ73</f>
        <v>0</v>
      </c>
      <c r="I82" s="15" t="n">
        <f aca="false">hidden1!EK73</f>
        <v>0</v>
      </c>
      <c r="J82" s="15" t="n">
        <f aca="false">hidden1!EL73</f>
        <v>0</v>
      </c>
      <c r="K82" s="15" t="n">
        <f aca="false">hidden1!EM73</f>
        <v>0</v>
      </c>
    </row>
    <row r="83" customFormat="false" ht="12" hidden="false" customHeight="false" outlineLevel="0" collapsed="false">
      <c r="A83" s="14" t="str">
        <f aca="false">hidden1!A74</f>
        <v>Республика Тыва</v>
      </c>
      <c r="B83" s="15" t="n">
        <f aca="false">hidden1!ED74</f>
        <v>0</v>
      </c>
      <c r="C83" s="15" t="n">
        <f aca="false">hidden1!EE74</f>
        <v>0</v>
      </c>
      <c r="D83" s="15" t="n">
        <f aca="false">hidden1!EF74</f>
        <v>0</v>
      </c>
      <c r="E83" s="15" t="n">
        <f aca="false">hidden1!EG74</f>
        <v>0</v>
      </c>
      <c r="F83" s="15" t="n">
        <f aca="false">hidden1!EH74</f>
        <v>0</v>
      </c>
      <c r="G83" s="15" t="n">
        <f aca="false">hidden1!EI74</f>
        <v>0</v>
      </c>
      <c r="H83" s="15" t="n">
        <f aca="false">hidden1!EJ74</f>
        <v>0</v>
      </c>
      <c r="I83" s="15" t="n">
        <f aca="false">hidden1!EK74</f>
        <v>0</v>
      </c>
      <c r="J83" s="15" t="n">
        <f aca="false">hidden1!EL74</f>
        <v>0</v>
      </c>
      <c r="K83" s="15" t="n">
        <f aca="false">hidden1!EM74</f>
        <v>0</v>
      </c>
    </row>
    <row r="84" customFormat="false" ht="12" hidden="false" customHeight="false" outlineLevel="0" collapsed="false">
      <c r="A84" s="14" t="str">
        <f aca="false">hidden1!A75</f>
        <v>Республика Хакасия</v>
      </c>
      <c r="B84" s="15" t="n">
        <f aca="false">hidden1!ED75</f>
        <v>0</v>
      </c>
      <c r="C84" s="15" t="n">
        <f aca="false">hidden1!EE75</f>
        <v>0</v>
      </c>
      <c r="D84" s="15" t="n">
        <f aca="false">hidden1!EF75</f>
        <v>0</v>
      </c>
      <c r="E84" s="15" t="n">
        <f aca="false">hidden1!EG75</f>
        <v>0</v>
      </c>
      <c r="F84" s="15" t="n">
        <f aca="false">hidden1!EH75</f>
        <v>0</v>
      </c>
      <c r="G84" s="15" t="n">
        <f aca="false">hidden1!EI75</f>
        <v>0</v>
      </c>
      <c r="H84" s="15" t="n">
        <f aca="false">hidden1!EJ75</f>
        <v>0</v>
      </c>
      <c r="I84" s="15" t="n">
        <f aca="false">hidden1!EK75</f>
        <v>0</v>
      </c>
      <c r="J84" s="15" t="n">
        <f aca="false">hidden1!EL75</f>
        <v>0</v>
      </c>
      <c r="K84" s="15" t="n">
        <f aca="false">hidden1!EM75</f>
        <v>0</v>
      </c>
    </row>
    <row r="85" customFormat="false" ht="12" hidden="false" customHeight="false" outlineLevel="0" collapsed="false">
      <c r="A85" s="14" t="str">
        <f aca="false">hidden1!A76</f>
        <v>Алтайский край</v>
      </c>
      <c r="B85" s="15" t="n">
        <f aca="false">hidden1!ED76</f>
        <v>0</v>
      </c>
      <c r="C85" s="15" t="n">
        <f aca="false">hidden1!EE76</f>
        <v>0</v>
      </c>
      <c r="D85" s="15" t="n">
        <f aca="false">hidden1!EF76</f>
        <v>0</v>
      </c>
      <c r="E85" s="15" t="n">
        <f aca="false">hidden1!EG76</f>
        <v>0</v>
      </c>
      <c r="F85" s="15" t="n">
        <f aca="false">hidden1!EH76</f>
        <v>0</v>
      </c>
      <c r="G85" s="15" t="n">
        <f aca="false">hidden1!EI76</f>
        <v>0</v>
      </c>
      <c r="H85" s="15" t="n">
        <f aca="false">hidden1!EJ76</f>
        <v>21155</v>
      </c>
      <c r="I85" s="15" t="n">
        <f aca="false">hidden1!EK76</f>
        <v>8462</v>
      </c>
      <c r="J85" s="15" t="n">
        <f aca="false">hidden1!EL76</f>
        <v>0</v>
      </c>
      <c r="K85" s="15" t="n">
        <f aca="false">hidden1!EM76</f>
        <v>0</v>
      </c>
    </row>
    <row r="86" customFormat="false" ht="12" hidden="false" customHeight="false" outlineLevel="0" collapsed="false">
      <c r="A86" s="14" t="str">
        <f aca="false">hidden1!A77</f>
        <v>Красноярский край</v>
      </c>
      <c r="B86" s="15" t="n">
        <f aca="false">hidden1!ED77</f>
        <v>0</v>
      </c>
      <c r="C86" s="15" t="n">
        <f aca="false">hidden1!EE77</f>
        <v>0</v>
      </c>
      <c r="D86" s="15" t="n">
        <f aca="false">hidden1!EF77</f>
        <v>0</v>
      </c>
      <c r="E86" s="15" t="n">
        <f aca="false">hidden1!EG77</f>
        <v>0</v>
      </c>
      <c r="F86" s="15" t="n">
        <f aca="false">hidden1!EH77</f>
        <v>0</v>
      </c>
      <c r="G86" s="15" t="n">
        <f aca="false">hidden1!EI77</f>
        <v>0</v>
      </c>
      <c r="H86" s="15" t="n">
        <f aca="false">hidden1!EJ77</f>
        <v>8974</v>
      </c>
      <c r="I86" s="15" t="n">
        <f aca="false">hidden1!EK77</f>
        <v>3590</v>
      </c>
      <c r="J86" s="15" t="n">
        <f aca="false">hidden1!EL77</f>
        <v>0</v>
      </c>
      <c r="K86" s="15" t="n">
        <f aca="false">hidden1!EM77</f>
        <v>0</v>
      </c>
    </row>
    <row r="87" customFormat="false" ht="12" hidden="false" customHeight="false" outlineLevel="0" collapsed="false">
      <c r="A87" s="14" t="str">
        <f aca="false">hidden1!A78</f>
        <v>Иркутская область</v>
      </c>
      <c r="B87" s="15" t="n">
        <f aca="false">hidden1!ED78</f>
        <v>0</v>
      </c>
      <c r="C87" s="15" t="n">
        <f aca="false">hidden1!EE78</f>
        <v>0</v>
      </c>
      <c r="D87" s="15" t="n">
        <f aca="false">hidden1!EF78</f>
        <v>0</v>
      </c>
      <c r="E87" s="15" t="n">
        <f aca="false">hidden1!EG78</f>
        <v>0</v>
      </c>
      <c r="F87" s="15" t="n">
        <f aca="false">hidden1!EH78</f>
        <v>0</v>
      </c>
      <c r="G87" s="15" t="n">
        <f aca="false">hidden1!EI78</f>
        <v>0</v>
      </c>
      <c r="H87" s="15" t="n">
        <f aca="false">hidden1!EJ78</f>
        <v>0</v>
      </c>
      <c r="I87" s="15" t="n">
        <f aca="false">hidden1!EK78</f>
        <v>0</v>
      </c>
      <c r="J87" s="15" t="n">
        <f aca="false">hidden1!EL78</f>
        <v>0</v>
      </c>
      <c r="K87" s="15" t="n">
        <f aca="false">hidden1!EM78</f>
        <v>0</v>
      </c>
    </row>
    <row r="88" customFormat="false" ht="12" hidden="false" customHeight="false" outlineLevel="0" collapsed="false">
      <c r="A88" s="14" t="str">
        <f aca="false">hidden1!A79</f>
        <v>Кемеровская область</v>
      </c>
      <c r="B88" s="15" t="n">
        <f aca="false">hidden1!ED79</f>
        <v>0</v>
      </c>
      <c r="C88" s="15" t="n">
        <f aca="false">hidden1!EE79</f>
        <v>0</v>
      </c>
      <c r="D88" s="15" t="n">
        <f aca="false">hidden1!EF79</f>
        <v>0</v>
      </c>
      <c r="E88" s="15" t="n">
        <f aca="false">hidden1!EG79</f>
        <v>0</v>
      </c>
      <c r="F88" s="15" t="n">
        <f aca="false">hidden1!EH79</f>
        <v>0</v>
      </c>
      <c r="G88" s="15" t="n">
        <f aca="false">hidden1!EI79</f>
        <v>0</v>
      </c>
      <c r="H88" s="15" t="n">
        <f aca="false">hidden1!EJ79</f>
        <v>28719</v>
      </c>
      <c r="I88" s="15" t="n">
        <f aca="false">hidden1!EK79</f>
        <v>11062</v>
      </c>
      <c r="J88" s="15" t="n">
        <f aca="false">hidden1!EL79</f>
        <v>0</v>
      </c>
      <c r="K88" s="15" t="n">
        <f aca="false">hidden1!EM79</f>
        <v>0</v>
      </c>
    </row>
    <row r="89" customFormat="false" ht="12" hidden="false" customHeight="false" outlineLevel="0" collapsed="false">
      <c r="A89" s="14" t="str">
        <f aca="false">hidden1!A80</f>
        <v>Новосибирская область</v>
      </c>
      <c r="B89" s="15" t="n">
        <f aca="false">hidden1!ED80</f>
        <v>0</v>
      </c>
      <c r="C89" s="15" t="n">
        <f aca="false">hidden1!EE80</f>
        <v>0</v>
      </c>
      <c r="D89" s="15" t="n">
        <f aca="false">hidden1!EF80</f>
        <v>0</v>
      </c>
      <c r="E89" s="15" t="n">
        <f aca="false">hidden1!EG80</f>
        <v>0</v>
      </c>
      <c r="F89" s="15" t="n">
        <f aca="false">hidden1!EH80</f>
        <v>0</v>
      </c>
      <c r="G89" s="15" t="n">
        <f aca="false">hidden1!EI80</f>
        <v>0</v>
      </c>
      <c r="H89" s="15" t="n">
        <f aca="false">hidden1!EJ80</f>
        <v>69643</v>
      </c>
      <c r="I89" s="15" t="n">
        <f aca="false">hidden1!EK80</f>
        <v>27780</v>
      </c>
      <c r="J89" s="15" t="n">
        <f aca="false">hidden1!EL80</f>
        <v>0</v>
      </c>
      <c r="K89" s="15" t="n">
        <f aca="false">hidden1!EM80</f>
        <v>0</v>
      </c>
    </row>
    <row r="90" customFormat="false" ht="12" hidden="false" customHeight="false" outlineLevel="0" collapsed="false">
      <c r="A90" s="14" t="str">
        <f aca="false">hidden1!A81</f>
        <v>Омская область</v>
      </c>
      <c r="B90" s="15" t="n">
        <f aca="false">hidden1!ED81</f>
        <v>0</v>
      </c>
      <c r="C90" s="15" t="n">
        <f aca="false">hidden1!EE81</f>
        <v>0</v>
      </c>
      <c r="D90" s="15" t="n">
        <f aca="false">hidden1!EF81</f>
        <v>0</v>
      </c>
      <c r="E90" s="15" t="n">
        <f aca="false">hidden1!EG81</f>
        <v>0</v>
      </c>
      <c r="F90" s="15" t="n">
        <f aca="false">hidden1!EH81</f>
        <v>0</v>
      </c>
      <c r="G90" s="15" t="n">
        <f aca="false">hidden1!EI81</f>
        <v>0</v>
      </c>
      <c r="H90" s="15" t="n">
        <f aca="false">hidden1!EJ81</f>
        <v>0</v>
      </c>
      <c r="I90" s="15" t="n">
        <f aca="false">hidden1!EK81</f>
        <v>0</v>
      </c>
      <c r="J90" s="15" t="n">
        <f aca="false">hidden1!EL81</f>
        <v>0</v>
      </c>
      <c r="K90" s="15" t="n">
        <f aca="false">hidden1!EM81</f>
        <v>0</v>
      </c>
    </row>
    <row r="91" customFormat="false" ht="12" hidden="false" customHeight="false" outlineLevel="0" collapsed="false">
      <c r="A91" s="14" t="str">
        <f aca="false">hidden1!A82</f>
        <v>Томская область</v>
      </c>
      <c r="B91" s="15" t="n">
        <f aca="false">hidden1!ED82</f>
        <v>0</v>
      </c>
      <c r="C91" s="15" t="n">
        <f aca="false">hidden1!EE82</f>
        <v>0</v>
      </c>
      <c r="D91" s="15" t="n">
        <f aca="false">hidden1!EF82</f>
        <v>0</v>
      </c>
      <c r="E91" s="15" t="n">
        <f aca="false">hidden1!EG82</f>
        <v>0</v>
      </c>
      <c r="F91" s="15" t="n">
        <f aca="false">hidden1!EH82</f>
        <v>0</v>
      </c>
      <c r="G91" s="15" t="n">
        <f aca="false">hidden1!EI82</f>
        <v>0</v>
      </c>
      <c r="H91" s="15" t="n">
        <f aca="false">hidden1!EJ82</f>
        <v>21979</v>
      </c>
      <c r="I91" s="15" t="n">
        <f aca="false">hidden1!EK82</f>
        <v>8354</v>
      </c>
      <c r="J91" s="15" t="n">
        <f aca="false">hidden1!EL82</f>
        <v>0</v>
      </c>
      <c r="K91" s="15" t="n">
        <f aca="false">hidden1!EM82</f>
        <v>0</v>
      </c>
    </row>
    <row r="92" customFormat="false" ht="12" hidden="false" customHeight="false" outlineLevel="0" collapsed="false">
      <c r="A92" s="14" t="str">
        <f aca="false">hidden1!A83</f>
        <v>Забайкальский край</v>
      </c>
      <c r="B92" s="15" t="n">
        <f aca="false">hidden1!ED83</f>
        <v>0</v>
      </c>
      <c r="C92" s="15" t="n">
        <f aca="false">hidden1!EE83</f>
        <v>0</v>
      </c>
      <c r="D92" s="15" t="n">
        <f aca="false">hidden1!EF83</f>
        <v>0</v>
      </c>
      <c r="E92" s="15" t="n">
        <f aca="false">hidden1!EG83</f>
        <v>0</v>
      </c>
      <c r="F92" s="15" t="n">
        <f aca="false">hidden1!EH83</f>
        <v>0</v>
      </c>
      <c r="G92" s="15" t="n">
        <f aca="false">hidden1!EI83</f>
        <v>0</v>
      </c>
      <c r="H92" s="15" t="n">
        <f aca="false">hidden1!EJ83</f>
        <v>0</v>
      </c>
      <c r="I92" s="15" t="n">
        <f aca="false">hidden1!EK83</f>
        <v>0</v>
      </c>
      <c r="J92" s="15" t="n">
        <f aca="false">hidden1!EL83</f>
        <v>0</v>
      </c>
      <c r="K92" s="15" t="n">
        <f aca="false">hidden1!EM83</f>
        <v>0</v>
      </c>
    </row>
    <row r="93" customFormat="false" ht="12" hidden="false" customHeight="false" outlineLevel="0" collapsed="false">
      <c r="A93" s="14" t="str">
        <f aca="false">hidden1!A84</f>
        <v>ДАЛЬНЕВОСТОЧНЫЙ ФЕДЕРАЛЬНЫЙ ОКРУГ</v>
      </c>
      <c r="B93" s="15" t="n">
        <f aca="false">hidden1!ED84</f>
        <v>0</v>
      </c>
      <c r="C93" s="15" t="n">
        <f aca="false">hidden1!EE84</f>
        <v>0</v>
      </c>
      <c r="D93" s="15" t="n">
        <f aca="false">hidden1!EF84</f>
        <v>0</v>
      </c>
      <c r="E93" s="15" t="n">
        <f aca="false">hidden1!EG84</f>
        <v>0</v>
      </c>
      <c r="F93" s="15" t="n">
        <f aca="false">hidden1!EH84</f>
        <v>0</v>
      </c>
      <c r="G93" s="15" t="n">
        <f aca="false">hidden1!EI84</f>
        <v>0</v>
      </c>
      <c r="H93" s="15" t="n">
        <f aca="false">hidden1!EJ84</f>
        <v>0</v>
      </c>
      <c r="I93" s="15" t="n">
        <f aca="false">hidden1!EK84</f>
        <v>0</v>
      </c>
      <c r="J93" s="15" t="n">
        <f aca="false">hidden1!EL84</f>
        <v>0</v>
      </c>
      <c r="K93" s="15" t="n">
        <f aca="false">hidden1!EM84</f>
        <v>0</v>
      </c>
    </row>
    <row r="94" customFormat="false" ht="12" hidden="false" customHeight="false" outlineLevel="0" collapsed="false">
      <c r="A94" s="14" t="str">
        <f aca="false">hidden1!A85</f>
        <v>Республика Саха (Якутия)</v>
      </c>
      <c r="B94" s="15" t="n">
        <f aca="false">hidden1!ED85</f>
        <v>0</v>
      </c>
      <c r="C94" s="15" t="n">
        <f aca="false">hidden1!EE85</f>
        <v>0</v>
      </c>
      <c r="D94" s="15" t="n">
        <f aca="false">hidden1!EF85</f>
        <v>0</v>
      </c>
      <c r="E94" s="15" t="n">
        <f aca="false">hidden1!EG85</f>
        <v>0</v>
      </c>
      <c r="F94" s="15" t="n">
        <f aca="false">hidden1!EH85</f>
        <v>0</v>
      </c>
      <c r="G94" s="15" t="n">
        <f aca="false">hidden1!EI85</f>
        <v>0</v>
      </c>
      <c r="H94" s="15" t="n">
        <f aca="false">hidden1!EJ85</f>
        <v>0</v>
      </c>
      <c r="I94" s="15" t="n">
        <f aca="false">hidden1!EK85</f>
        <v>0</v>
      </c>
      <c r="J94" s="15" t="n">
        <f aca="false">hidden1!EL85</f>
        <v>0</v>
      </c>
      <c r="K94" s="15" t="n">
        <f aca="false">hidden1!EM85</f>
        <v>0</v>
      </c>
    </row>
    <row r="95" customFormat="false" ht="12" hidden="false" customHeight="false" outlineLevel="0" collapsed="false">
      <c r="A95" s="14" t="str">
        <f aca="false">hidden1!A86</f>
        <v>Приморский край</v>
      </c>
      <c r="B95" s="15" t="n">
        <f aca="false">hidden1!ED86</f>
        <v>0</v>
      </c>
      <c r="C95" s="15" t="n">
        <f aca="false">hidden1!EE86</f>
        <v>0</v>
      </c>
      <c r="D95" s="15" t="n">
        <f aca="false">hidden1!EF86</f>
        <v>0</v>
      </c>
      <c r="E95" s="15" t="n">
        <f aca="false">hidden1!EG86</f>
        <v>0</v>
      </c>
      <c r="F95" s="15" t="n">
        <f aca="false">hidden1!EH86</f>
        <v>0</v>
      </c>
      <c r="G95" s="15" t="n">
        <f aca="false">hidden1!EI86</f>
        <v>0</v>
      </c>
      <c r="H95" s="15" t="n">
        <f aca="false">hidden1!EJ86</f>
        <v>0</v>
      </c>
      <c r="I95" s="15" t="n">
        <f aca="false">hidden1!EK86</f>
        <v>0</v>
      </c>
      <c r="J95" s="15" t="n">
        <f aca="false">hidden1!EL86</f>
        <v>0</v>
      </c>
      <c r="K95" s="15" t="n">
        <f aca="false">hidden1!EM86</f>
        <v>0</v>
      </c>
    </row>
    <row r="96" customFormat="false" ht="12" hidden="false" customHeight="false" outlineLevel="0" collapsed="false">
      <c r="A96" s="14" t="str">
        <f aca="false">hidden1!A87</f>
        <v>Хабаровский край</v>
      </c>
      <c r="B96" s="15" t="n">
        <f aca="false">hidden1!ED87</f>
        <v>0</v>
      </c>
      <c r="C96" s="15" t="n">
        <f aca="false">hidden1!EE87</f>
        <v>0</v>
      </c>
      <c r="D96" s="15" t="n">
        <f aca="false">hidden1!EF87</f>
        <v>0</v>
      </c>
      <c r="E96" s="15" t="n">
        <f aca="false">hidden1!EG87</f>
        <v>0</v>
      </c>
      <c r="F96" s="15" t="n">
        <f aca="false">hidden1!EH87</f>
        <v>0</v>
      </c>
      <c r="G96" s="15" t="n">
        <f aca="false">hidden1!EI87</f>
        <v>0</v>
      </c>
      <c r="H96" s="15" t="n">
        <f aca="false">hidden1!EJ87</f>
        <v>0</v>
      </c>
      <c r="I96" s="15" t="n">
        <f aca="false">hidden1!EK87</f>
        <v>0</v>
      </c>
      <c r="J96" s="15" t="n">
        <f aca="false">hidden1!EL87</f>
        <v>0</v>
      </c>
      <c r="K96" s="15" t="n">
        <f aca="false">hidden1!EM87</f>
        <v>0</v>
      </c>
    </row>
    <row r="97" customFormat="false" ht="12" hidden="false" customHeight="false" outlineLevel="0" collapsed="false">
      <c r="A97" s="14" t="str">
        <f aca="false">hidden1!A88</f>
        <v>Амурская область</v>
      </c>
      <c r="B97" s="15" t="n">
        <f aca="false">hidden1!ED88</f>
        <v>0</v>
      </c>
      <c r="C97" s="15" t="n">
        <f aca="false">hidden1!EE88</f>
        <v>0</v>
      </c>
      <c r="D97" s="15" t="n">
        <f aca="false">hidden1!EF88</f>
        <v>0</v>
      </c>
      <c r="E97" s="15" t="n">
        <f aca="false">hidden1!EG88</f>
        <v>0</v>
      </c>
      <c r="F97" s="15" t="n">
        <f aca="false">hidden1!EH88</f>
        <v>0</v>
      </c>
      <c r="G97" s="15" t="n">
        <f aca="false">hidden1!EI88</f>
        <v>0</v>
      </c>
      <c r="H97" s="15" t="n">
        <f aca="false">hidden1!EJ88</f>
        <v>0</v>
      </c>
      <c r="I97" s="15" t="n">
        <f aca="false">hidden1!EK88</f>
        <v>0</v>
      </c>
      <c r="J97" s="15" t="n">
        <f aca="false">hidden1!EL88</f>
        <v>0</v>
      </c>
      <c r="K97" s="15" t="n">
        <f aca="false">hidden1!EM88</f>
        <v>0</v>
      </c>
    </row>
    <row r="98" customFormat="false" ht="12" hidden="false" customHeight="false" outlineLevel="0" collapsed="false">
      <c r="A98" s="14" t="str">
        <f aca="false">hidden1!A89</f>
        <v>Камчатский край</v>
      </c>
      <c r="B98" s="15" t="n">
        <f aca="false">hidden1!ED89</f>
        <v>0</v>
      </c>
      <c r="C98" s="15" t="n">
        <f aca="false">hidden1!EE89</f>
        <v>0</v>
      </c>
      <c r="D98" s="15" t="n">
        <f aca="false">hidden1!EF89</f>
        <v>0</v>
      </c>
      <c r="E98" s="15" t="n">
        <f aca="false">hidden1!EG89</f>
        <v>0</v>
      </c>
      <c r="F98" s="15" t="n">
        <f aca="false">hidden1!EH89</f>
        <v>0</v>
      </c>
      <c r="G98" s="15" t="n">
        <f aca="false">hidden1!EI89</f>
        <v>0</v>
      </c>
      <c r="H98" s="15" t="n">
        <f aca="false">hidden1!EJ89</f>
        <v>0</v>
      </c>
      <c r="I98" s="15" t="n">
        <f aca="false">hidden1!EK89</f>
        <v>0</v>
      </c>
      <c r="J98" s="15" t="n">
        <f aca="false">hidden1!EL89</f>
        <v>0</v>
      </c>
      <c r="K98" s="15" t="n">
        <f aca="false">hidden1!EM89</f>
        <v>0</v>
      </c>
    </row>
    <row r="99" customFormat="false" ht="12" hidden="false" customHeight="false" outlineLevel="0" collapsed="false">
      <c r="A99" s="14" t="str">
        <f aca="false">hidden1!A90</f>
        <v>Магаданская область</v>
      </c>
      <c r="B99" s="15" t="n">
        <f aca="false">hidden1!ED90</f>
        <v>0</v>
      </c>
      <c r="C99" s="15" t="n">
        <f aca="false">hidden1!EE90</f>
        <v>0</v>
      </c>
      <c r="D99" s="15" t="n">
        <f aca="false">hidden1!EF90</f>
        <v>0</v>
      </c>
      <c r="E99" s="15" t="n">
        <f aca="false">hidden1!EG90</f>
        <v>0</v>
      </c>
      <c r="F99" s="15" t="n">
        <f aca="false">hidden1!EH90</f>
        <v>0</v>
      </c>
      <c r="G99" s="15" t="n">
        <f aca="false">hidden1!EI90</f>
        <v>0</v>
      </c>
      <c r="H99" s="15" t="n">
        <f aca="false">hidden1!EJ90</f>
        <v>0</v>
      </c>
      <c r="I99" s="15" t="n">
        <f aca="false">hidden1!EK90</f>
        <v>0</v>
      </c>
      <c r="J99" s="15" t="n">
        <f aca="false">hidden1!EL90</f>
        <v>0</v>
      </c>
      <c r="K99" s="15" t="n">
        <f aca="false">hidden1!EM90</f>
        <v>0</v>
      </c>
    </row>
    <row r="100" customFormat="false" ht="12" hidden="false" customHeight="false" outlineLevel="0" collapsed="false">
      <c r="A100" s="14" t="str">
        <f aca="false">hidden1!A91</f>
        <v>Сахалинская область</v>
      </c>
      <c r="B100" s="15" t="n">
        <f aca="false">hidden1!ED91</f>
        <v>0</v>
      </c>
      <c r="C100" s="15" t="n">
        <f aca="false">hidden1!EE91</f>
        <v>0</v>
      </c>
      <c r="D100" s="15" t="n">
        <f aca="false">hidden1!EF91</f>
        <v>0</v>
      </c>
      <c r="E100" s="15" t="n">
        <f aca="false">hidden1!EG91</f>
        <v>0</v>
      </c>
      <c r="F100" s="15" t="n">
        <f aca="false">hidden1!EH91</f>
        <v>0</v>
      </c>
      <c r="G100" s="15" t="n">
        <f aca="false">hidden1!EI91</f>
        <v>0</v>
      </c>
      <c r="H100" s="15" t="n">
        <f aca="false">hidden1!EJ91</f>
        <v>0</v>
      </c>
      <c r="I100" s="15" t="n">
        <f aca="false">hidden1!EK91</f>
        <v>0</v>
      </c>
      <c r="J100" s="15" t="n">
        <f aca="false">hidden1!EL91</f>
        <v>0</v>
      </c>
      <c r="K100" s="15" t="n">
        <f aca="false">hidden1!EM91</f>
        <v>0</v>
      </c>
    </row>
    <row r="101" customFormat="false" ht="12" hidden="false" customHeight="false" outlineLevel="0" collapsed="false">
      <c r="A101" s="14" t="str">
        <f aca="false">hidden1!A92</f>
        <v>Еврейская автономная область</v>
      </c>
      <c r="B101" s="15" t="n">
        <f aca="false">hidden1!ED92</f>
        <v>0</v>
      </c>
      <c r="C101" s="15" t="n">
        <f aca="false">hidden1!EE92</f>
        <v>0</v>
      </c>
      <c r="D101" s="15" t="n">
        <f aca="false">hidden1!EF92</f>
        <v>0</v>
      </c>
      <c r="E101" s="15" t="n">
        <f aca="false">hidden1!EG92</f>
        <v>0</v>
      </c>
      <c r="F101" s="15" t="n">
        <f aca="false">hidden1!EH92</f>
        <v>0</v>
      </c>
      <c r="G101" s="15" t="n">
        <f aca="false">hidden1!EI92</f>
        <v>0</v>
      </c>
      <c r="H101" s="15" t="n">
        <f aca="false">hidden1!EJ92</f>
        <v>0</v>
      </c>
      <c r="I101" s="15" t="n">
        <f aca="false">hidden1!EK92</f>
        <v>0</v>
      </c>
      <c r="J101" s="15" t="n">
        <f aca="false">hidden1!EL92</f>
        <v>0</v>
      </c>
      <c r="K101" s="15" t="n">
        <f aca="false">hidden1!EM92</f>
        <v>0</v>
      </c>
    </row>
    <row r="102" customFormat="false" ht="12" hidden="false" customHeight="false" outlineLevel="0" collapsed="false">
      <c r="A102" s="14" t="str">
        <f aca="false">hidden1!A93</f>
        <v>Чукотский АО</v>
      </c>
      <c r="B102" s="15" t="n">
        <f aca="false">hidden1!ED93</f>
        <v>0</v>
      </c>
      <c r="C102" s="15" t="n">
        <f aca="false">hidden1!EE93</f>
        <v>0</v>
      </c>
      <c r="D102" s="15" t="n">
        <f aca="false">hidden1!EF93</f>
        <v>0</v>
      </c>
      <c r="E102" s="15" t="n">
        <f aca="false">hidden1!EG93</f>
        <v>0</v>
      </c>
      <c r="F102" s="15" t="n">
        <f aca="false">hidden1!EH93</f>
        <v>0</v>
      </c>
      <c r="G102" s="15" t="n">
        <f aca="false">hidden1!EI93</f>
        <v>0</v>
      </c>
      <c r="H102" s="15" t="n">
        <f aca="false">hidden1!EJ93</f>
        <v>0</v>
      </c>
      <c r="I102" s="15" t="n">
        <f aca="false">hidden1!EK93</f>
        <v>0</v>
      </c>
      <c r="J102" s="15" t="n">
        <f aca="false">hidden1!EL93</f>
        <v>0</v>
      </c>
      <c r="K102" s="15" t="n">
        <f aca="false">hidden1!EM93</f>
        <v>0</v>
      </c>
    </row>
  </sheetData>
  <mergeCells count="15">
    <mergeCell ref="A2:K2"/>
    <mergeCell ref="A3:K3"/>
    <mergeCell ref="A4:K4"/>
    <mergeCell ref="A5:A8"/>
    <mergeCell ref="B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11" activeCellId="0" sqref="B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56"/>
    <col collapsed="false" customWidth="true" hidden="false" outlineLevel="0" max="13" min="2" style="1" width="15.28"/>
    <col collapsed="false" customWidth="false" hidden="false" outlineLevel="0" max="257" min="14" style="1" width="9.14"/>
  </cols>
  <sheetData>
    <row r="1" s="2" customFormat="true" ht="22.5" hidden="false" customHeight="false" outlineLevel="0" collapsed="false">
      <c r="G1" s="3"/>
      <c r="M1" s="3" t="s">
        <v>0</v>
      </c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23" t="str">
        <f aca="false">hidden2!A9</f>
        <v>по состоянию на 01.01.2014 г.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</row>
    <row r="5" customFormat="false" ht="27" hidden="false" customHeight="true" outlineLevel="0" collapsed="false">
      <c r="A5" s="7"/>
      <c r="B5" s="20" t="s">
        <v>176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12.75" hidden="false" customHeight="true" outlineLevel="0" collapsed="false">
      <c r="A6" s="7"/>
      <c r="B6" s="9" t="s">
        <v>115</v>
      </c>
      <c r="C6" s="9"/>
      <c r="D6" s="9" t="s">
        <v>203</v>
      </c>
      <c r="E6" s="9"/>
      <c r="F6" s="10" t="s">
        <v>5</v>
      </c>
      <c r="G6" s="10"/>
      <c r="H6" s="10"/>
      <c r="I6" s="10"/>
      <c r="J6" s="10"/>
      <c r="K6" s="10"/>
      <c r="L6" s="10"/>
      <c r="M6" s="10"/>
    </row>
    <row r="7" customFormat="false" ht="12.75" hidden="false" customHeight="true" outlineLevel="0" collapsed="false">
      <c r="A7" s="7"/>
      <c r="B7" s="9"/>
      <c r="C7" s="9"/>
      <c r="D7" s="9"/>
      <c r="E7" s="9"/>
      <c r="F7" s="10" t="s">
        <v>127</v>
      </c>
      <c r="G7" s="10"/>
      <c r="H7" s="10" t="s">
        <v>128</v>
      </c>
      <c r="I7" s="10"/>
      <c r="J7" s="10" t="s">
        <v>129</v>
      </c>
      <c r="K7" s="10"/>
      <c r="L7" s="10" t="s">
        <v>130</v>
      </c>
      <c r="M7" s="10"/>
    </row>
    <row r="8" s="12" customFormat="true" ht="96.75" hidden="false" customHeight="true" outlineLevel="0" collapsed="false">
      <c r="A8" s="7"/>
      <c r="B8" s="9" t="s">
        <v>118</v>
      </c>
      <c r="C8" s="9"/>
      <c r="D8" s="9" t="s">
        <v>204</v>
      </c>
      <c r="E8" s="9"/>
      <c r="F8" s="9" t="s">
        <v>133</v>
      </c>
      <c r="G8" s="9"/>
      <c r="H8" s="31" t="s">
        <v>205</v>
      </c>
      <c r="I8" s="31"/>
      <c r="J8" s="9" t="s">
        <v>206</v>
      </c>
      <c r="K8" s="9"/>
      <c r="L8" s="9" t="s">
        <v>134</v>
      </c>
      <c r="M8" s="9"/>
    </row>
    <row r="9" customFormat="false" ht="37.5" hidden="false" customHeight="true" outlineLevel="0" collapsed="false">
      <c r="A9" s="7"/>
      <c r="B9" s="9" t="s">
        <v>11</v>
      </c>
      <c r="C9" s="9" t="s">
        <v>12</v>
      </c>
      <c r="D9" s="9" t="s">
        <v>11</v>
      </c>
      <c r="E9" s="9" t="s">
        <v>12</v>
      </c>
      <c r="F9" s="9" t="s">
        <v>11</v>
      </c>
      <c r="G9" s="9" t="s">
        <v>12</v>
      </c>
      <c r="H9" s="9" t="s">
        <v>11</v>
      </c>
      <c r="I9" s="9" t="s">
        <v>12</v>
      </c>
      <c r="J9" s="9" t="s">
        <v>11</v>
      </c>
      <c r="K9" s="9" t="s">
        <v>12</v>
      </c>
      <c r="L9" s="9" t="s">
        <v>11</v>
      </c>
      <c r="M9" s="9" t="s">
        <v>12</v>
      </c>
    </row>
    <row r="10" customFormat="false" ht="10.5" hidden="false" customHeight="true" outlineLevel="0" collapsed="false">
      <c r="A10" s="13" t="s">
        <v>13</v>
      </c>
      <c r="B10" s="13" t="s">
        <v>207</v>
      </c>
      <c r="C10" s="13" t="s">
        <v>208</v>
      </c>
      <c r="D10" s="13" t="s">
        <v>209</v>
      </c>
      <c r="E10" s="13" t="s">
        <v>210</v>
      </c>
      <c r="F10" s="13" t="s">
        <v>211</v>
      </c>
      <c r="G10" s="13" t="s">
        <v>212</v>
      </c>
      <c r="H10" s="13" t="s">
        <v>213</v>
      </c>
      <c r="I10" s="13" t="s">
        <v>214</v>
      </c>
      <c r="J10" s="13" t="s">
        <v>215</v>
      </c>
      <c r="K10" s="13" t="s">
        <v>216</v>
      </c>
      <c r="L10" s="13" t="s">
        <v>217</v>
      </c>
      <c r="M10" s="13" t="s">
        <v>218</v>
      </c>
    </row>
    <row r="11" customFormat="false" ht="12" hidden="false" customHeight="false" outlineLevel="0" collapsed="false">
      <c r="A11" s="14" t="str">
        <f aca="false">hidden1!A1</f>
        <v>РОССИЙСКАЯ ФЕДЕРАЦИЯ</v>
      </c>
      <c r="B11" s="15" t="n">
        <f aca="false">hidden1!EN1</f>
        <v>310952</v>
      </c>
      <c r="C11" s="15" t="n">
        <f aca="false">hidden1!EO1</f>
        <v>6948</v>
      </c>
      <c r="D11" s="15" t="n">
        <f aca="false">hidden1!EP1</f>
        <v>202522</v>
      </c>
      <c r="E11" s="15" t="n">
        <f aca="false">hidden1!EQ1</f>
        <v>7214</v>
      </c>
      <c r="F11" s="15" t="n">
        <f aca="false">hidden1!ER1</f>
        <v>128409</v>
      </c>
      <c r="G11" s="15" t="n">
        <f aca="false">hidden1!ES1</f>
        <v>0</v>
      </c>
      <c r="H11" s="15" t="n">
        <f aca="false">hidden1!ET1</f>
        <v>46797</v>
      </c>
      <c r="I11" s="15" t="n">
        <f aca="false">hidden1!EU1</f>
        <v>0</v>
      </c>
      <c r="J11" s="15" t="n">
        <f aca="false">hidden1!EV1</f>
        <v>22612</v>
      </c>
      <c r="K11" s="15" t="n">
        <f aca="false">hidden1!EW1</f>
        <v>7181</v>
      </c>
      <c r="L11" s="15" t="n">
        <f aca="false">hidden1!HB1</f>
        <v>4704</v>
      </c>
      <c r="M11" s="15" t="n">
        <f aca="false">hidden1!HC1</f>
        <v>33</v>
      </c>
    </row>
    <row r="12" customFormat="false" ht="12" hidden="false" customHeight="false" outlineLevel="0" collapsed="false">
      <c r="A12" s="14" t="str">
        <f aca="false">hidden1!A2</f>
        <v>    в том числе: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2" hidden="false" customHeight="false" outlineLevel="0" collapsed="false">
      <c r="A13" s="14" t="str">
        <f aca="false">hidden1!A3</f>
        <v>ЦЕНТРАЛЬНЫЙ ФЕДЕРАЛЬНЫЙ ОКРУГ</v>
      </c>
      <c r="B13" s="15" t="n">
        <f aca="false">hidden1!EN3</f>
        <v>10252</v>
      </c>
      <c r="C13" s="15" t="n">
        <f aca="false">hidden1!EO3</f>
        <v>301</v>
      </c>
      <c r="D13" s="15" t="n">
        <f aca="false">hidden1!EP3</f>
        <v>74550</v>
      </c>
      <c r="E13" s="15" t="n">
        <f aca="false">hidden1!EQ3</f>
        <v>1724</v>
      </c>
      <c r="F13" s="15" t="n">
        <f aca="false">hidden1!ER3</f>
        <v>37701</v>
      </c>
      <c r="G13" s="15" t="n">
        <f aca="false">hidden1!ES3</f>
        <v>0</v>
      </c>
      <c r="H13" s="15" t="n">
        <f aca="false">hidden1!ET3</f>
        <v>31393</v>
      </c>
      <c r="I13" s="15" t="n">
        <f aca="false">hidden1!EU3</f>
        <v>0</v>
      </c>
      <c r="J13" s="15" t="n">
        <f aca="false">hidden1!EV3</f>
        <v>5456</v>
      </c>
      <c r="K13" s="15" t="n">
        <f aca="false">hidden1!EW3</f>
        <v>1724</v>
      </c>
      <c r="L13" s="15" t="n">
        <f aca="false">hidden1!HB3</f>
        <v>0</v>
      </c>
      <c r="M13" s="15" t="n">
        <f aca="false">hidden1!HC3</f>
        <v>0</v>
      </c>
    </row>
    <row r="14" customFormat="false" ht="12" hidden="false" customHeight="false" outlineLevel="0" collapsed="false">
      <c r="A14" s="14" t="str">
        <f aca="false">hidden1!A4</f>
        <v>Белгородская область</v>
      </c>
      <c r="B14" s="15" t="n">
        <f aca="false">hidden1!EN4</f>
        <v>0</v>
      </c>
      <c r="C14" s="15" t="n">
        <f aca="false">hidden1!EO4</f>
        <v>0</v>
      </c>
      <c r="D14" s="15" t="n">
        <f aca="false">hidden1!EP4</f>
        <v>0</v>
      </c>
      <c r="E14" s="15" t="n">
        <f aca="false">hidden1!EQ4</f>
        <v>0</v>
      </c>
      <c r="F14" s="15" t="n">
        <f aca="false">hidden1!ER4</f>
        <v>0</v>
      </c>
      <c r="G14" s="15" t="n">
        <f aca="false">hidden1!ES4</f>
        <v>0</v>
      </c>
      <c r="H14" s="15" t="n">
        <f aca="false">hidden1!ET4</f>
        <v>0</v>
      </c>
      <c r="I14" s="15" t="n">
        <f aca="false">hidden1!EU4</f>
        <v>0</v>
      </c>
      <c r="J14" s="15" t="n">
        <f aca="false">hidden1!EV4</f>
        <v>0</v>
      </c>
      <c r="K14" s="15" t="n">
        <f aca="false">hidden1!EW4</f>
        <v>0</v>
      </c>
      <c r="L14" s="15" t="n">
        <f aca="false">hidden1!HB4</f>
        <v>0</v>
      </c>
      <c r="M14" s="15" t="n">
        <f aca="false">hidden1!HC4</f>
        <v>0</v>
      </c>
    </row>
    <row r="15" customFormat="false" ht="12" hidden="false" customHeight="false" outlineLevel="0" collapsed="false">
      <c r="A15" s="14" t="str">
        <f aca="false">hidden1!A5</f>
        <v>Брянская область</v>
      </c>
      <c r="B15" s="15" t="n">
        <f aca="false">hidden1!EN5</f>
        <v>0</v>
      </c>
      <c r="C15" s="15" t="n">
        <f aca="false">hidden1!EO5</f>
        <v>0</v>
      </c>
      <c r="D15" s="15" t="n">
        <f aca="false">hidden1!EP5</f>
        <v>0</v>
      </c>
      <c r="E15" s="15" t="n">
        <f aca="false">hidden1!EQ5</f>
        <v>0</v>
      </c>
      <c r="F15" s="15" t="n">
        <f aca="false">hidden1!ER5</f>
        <v>0</v>
      </c>
      <c r="G15" s="15" t="n">
        <f aca="false">hidden1!ES5</f>
        <v>0</v>
      </c>
      <c r="H15" s="15" t="n">
        <f aca="false">hidden1!ET5</f>
        <v>0</v>
      </c>
      <c r="I15" s="15" t="n">
        <f aca="false">hidden1!EU5</f>
        <v>0</v>
      </c>
      <c r="J15" s="15" t="n">
        <f aca="false">hidden1!EV5</f>
        <v>0</v>
      </c>
      <c r="K15" s="15" t="n">
        <f aca="false">hidden1!EW5</f>
        <v>0</v>
      </c>
      <c r="L15" s="15" t="n">
        <f aca="false">hidden1!HB5</f>
        <v>0</v>
      </c>
      <c r="M15" s="15" t="n">
        <f aca="false">hidden1!HC5</f>
        <v>0</v>
      </c>
    </row>
    <row r="16" customFormat="false" ht="12" hidden="false" customHeight="false" outlineLevel="0" collapsed="false">
      <c r="A16" s="14" t="str">
        <f aca="false">hidden1!A6</f>
        <v>Владимирская область</v>
      </c>
      <c r="B16" s="15" t="n">
        <f aca="false">hidden1!EN6</f>
        <v>0</v>
      </c>
      <c r="C16" s="15" t="n">
        <f aca="false">hidden1!EO6</f>
        <v>0</v>
      </c>
      <c r="D16" s="15" t="n">
        <f aca="false">hidden1!EP6</f>
        <v>0</v>
      </c>
      <c r="E16" s="15" t="n">
        <f aca="false">hidden1!EQ6</f>
        <v>0</v>
      </c>
      <c r="F16" s="15" t="n">
        <f aca="false">hidden1!ER6</f>
        <v>0</v>
      </c>
      <c r="G16" s="15" t="n">
        <f aca="false">hidden1!ES6</f>
        <v>0</v>
      </c>
      <c r="H16" s="15" t="n">
        <f aca="false">hidden1!ET6</f>
        <v>0</v>
      </c>
      <c r="I16" s="15" t="n">
        <f aca="false">hidden1!EU6</f>
        <v>0</v>
      </c>
      <c r="J16" s="15" t="n">
        <f aca="false">hidden1!EV6</f>
        <v>0</v>
      </c>
      <c r="K16" s="15" t="n">
        <f aca="false">hidden1!EW6</f>
        <v>0</v>
      </c>
      <c r="L16" s="15" t="n">
        <f aca="false">hidden1!HB6</f>
        <v>0</v>
      </c>
      <c r="M16" s="15" t="n">
        <f aca="false">hidden1!HC6</f>
        <v>0</v>
      </c>
    </row>
    <row r="17" customFormat="false" ht="12" hidden="false" customHeight="false" outlineLevel="0" collapsed="false">
      <c r="A17" s="14" t="str">
        <f aca="false">hidden1!A7</f>
        <v>Воронежская область</v>
      </c>
      <c r="B17" s="15" t="n">
        <f aca="false">hidden1!EN7</f>
        <v>0</v>
      </c>
      <c r="C17" s="15" t="n">
        <f aca="false">hidden1!EO7</f>
        <v>0</v>
      </c>
      <c r="D17" s="15" t="n">
        <f aca="false">hidden1!EP7</f>
        <v>0</v>
      </c>
      <c r="E17" s="15" t="n">
        <f aca="false">hidden1!EQ7</f>
        <v>0</v>
      </c>
      <c r="F17" s="15" t="n">
        <f aca="false">hidden1!ER7</f>
        <v>0</v>
      </c>
      <c r="G17" s="15" t="n">
        <f aca="false">hidden1!ES7</f>
        <v>0</v>
      </c>
      <c r="H17" s="15" t="n">
        <f aca="false">hidden1!ET7</f>
        <v>0</v>
      </c>
      <c r="I17" s="15" t="n">
        <f aca="false">hidden1!EU7</f>
        <v>0</v>
      </c>
      <c r="J17" s="15" t="n">
        <f aca="false">hidden1!EV7</f>
        <v>0</v>
      </c>
      <c r="K17" s="15" t="n">
        <f aca="false">hidden1!EW7</f>
        <v>0</v>
      </c>
      <c r="L17" s="15" t="n">
        <f aca="false">hidden1!HB7</f>
        <v>0</v>
      </c>
      <c r="M17" s="15" t="n">
        <f aca="false">hidden1!HC7</f>
        <v>0</v>
      </c>
    </row>
    <row r="18" customFormat="false" ht="12" hidden="false" customHeight="false" outlineLevel="0" collapsed="false">
      <c r="A18" s="14" t="str">
        <f aca="false">hidden1!A8</f>
        <v>Ивановская область</v>
      </c>
      <c r="B18" s="15" t="n">
        <f aca="false">hidden1!EN8</f>
        <v>0</v>
      </c>
      <c r="C18" s="15" t="n">
        <f aca="false">hidden1!EO8</f>
        <v>0</v>
      </c>
      <c r="D18" s="15" t="n">
        <f aca="false">hidden1!EP8</f>
        <v>0</v>
      </c>
      <c r="E18" s="15" t="n">
        <f aca="false">hidden1!EQ8</f>
        <v>0</v>
      </c>
      <c r="F18" s="15" t="n">
        <f aca="false">hidden1!ER8</f>
        <v>0</v>
      </c>
      <c r="G18" s="15" t="n">
        <f aca="false">hidden1!ES8</f>
        <v>0</v>
      </c>
      <c r="H18" s="15" t="n">
        <f aca="false">hidden1!ET8</f>
        <v>0</v>
      </c>
      <c r="I18" s="15" t="n">
        <f aca="false">hidden1!EU8</f>
        <v>0</v>
      </c>
      <c r="J18" s="15" t="n">
        <f aca="false">hidden1!EV8</f>
        <v>0</v>
      </c>
      <c r="K18" s="15" t="n">
        <f aca="false">hidden1!EW8</f>
        <v>0</v>
      </c>
      <c r="L18" s="15" t="n">
        <f aca="false">hidden1!HB8</f>
        <v>0</v>
      </c>
      <c r="M18" s="15" t="n">
        <f aca="false">hidden1!HC8</f>
        <v>0</v>
      </c>
    </row>
    <row r="19" customFormat="false" ht="12" hidden="false" customHeight="false" outlineLevel="0" collapsed="false">
      <c r="A19" s="14" t="str">
        <f aca="false">hidden1!A9</f>
        <v>Калужская область</v>
      </c>
      <c r="B19" s="15" t="n">
        <f aca="false">hidden1!EN9</f>
        <v>0</v>
      </c>
      <c r="C19" s="15" t="n">
        <f aca="false">hidden1!EO9</f>
        <v>0</v>
      </c>
      <c r="D19" s="15" t="n">
        <f aca="false">hidden1!EP9</f>
        <v>0</v>
      </c>
      <c r="E19" s="15" t="n">
        <f aca="false">hidden1!EQ9</f>
        <v>0</v>
      </c>
      <c r="F19" s="15" t="n">
        <f aca="false">hidden1!ER9</f>
        <v>0</v>
      </c>
      <c r="G19" s="15" t="n">
        <f aca="false">hidden1!ES9</f>
        <v>0</v>
      </c>
      <c r="H19" s="15" t="n">
        <f aca="false">hidden1!ET9</f>
        <v>0</v>
      </c>
      <c r="I19" s="15" t="n">
        <f aca="false">hidden1!EU9</f>
        <v>0</v>
      </c>
      <c r="J19" s="15" t="n">
        <f aca="false">hidden1!EV9</f>
        <v>0</v>
      </c>
      <c r="K19" s="15" t="n">
        <f aca="false">hidden1!EW9</f>
        <v>0</v>
      </c>
      <c r="L19" s="15" t="n">
        <f aca="false">hidden1!HB9</f>
        <v>0</v>
      </c>
      <c r="M19" s="15" t="n">
        <f aca="false">hidden1!HC9</f>
        <v>0</v>
      </c>
    </row>
    <row r="20" customFormat="false" ht="12" hidden="false" customHeight="false" outlineLevel="0" collapsed="false">
      <c r="A20" s="14" t="str">
        <f aca="false">hidden1!A10</f>
        <v>Костромская область</v>
      </c>
      <c r="B20" s="15" t="n">
        <f aca="false">hidden1!EN10</f>
        <v>0</v>
      </c>
      <c r="C20" s="15" t="n">
        <f aca="false">hidden1!EO10</f>
        <v>0</v>
      </c>
      <c r="D20" s="15" t="n">
        <f aca="false">hidden1!EP10</f>
        <v>0</v>
      </c>
      <c r="E20" s="15" t="n">
        <f aca="false">hidden1!EQ10</f>
        <v>0</v>
      </c>
      <c r="F20" s="15" t="n">
        <f aca="false">hidden1!ER10</f>
        <v>0</v>
      </c>
      <c r="G20" s="15" t="n">
        <f aca="false">hidden1!ES10</f>
        <v>0</v>
      </c>
      <c r="H20" s="15" t="n">
        <f aca="false">hidden1!ET10</f>
        <v>0</v>
      </c>
      <c r="I20" s="15" t="n">
        <f aca="false">hidden1!EU10</f>
        <v>0</v>
      </c>
      <c r="J20" s="15" t="n">
        <f aca="false">hidden1!EV10</f>
        <v>0</v>
      </c>
      <c r="K20" s="15" t="n">
        <f aca="false">hidden1!EW10</f>
        <v>0</v>
      </c>
      <c r="L20" s="15" t="n">
        <f aca="false">hidden1!HB10</f>
        <v>0</v>
      </c>
      <c r="M20" s="15" t="n">
        <f aca="false">hidden1!HC10</f>
        <v>0</v>
      </c>
    </row>
    <row r="21" customFormat="false" ht="12" hidden="false" customHeight="false" outlineLevel="0" collapsed="false">
      <c r="A21" s="14" t="str">
        <f aca="false">hidden1!A11</f>
        <v>Курская область</v>
      </c>
      <c r="B21" s="15" t="n">
        <f aca="false">hidden1!EN11</f>
        <v>0</v>
      </c>
      <c r="C21" s="15" t="n">
        <f aca="false">hidden1!EO11</f>
        <v>0</v>
      </c>
      <c r="D21" s="15" t="n">
        <f aca="false">hidden1!EP11</f>
        <v>66</v>
      </c>
      <c r="E21" s="15" t="n">
        <f aca="false">hidden1!EQ11</f>
        <v>21</v>
      </c>
      <c r="F21" s="15" t="n">
        <f aca="false">hidden1!ER11</f>
        <v>0</v>
      </c>
      <c r="G21" s="15" t="n">
        <f aca="false">hidden1!ES11</f>
        <v>0</v>
      </c>
      <c r="H21" s="15" t="n">
        <f aca="false">hidden1!ET11</f>
        <v>0</v>
      </c>
      <c r="I21" s="15" t="n">
        <f aca="false">hidden1!EU11</f>
        <v>0</v>
      </c>
      <c r="J21" s="15" t="n">
        <f aca="false">hidden1!EV11</f>
        <v>66</v>
      </c>
      <c r="K21" s="15" t="n">
        <f aca="false">hidden1!EW11</f>
        <v>21</v>
      </c>
      <c r="L21" s="15" t="n">
        <f aca="false">hidden1!HB11</f>
        <v>0</v>
      </c>
      <c r="M21" s="15" t="n">
        <f aca="false">hidden1!HC11</f>
        <v>0</v>
      </c>
    </row>
    <row r="22" customFormat="false" ht="12" hidden="false" customHeight="false" outlineLevel="0" collapsed="false">
      <c r="A22" s="14" t="str">
        <f aca="false">hidden1!A12</f>
        <v>Липецкая область</v>
      </c>
      <c r="B22" s="15" t="n">
        <f aca="false">hidden1!EN12</f>
        <v>0</v>
      </c>
      <c r="C22" s="15" t="n">
        <f aca="false">hidden1!EO12</f>
        <v>0</v>
      </c>
      <c r="D22" s="15" t="n">
        <f aca="false">hidden1!EP12</f>
        <v>0</v>
      </c>
      <c r="E22" s="15" t="n">
        <f aca="false">hidden1!EQ12</f>
        <v>0</v>
      </c>
      <c r="F22" s="15" t="n">
        <f aca="false">hidden1!ER12</f>
        <v>0</v>
      </c>
      <c r="G22" s="15" t="n">
        <f aca="false">hidden1!ES12</f>
        <v>0</v>
      </c>
      <c r="H22" s="15" t="n">
        <f aca="false">hidden1!ET12</f>
        <v>0</v>
      </c>
      <c r="I22" s="15" t="n">
        <f aca="false">hidden1!EU12</f>
        <v>0</v>
      </c>
      <c r="J22" s="15" t="n">
        <f aca="false">hidden1!EV12</f>
        <v>0</v>
      </c>
      <c r="K22" s="15" t="n">
        <f aca="false">hidden1!EW12</f>
        <v>0</v>
      </c>
      <c r="L22" s="15" t="n">
        <f aca="false">hidden1!HB12</f>
        <v>0</v>
      </c>
      <c r="M22" s="15" t="n">
        <f aca="false">hidden1!HC12</f>
        <v>0</v>
      </c>
    </row>
    <row r="23" customFormat="false" ht="12" hidden="false" customHeight="false" outlineLevel="0" collapsed="false">
      <c r="A23" s="14" t="str">
        <f aca="false">hidden1!A13</f>
        <v>Московская область</v>
      </c>
      <c r="B23" s="15" t="n">
        <f aca="false">hidden1!EN13</f>
        <v>0</v>
      </c>
      <c r="C23" s="15" t="n">
        <f aca="false">hidden1!EO13</f>
        <v>0</v>
      </c>
      <c r="D23" s="15" t="n">
        <f aca="false">hidden1!EP13</f>
        <v>5390</v>
      </c>
      <c r="E23" s="15" t="n">
        <f aca="false">hidden1!EQ13</f>
        <v>1703</v>
      </c>
      <c r="F23" s="15" t="n">
        <f aca="false">hidden1!ER13</f>
        <v>0</v>
      </c>
      <c r="G23" s="15" t="n">
        <f aca="false">hidden1!ES13</f>
        <v>0</v>
      </c>
      <c r="H23" s="15" t="n">
        <f aca="false">hidden1!ET13</f>
        <v>0</v>
      </c>
      <c r="I23" s="15" t="n">
        <f aca="false">hidden1!EU13</f>
        <v>0</v>
      </c>
      <c r="J23" s="15" t="n">
        <f aca="false">hidden1!EV13</f>
        <v>5390</v>
      </c>
      <c r="K23" s="15" t="n">
        <f aca="false">hidden1!EW13</f>
        <v>1703</v>
      </c>
      <c r="L23" s="15" t="n">
        <f aca="false">hidden1!HB13</f>
        <v>0</v>
      </c>
      <c r="M23" s="15" t="n">
        <f aca="false">hidden1!HC13</f>
        <v>0</v>
      </c>
    </row>
    <row r="24" customFormat="false" ht="12" hidden="false" customHeight="false" outlineLevel="0" collapsed="false">
      <c r="A24" s="14" t="str">
        <f aca="false">hidden1!A14</f>
        <v>Орловская область</v>
      </c>
      <c r="B24" s="15" t="n">
        <f aca="false">hidden1!EN14</f>
        <v>0</v>
      </c>
      <c r="C24" s="15" t="n">
        <f aca="false">hidden1!EO14</f>
        <v>0</v>
      </c>
      <c r="D24" s="15" t="n">
        <f aca="false">hidden1!EP14</f>
        <v>0</v>
      </c>
      <c r="E24" s="15" t="n">
        <f aca="false">hidden1!EQ14</f>
        <v>0</v>
      </c>
      <c r="F24" s="15" t="n">
        <f aca="false">hidden1!ER14</f>
        <v>0</v>
      </c>
      <c r="G24" s="15" t="n">
        <f aca="false">hidden1!ES14</f>
        <v>0</v>
      </c>
      <c r="H24" s="15" t="n">
        <f aca="false">hidden1!ET14</f>
        <v>0</v>
      </c>
      <c r="I24" s="15" t="n">
        <f aca="false">hidden1!EU14</f>
        <v>0</v>
      </c>
      <c r="J24" s="15" t="n">
        <f aca="false">hidden1!EV14</f>
        <v>0</v>
      </c>
      <c r="K24" s="15" t="n">
        <f aca="false">hidden1!EW14</f>
        <v>0</v>
      </c>
      <c r="L24" s="15" t="n">
        <f aca="false">hidden1!HB14</f>
        <v>0</v>
      </c>
      <c r="M24" s="15" t="n">
        <f aca="false">hidden1!HC14</f>
        <v>0</v>
      </c>
    </row>
    <row r="25" customFormat="false" ht="12" hidden="false" customHeight="false" outlineLevel="0" collapsed="false">
      <c r="A25" s="14" t="str">
        <f aca="false">hidden1!A15</f>
        <v>Рязанская область</v>
      </c>
      <c r="B25" s="15" t="n">
        <f aca="false">hidden1!EN15</f>
        <v>0</v>
      </c>
      <c r="C25" s="15" t="n">
        <f aca="false">hidden1!EO15</f>
        <v>0</v>
      </c>
      <c r="D25" s="15" t="n">
        <f aca="false">hidden1!EP15</f>
        <v>0</v>
      </c>
      <c r="E25" s="15" t="n">
        <f aca="false">hidden1!EQ15</f>
        <v>0</v>
      </c>
      <c r="F25" s="15" t="n">
        <f aca="false">hidden1!ER15</f>
        <v>0</v>
      </c>
      <c r="G25" s="15" t="n">
        <f aca="false">hidden1!ES15</f>
        <v>0</v>
      </c>
      <c r="H25" s="15" t="n">
        <f aca="false">hidden1!ET15</f>
        <v>0</v>
      </c>
      <c r="I25" s="15" t="n">
        <f aca="false">hidden1!EU15</f>
        <v>0</v>
      </c>
      <c r="J25" s="15" t="n">
        <f aca="false">hidden1!EV15</f>
        <v>0</v>
      </c>
      <c r="K25" s="15" t="n">
        <f aca="false">hidden1!EW15</f>
        <v>0</v>
      </c>
      <c r="L25" s="15" t="n">
        <f aca="false">hidden1!HB15</f>
        <v>0</v>
      </c>
      <c r="M25" s="15" t="n">
        <f aca="false">hidden1!HC15</f>
        <v>0</v>
      </c>
    </row>
    <row r="26" customFormat="false" ht="12" hidden="false" customHeight="false" outlineLevel="0" collapsed="false">
      <c r="A26" s="14" t="str">
        <f aca="false">hidden1!A16</f>
        <v>Смоленская область</v>
      </c>
      <c r="B26" s="15" t="n">
        <f aca="false">hidden1!EN16</f>
        <v>0</v>
      </c>
      <c r="C26" s="15" t="n">
        <f aca="false">hidden1!EO16</f>
        <v>0</v>
      </c>
      <c r="D26" s="15" t="n">
        <f aca="false">hidden1!EP16</f>
        <v>69094</v>
      </c>
      <c r="E26" s="15" t="n">
        <f aca="false">hidden1!EQ16</f>
        <v>0</v>
      </c>
      <c r="F26" s="15" t="n">
        <f aca="false">hidden1!ER16</f>
        <v>37701</v>
      </c>
      <c r="G26" s="15" t="n">
        <f aca="false">hidden1!ES16</f>
        <v>0</v>
      </c>
      <c r="H26" s="15" t="n">
        <f aca="false">hidden1!ET16</f>
        <v>31393</v>
      </c>
      <c r="I26" s="15" t="n">
        <f aca="false">hidden1!EU16</f>
        <v>0</v>
      </c>
      <c r="J26" s="15" t="n">
        <f aca="false">hidden1!EV16</f>
        <v>0</v>
      </c>
      <c r="K26" s="15" t="n">
        <f aca="false">hidden1!EW16</f>
        <v>0</v>
      </c>
      <c r="L26" s="15" t="n">
        <f aca="false">hidden1!HB16</f>
        <v>0</v>
      </c>
      <c r="M26" s="15" t="n">
        <f aca="false">hidden1!HC16</f>
        <v>0</v>
      </c>
    </row>
    <row r="27" customFormat="false" ht="12" hidden="false" customHeight="false" outlineLevel="0" collapsed="false">
      <c r="A27" s="14" t="str">
        <f aca="false">hidden1!A17</f>
        <v>Тамбовская область</v>
      </c>
      <c r="B27" s="15" t="n">
        <f aca="false">hidden1!EN17</f>
        <v>0</v>
      </c>
      <c r="C27" s="15" t="n">
        <f aca="false">hidden1!EO17</f>
        <v>0</v>
      </c>
      <c r="D27" s="15" t="n">
        <f aca="false">hidden1!EP17</f>
        <v>0</v>
      </c>
      <c r="E27" s="15" t="n">
        <f aca="false">hidden1!EQ17</f>
        <v>0</v>
      </c>
      <c r="F27" s="15" t="n">
        <f aca="false">hidden1!ER17</f>
        <v>0</v>
      </c>
      <c r="G27" s="15" t="n">
        <f aca="false">hidden1!ES17</f>
        <v>0</v>
      </c>
      <c r="H27" s="15" t="n">
        <f aca="false">hidden1!ET17</f>
        <v>0</v>
      </c>
      <c r="I27" s="15" t="n">
        <f aca="false">hidden1!EU17</f>
        <v>0</v>
      </c>
      <c r="J27" s="15" t="n">
        <f aca="false">hidden1!EV17</f>
        <v>0</v>
      </c>
      <c r="K27" s="15" t="n">
        <f aca="false">hidden1!EW17</f>
        <v>0</v>
      </c>
      <c r="L27" s="15" t="n">
        <f aca="false">hidden1!HB17</f>
        <v>0</v>
      </c>
      <c r="M27" s="15" t="n">
        <f aca="false">hidden1!HC17</f>
        <v>0</v>
      </c>
    </row>
    <row r="28" customFormat="false" ht="12" hidden="false" customHeight="false" outlineLevel="0" collapsed="false">
      <c r="A28" s="14" t="str">
        <f aca="false">hidden1!A18</f>
        <v>Тверская область</v>
      </c>
      <c r="B28" s="15" t="n">
        <f aca="false">hidden1!EN18</f>
        <v>0</v>
      </c>
      <c r="C28" s="15" t="n">
        <f aca="false">hidden1!EO18</f>
        <v>0</v>
      </c>
      <c r="D28" s="15" t="n">
        <f aca="false">hidden1!EP18</f>
        <v>0</v>
      </c>
      <c r="E28" s="15" t="n">
        <f aca="false">hidden1!EQ18</f>
        <v>0</v>
      </c>
      <c r="F28" s="15" t="n">
        <f aca="false">hidden1!ER18</f>
        <v>0</v>
      </c>
      <c r="G28" s="15" t="n">
        <f aca="false">hidden1!ES18</f>
        <v>0</v>
      </c>
      <c r="H28" s="15" t="n">
        <f aca="false">hidden1!ET18</f>
        <v>0</v>
      </c>
      <c r="I28" s="15" t="n">
        <f aca="false">hidden1!EU18</f>
        <v>0</v>
      </c>
      <c r="J28" s="15" t="n">
        <f aca="false">hidden1!EV18</f>
        <v>0</v>
      </c>
      <c r="K28" s="15" t="n">
        <f aca="false">hidden1!EW18</f>
        <v>0</v>
      </c>
      <c r="L28" s="15" t="n">
        <f aca="false">hidden1!HB18</f>
        <v>0</v>
      </c>
      <c r="M28" s="15" t="n">
        <f aca="false">hidden1!HC18</f>
        <v>0</v>
      </c>
    </row>
    <row r="29" customFormat="false" ht="12" hidden="false" customHeight="false" outlineLevel="0" collapsed="false">
      <c r="A29" s="14" t="str">
        <f aca="false">hidden1!A19</f>
        <v>Тульская область</v>
      </c>
      <c r="B29" s="15" t="n">
        <f aca="false">hidden1!EN19</f>
        <v>0</v>
      </c>
      <c r="C29" s="15" t="n">
        <f aca="false">hidden1!EO19</f>
        <v>0</v>
      </c>
      <c r="D29" s="15" t="n">
        <f aca="false">hidden1!EP19</f>
        <v>0</v>
      </c>
      <c r="E29" s="15" t="n">
        <f aca="false">hidden1!EQ19</f>
        <v>0</v>
      </c>
      <c r="F29" s="15" t="n">
        <f aca="false">hidden1!ER19</f>
        <v>0</v>
      </c>
      <c r="G29" s="15" t="n">
        <f aca="false">hidden1!ES19</f>
        <v>0</v>
      </c>
      <c r="H29" s="15" t="n">
        <f aca="false">hidden1!ET19</f>
        <v>0</v>
      </c>
      <c r="I29" s="15" t="n">
        <f aca="false">hidden1!EU19</f>
        <v>0</v>
      </c>
      <c r="J29" s="15" t="n">
        <f aca="false">hidden1!EV19</f>
        <v>0</v>
      </c>
      <c r="K29" s="15" t="n">
        <f aca="false">hidden1!EW19</f>
        <v>0</v>
      </c>
      <c r="L29" s="15" t="n">
        <f aca="false">hidden1!HB19</f>
        <v>0</v>
      </c>
      <c r="M29" s="15" t="n">
        <f aca="false">hidden1!HC19</f>
        <v>0</v>
      </c>
    </row>
    <row r="30" customFormat="false" ht="12" hidden="false" customHeight="false" outlineLevel="0" collapsed="false">
      <c r="A30" s="14" t="str">
        <f aca="false">hidden1!A20</f>
        <v>Ярославская область</v>
      </c>
      <c r="B30" s="15" t="n">
        <f aca="false">hidden1!EN20</f>
        <v>0</v>
      </c>
      <c r="C30" s="15" t="n">
        <f aca="false">hidden1!EO20</f>
        <v>0</v>
      </c>
      <c r="D30" s="15" t="n">
        <f aca="false">hidden1!EP20</f>
        <v>0</v>
      </c>
      <c r="E30" s="15" t="n">
        <f aca="false">hidden1!EQ20</f>
        <v>0</v>
      </c>
      <c r="F30" s="15" t="n">
        <f aca="false">hidden1!ER20</f>
        <v>0</v>
      </c>
      <c r="G30" s="15" t="n">
        <f aca="false">hidden1!ES20</f>
        <v>0</v>
      </c>
      <c r="H30" s="15" t="n">
        <f aca="false">hidden1!ET20</f>
        <v>0</v>
      </c>
      <c r="I30" s="15" t="n">
        <f aca="false">hidden1!EU20</f>
        <v>0</v>
      </c>
      <c r="J30" s="15" t="n">
        <f aca="false">hidden1!EV20</f>
        <v>0</v>
      </c>
      <c r="K30" s="15" t="n">
        <f aca="false">hidden1!EW20</f>
        <v>0</v>
      </c>
      <c r="L30" s="15" t="n">
        <f aca="false">hidden1!HB20</f>
        <v>0</v>
      </c>
      <c r="M30" s="15" t="n">
        <f aca="false">hidden1!HC20</f>
        <v>0</v>
      </c>
    </row>
    <row r="31" customFormat="false" ht="12" hidden="false" customHeight="false" outlineLevel="0" collapsed="false">
      <c r="A31" s="14" t="str">
        <f aca="false">hidden1!A21</f>
        <v>город Москва</v>
      </c>
      <c r="B31" s="15" t="n">
        <f aca="false">hidden1!EN21</f>
        <v>10252</v>
      </c>
      <c r="C31" s="15" t="n">
        <f aca="false">hidden1!EO21</f>
        <v>301</v>
      </c>
      <c r="D31" s="15" t="n">
        <f aca="false">hidden1!EP21</f>
        <v>0</v>
      </c>
      <c r="E31" s="15" t="n">
        <f aca="false">hidden1!EQ21</f>
        <v>0</v>
      </c>
      <c r="F31" s="15" t="n">
        <f aca="false">hidden1!ER21</f>
        <v>0</v>
      </c>
      <c r="G31" s="15" t="n">
        <f aca="false">hidden1!ES21</f>
        <v>0</v>
      </c>
      <c r="H31" s="15" t="n">
        <f aca="false">hidden1!ET21</f>
        <v>0</v>
      </c>
      <c r="I31" s="15" t="n">
        <f aca="false">hidden1!EU21</f>
        <v>0</v>
      </c>
      <c r="J31" s="15" t="n">
        <f aca="false">hidden1!EV21</f>
        <v>0</v>
      </c>
      <c r="K31" s="15" t="n">
        <f aca="false">hidden1!EW21</f>
        <v>0</v>
      </c>
      <c r="L31" s="15" t="n">
        <f aca="false">hidden1!HB21</f>
        <v>0</v>
      </c>
      <c r="M31" s="15" t="n">
        <f aca="false">hidden1!HC21</f>
        <v>0</v>
      </c>
    </row>
    <row r="32" customFormat="false" ht="12" hidden="false" customHeight="false" outlineLevel="0" collapsed="false">
      <c r="A32" s="14" t="str">
        <f aca="false">hidden1!A22</f>
        <v>СЕВЕРО-ЗАПАДНЫЙ ФЕДЕРАЛЬНЫЙ ОКРУГ</v>
      </c>
      <c r="B32" s="15" t="n">
        <f aca="false">hidden1!EN22</f>
        <v>118265</v>
      </c>
      <c r="C32" s="15" t="n">
        <f aca="false">hidden1!EO22</f>
        <v>2747</v>
      </c>
      <c r="D32" s="15" t="n">
        <f aca="false">hidden1!EP22</f>
        <v>21860</v>
      </c>
      <c r="E32" s="15" t="n">
        <f aca="false">hidden1!EQ22</f>
        <v>5490</v>
      </c>
      <c r="F32" s="15" t="n">
        <f aca="false">hidden1!ER22</f>
        <v>0</v>
      </c>
      <c r="G32" s="15" t="n">
        <f aca="false">hidden1!ES22</f>
        <v>0</v>
      </c>
      <c r="H32" s="15" t="n">
        <f aca="false">hidden1!ET22</f>
        <v>0</v>
      </c>
      <c r="I32" s="15" t="n">
        <f aca="false">hidden1!EU22</f>
        <v>0</v>
      </c>
      <c r="J32" s="15" t="n">
        <f aca="false">hidden1!EV22</f>
        <v>17156</v>
      </c>
      <c r="K32" s="15" t="n">
        <f aca="false">hidden1!EW22</f>
        <v>5457</v>
      </c>
      <c r="L32" s="15" t="n">
        <f aca="false">hidden1!HB22</f>
        <v>4704</v>
      </c>
      <c r="M32" s="15" t="n">
        <f aca="false">hidden1!HC22</f>
        <v>33</v>
      </c>
    </row>
    <row r="33" customFormat="false" ht="12" hidden="false" customHeight="false" outlineLevel="0" collapsed="false">
      <c r="A33" s="14" t="str">
        <f aca="false">hidden1!A23</f>
        <v>Республика Карелия</v>
      </c>
      <c r="B33" s="15" t="n">
        <f aca="false">hidden1!EN23</f>
        <v>0</v>
      </c>
      <c r="C33" s="15" t="n">
        <f aca="false">hidden1!EO23</f>
        <v>0</v>
      </c>
      <c r="D33" s="15" t="n">
        <f aca="false">hidden1!EP23</f>
        <v>0</v>
      </c>
      <c r="E33" s="15" t="n">
        <f aca="false">hidden1!EQ23</f>
        <v>0</v>
      </c>
      <c r="F33" s="15" t="n">
        <f aca="false">hidden1!ER23</f>
        <v>0</v>
      </c>
      <c r="G33" s="15" t="n">
        <f aca="false">hidden1!ES23</f>
        <v>0</v>
      </c>
      <c r="H33" s="15" t="n">
        <f aca="false">hidden1!ET23</f>
        <v>0</v>
      </c>
      <c r="I33" s="15" t="n">
        <f aca="false">hidden1!EU23</f>
        <v>0</v>
      </c>
      <c r="J33" s="15" t="n">
        <f aca="false">hidden1!EV23</f>
        <v>0</v>
      </c>
      <c r="K33" s="15" t="n">
        <f aca="false">hidden1!EW23</f>
        <v>0</v>
      </c>
      <c r="L33" s="15" t="n">
        <f aca="false">hidden1!HB23</f>
        <v>0</v>
      </c>
      <c r="M33" s="15" t="n">
        <f aca="false">hidden1!HC23</f>
        <v>0</v>
      </c>
    </row>
    <row r="34" customFormat="false" ht="12" hidden="false" customHeight="false" outlineLevel="0" collapsed="false">
      <c r="A34" s="14" t="str">
        <f aca="false">hidden1!A24</f>
        <v>Республика Коми</v>
      </c>
      <c r="B34" s="15" t="n">
        <f aca="false">hidden1!EN24</f>
        <v>0</v>
      </c>
      <c r="C34" s="15" t="n">
        <f aca="false">hidden1!EO24</f>
        <v>0</v>
      </c>
      <c r="D34" s="15" t="n">
        <f aca="false">hidden1!EP24</f>
        <v>0</v>
      </c>
      <c r="E34" s="15" t="n">
        <f aca="false">hidden1!EQ24</f>
        <v>0</v>
      </c>
      <c r="F34" s="15" t="n">
        <f aca="false">hidden1!ER24</f>
        <v>0</v>
      </c>
      <c r="G34" s="15" t="n">
        <f aca="false">hidden1!ES24</f>
        <v>0</v>
      </c>
      <c r="H34" s="15" t="n">
        <f aca="false">hidden1!ET24</f>
        <v>0</v>
      </c>
      <c r="I34" s="15" t="n">
        <f aca="false">hidden1!EU24</f>
        <v>0</v>
      </c>
      <c r="J34" s="15" t="n">
        <f aca="false">hidden1!EV24</f>
        <v>0</v>
      </c>
      <c r="K34" s="15" t="n">
        <f aca="false">hidden1!EW24</f>
        <v>0</v>
      </c>
      <c r="L34" s="15" t="n">
        <f aca="false">hidden1!HB24</f>
        <v>0</v>
      </c>
      <c r="M34" s="15" t="n">
        <f aca="false">hidden1!HC24</f>
        <v>0</v>
      </c>
    </row>
    <row r="35" customFormat="false" ht="12" hidden="false" customHeight="false" outlineLevel="0" collapsed="false">
      <c r="A35" s="14" t="str">
        <f aca="false">hidden1!A25</f>
        <v>Архангельская область</v>
      </c>
      <c r="B35" s="15" t="n">
        <f aca="false">hidden1!EN25</f>
        <v>0</v>
      </c>
      <c r="C35" s="15" t="n">
        <f aca="false">hidden1!EO25</f>
        <v>0</v>
      </c>
      <c r="D35" s="15" t="n">
        <f aca="false">hidden1!EP25</f>
        <v>0</v>
      </c>
      <c r="E35" s="15" t="n">
        <f aca="false">hidden1!EQ25</f>
        <v>0</v>
      </c>
      <c r="F35" s="15" t="n">
        <f aca="false">hidden1!ER25</f>
        <v>0</v>
      </c>
      <c r="G35" s="15" t="n">
        <f aca="false">hidden1!ES25</f>
        <v>0</v>
      </c>
      <c r="H35" s="15" t="n">
        <f aca="false">hidden1!ET25</f>
        <v>0</v>
      </c>
      <c r="I35" s="15" t="n">
        <f aca="false">hidden1!EU25</f>
        <v>0</v>
      </c>
      <c r="J35" s="15" t="n">
        <f aca="false">hidden1!EV25</f>
        <v>0</v>
      </c>
      <c r="K35" s="15" t="n">
        <f aca="false">hidden1!EW25</f>
        <v>0</v>
      </c>
      <c r="L35" s="15" t="n">
        <f aca="false">hidden1!HB25</f>
        <v>0</v>
      </c>
      <c r="M35" s="15" t="n">
        <f aca="false">hidden1!HC25</f>
        <v>0</v>
      </c>
    </row>
    <row r="36" customFormat="false" ht="12" hidden="false" customHeight="false" outlineLevel="0" collapsed="false">
      <c r="A36" s="14" t="str">
        <f aca="false">hidden1!A26</f>
        <v>Вологодская область</v>
      </c>
      <c r="B36" s="15" t="n">
        <f aca="false">hidden1!EN26</f>
        <v>0</v>
      </c>
      <c r="C36" s="15" t="n">
        <f aca="false">hidden1!EO26</f>
        <v>0</v>
      </c>
      <c r="D36" s="15" t="n">
        <f aca="false">hidden1!EP26</f>
        <v>0</v>
      </c>
      <c r="E36" s="15" t="n">
        <f aca="false">hidden1!EQ26</f>
        <v>0</v>
      </c>
      <c r="F36" s="15" t="n">
        <f aca="false">hidden1!ER26</f>
        <v>0</v>
      </c>
      <c r="G36" s="15" t="n">
        <f aca="false">hidden1!ES26</f>
        <v>0</v>
      </c>
      <c r="H36" s="15" t="n">
        <f aca="false">hidden1!ET26</f>
        <v>0</v>
      </c>
      <c r="I36" s="15" t="n">
        <f aca="false">hidden1!EU26</f>
        <v>0</v>
      </c>
      <c r="J36" s="15" t="n">
        <f aca="false">hidden1!EV26</f>
        <v>0</v>
      </c>
      <c r="K36" s="15" t="n">
        <f aca="false">hidden1!EW26</f>
        <v>0</v>
      </c>
      <c r="L36" s="15" t="n">
        <f aca="false">hidden1!HB26</f>
        <v>0</v>
      </c>
      <c r="M36" s="15" t="n">
        <f aca="false">hidden1!HC26</f>
        <v>0</v>
      </c>
    </row>
    <row r="37" customFormat="false" ht="12" hidden="false" customHeight="false" outlineLevel="0" collapsed="false">
      <c r="A37" s="14" t="str">
        <f aca="false">hidden1!A27</f>
        <v>Калининградская область</v>
      </c>
      <c r="B37" s="15" t="n">
        <f aca="false">hidden1!EN27</f>
        <v>0</v>
      </c>
      <c r="C37" s="15" t="n">
        <f aca="false">hidden1!EO27</f>
        <v>0</v>
      </c>
      <c r="D37" s="15" t="n">
        <f aca="false">hidden1!EP27</f>
        <v>0</v>
      </c>
      <c r="E37" s="15" t="n">
        <f aca="false">hidden1!EQ27</f>
        <v>0</v>
      </c>
      <c r="F37" s="15" t="n">
        <f aca="false">hidden1!ER27</f>
        <v>0</v>
      </c>
      <c r="G37" s="15" t="n">
        <f aca="false">hidden1!ES27</f>
        <v>0</v>
      </c>
      <c r="H37" s="15" t="n">
        <f aca="false">hidden1!ET27</f>
        <v>0</v>
      </c>
      <c r="I37" s="15" t="n">
        <f aca="false">hidden1!EU27</f>
        <v>0</v>
      </c>
      <c r="J37" s="15" t="n">
        <f aca="false">hidden1!EV27</f>
        <v>0</v>
      </c>
      <c r="K37" s="15" t="n">
        <f aca="false">hidden1!EW27</f>
        <v>0</v>
      </c>
      <c r="L37" s="15" t="n">
        <f aca="false">hidden1!HB27</f>
        <v>0</v>
      </c>
      <c r="M37" s="15" t="n">
        <f aca="false">hidden1!HC27</f>
        <v>0</v>
      </c>
    </row>
    <row r="38" customFormat="false" ht="12" hidden="false" customHeight="false" outlineLevel="0" collapsed="false">
      <c r="A38" s="14" t="str">
        <f aca="false">hidden1!A28</f>
        <v>Ленинградская область</v>
      </c>
      <c r="B38" s="15" t="n">
        <f aca="false">hidden1!EN28</f>
        <v>0</v>
      </c>
      <c r="C38" s="15" t="n">
        <f aca="false">hidden1!EO28</f>
        <v>0</v>
      </c>
      <c r="D38" s="15" t="n">
        <f aca="false">hidden1!EP28</f>
        <v>0</v>
      </c>
      <c r="E38" s="15" t="n">
        <f aca="false">hidden1!EQ28</f>
        <v>0</v>
      </c>
      <c r="F38" s="15" t="n">
        <f aca="false">hidden1!ER28</f>
        <v>0</v>
      </c>
      <c r="G38" s="15" t="n">
        <f aca="false">hidden1!ES28</f>
        <v>0</v>
      </c>
      <c r="H38" s="15" t="n">
        <f aca="false">hidden1!ET28</f>
        <v>0</v>
      </c>
      <c r="I38" s="15" t="n">
        <f aca="false">hidden1!EU28</f>
        <v>0</v>
      </c>
      <c r="J38" s="15" t="n">
        <f aca="false">hidden1!EV28</f>
        <v>0</v>
      </c>
      <c r="K38" s="15" t="n">
        <f aca="false">hidden1!EW28</f>
        <v>0</v>
      </c>
      <c r="L38" s="15" t="n">
        <f aca="false">hidden1!HB28</f>
        <v>0</v>
      </c>
      <c r="M38" s="15" t="n">
        <f aca="false">hidden1!HC28</f>
        <v>0</v>
      </c>
    </row>
    <row r="39" customFormat="false" ht="12" hidden="false" customHeight="false" outlineLevel="0" collapsed="false">
      <c r="A39" s="14" t="str">
        <f aca="false">hidden1!A29</f>
        <v>Мурманская область</v>
      </c>
      <c r="B39" s="15" t="n">
        <f aca="false">hidden1!EN29</f>
        <v>0</v>
      </c>
      <c r="C39" s="15" t="n">
        <f aca="false">hidden1!EO29</f>
        <v>0</v>
      </c>
      <c r="D39" s="15" t="n">
        <f aca="false">hidden1!EP29</f>
        <v>0</v>
      </c>
      <c r="E39" s="15" t="n">
        <f aca="false">hidden1!EQ29</f>
        <v>0</v>
      </c>
      <c r="F39" s="15" t="n">
        <f aca="false">hidden1!ER29</f>
        <v>0</v>
      </c>
      <c r="G39" s="15" t="n">
        <f aca="false">hidden1!ES29</f>
        <v>0</v>
      </c>
      <c r="H39" s="15" t="n">
        <f aca="false">hidden1!ET29</f>
        <v>0</v>
      </c>
      <c r="I39" s="15" t="n">
        <f aca="false">hidden1!EU29</f>
        <v>0</v>
      </c>
      <c r="J39" s="15" t="n">
        <f aca="false">hidden1!EV29</f>
        <v>0</v>
      </c>
      <c r="K39" s="15" t="n">
        <f aca="false">hidden1!EW29</f>
        <v>0</v>
      </c>
      <c r="L39" s="15" t="n">
        <f aca="false">hidden1!HB29</f>
        <v>0</v>
      </c>
      <c r="M39" s="15" t="n">
        <f aca="false">hidden1!HC29</f>
        <v>0</v>
      </c>
    </row>
    <row r="40" customFormat="false" ht="12" hidden="false" customHeight="false" outlineLevel="0" collapsed="false">
      <c r="A40" s="14" t="str">
        <f aca="false">hidden1!A30</f>
        <v>Новгородская область</v>
      </c>
      <c r="B40" s="15" t="n">
        <f aca="false">hidden1!EN30</f>
        <v>0</v>
      </c>
      <c r="C40" s="15" t="n">
        <f aca="false">hidden1!EO30</f>
        <v>0</v>
      </c>
      <c r="D40" s="15" t="n">
        <f aca="false">hidden1!EP30</f>
        <v>0</v>
      </c>
      <c r="E40" s="15" t="n">
        <f aca="false">hidden1!EQ30</f>
        <v>0</v>
      </c>
      <c r="F40" s="15" t="n">
        <f aca="false">hidden1!ER30</f>
        <v>0</v>
      </c>
      <c r="G40" s="15" t="n">
        <f aca="false">hidden1!ES30</f>
        <v>0</v>
      </c>
      <c r="H40" s="15" t="n">
        <f aca="false">hidden1!ET30</f>
        <v>0</v>
      </c>
      <c r="I40" s="15" t="n">
        <f aca="false">hidden1!EU30</f>
        <v>0</v>
      </c>
      <c r="J40" s="15" t="n">
        <f aca="false">hidden1!EV30</f>
        <v>0</v>
      </c>
      <c r="K40" s="15" t="n">
        <f aca="false">hidden1!EW30</f>
        <v>0</v>
      </c>
      <c r="L40" s="15" t="n">
        <f aca="false">hidden1!HB30</f>
        <v>0</v>
      </c>
      <c r="M40" s="15" t="n">
        <f aca="false">hidden1!HC30</f>
        <v>0</v>
      </c>
    </row>
    <row r="41" customFormat="false" ht="12" hidden="false" customHeight="false" outlineLevel="0" collapsed="false">
      <c r="A41" s="14" t="str">
        <f aca="false">hidden1!A31</f>
        <v>Псковская область</v>
      </c>
      <c r="B41" s="15" t="n">
        <f aca="false">hidden1!EN31</f>
        <v>0</v>
      </c>
      <c r="C41" s="15" t="n">
        <f aca="false">hidden1!EO31</f>
        <v>0</v>
      </c>
      <c r="D41" s="15" t="n">
        <f aca="false">hidden1!EP31</f>
        <v>0</v>
      </c>
      <c r="E41" s="15" t="n">
        <f aca="false">hidden1!EQ31</f>
        <v>0</v>
      </c>
      <c r="F41" s="15" t="n">
        <f aca="false">hidden1!ER31</f>
        <v>0</v>
      </c>
      <c r="G41" s="15" t="n">
        <f aca="false">hidden1!ES31</f>
        <v>0</v>
      </c>
      <c r="H41" s="15" t="n">
        <f aca="false">hidden1!ET31</f>
        <v>0</v>
      </c>
      <c r="I41" s="15" t="n">
        <f aca="false">hidden1!EU31</f>
        <v>0</v>
      </c>
      <c r="J41" s="15" t="n">
        <f aca="false">hidden1!EV31</f>
        <v>0</v>
      </c>
      <c r="K41" s="15" t="n">
        <f aca="false">hidden1!EW31</f>
        <v>0</v>
      </c>
      <c r="L41" s="15" t="n">
        <f aca="false">hidden1!HB31</f>
        <v>0</v>
      </c>
      <c r="M41" s="15" t="n">
        <f aca="false">hidden1!HC31</f>
        <v>0</v>
      </c>
    </row>
    <row r="42" customFormat="false" ht="12" hidden="false" customHeight="false" outlineLevel="0" collapsed="false">
      <c r="A42" s="14" t="str">
        <f aca="false">hidden1!A32</f>
        <v>город Санкт-Петербург</v>
      </c>
      <c r="B42" s="15" t="n">
        <f aca="false">hidden1!EN32</f>
        <v>118265</v>
      </c>
      <c r="C42" s="15" t="n">
        <f aca="false">hidden1!EO32</f>
        <v>2747</v>
      </c>
      <c r="D42" s="15" t="n">
        <f aca="false">hidden1!EP32</f>
        <v>21860</v>
      </c>
      <c r="E42" s="15" t="n">
        <f aca="false">hidden1!EQ32</f>
        <v>5490</v>
      </c>
      <c r="F42" s="15" t="n">
        <f aca="false">hidden1!ER32</f>
        <v>0</v>
      </c>
      <c r="G42" s="15" t="n">
        <f aca="false">hidden1!ES32</f>
        <v>0</v>
      </c>
      <c r="H42" s="15" t="n">
        <f aca="false">hidden1!ET32</f>
        <v>0</v>
      </c>
      <c r="I42" s="15" t="n">
        <f aca="false">hidden1!EU32</f>
        <v>0</v>
      </c>
      <c r="J42" s="15" t="n">
        <f aca="false">hidden1!EV32</f>
        <v>17156</v>
      </c>
      <c r="K42" s="15" t="n">
        <f aca="false">hidden1!EW32</f>
        <v>5457</v>
      </c>
      <c r="L42" s="15" t="n">
        <f aca="false">hidden1!HB32</f>
        <v>4704</v>
      </c>
      <c r="M42" s="15" t="n">
        <f aca="false">hidden1!HC32</f>
        <v>33</v>
      </c>
    </row>
    <row r="43" customFormat="false" ht="12" hidden="false" customHeight="false" outlineLevel="0" collapsed="false">
      <c r="A43" s="14" t="str">
        <f aca="false">hidden1!A33</f>
        <v>Ненецкий АО</v>
      </c>
      <c r="B43" s="15" t="n">
        <f aca="false">hidden1!EN33</f>
        <v>0</v>
      </c>
      <c r="C43" s="15" t="n">
        <f aca="false">hidden1!EO33</f>
        <v>0</v>
      </c>
      <c r="D43" s="15" t="n">
        <f aca="false">hidden1!EP33</f>
        <v>0</v>
      </c>
      <c r="E43" s="15" t="n">
        <f aca="false">hidden1!EQ33</f>
        <v>0</v>
      </c>
      <c r="F43" s="15" t="n">
        <f aca="false">hidden1!ER33</f>
        <v>0</v>
      </c>
      <c r="G43" s="15" t="n">
        <f aca="false">hidden1!ES33</f>
        <v>0</v>
      </c>
      <c r="H43" s="15" t="n">
        <f aca="false">hidden1!ET33</f>
        <v>0</v>
      </c>
      <c r="I43" s="15" t="n">
        <f aca="false">hidden1!EU33</f>
        <v>0</v>
      </c>
      <c r="J43" s="15" t="n">
        <f aca="false">hidden1!EV33</f>
        <v>0</v>
      </c>
      <c r="K43" s="15" t="n">
        <f aca="false">hidden1!EW33</f>
        <v>0</v>
      </c>
      <c r="L43" s="15" t="n">
        <f aca="false">hidden1!HB33</f>
        <v>0</v>
      </c>
      <c r="M43" s="15" t="n">
        <f aca="false">hidden1!HC33</f>
        <v>0</v>
      </c>
    </row>
    <row r="44" customFormat="false" ht="12" hidden="false" customHeight="false" outlineLevel="0" collapsed="false">
      <c r="A44" s="14" t="str">
        <f aca="false">hidden1!A34</f>
        <v>СЕВЕРО-КАВКАЗСКИЙ ФЕДЕРАЛЬНЫЙ ОКРУГ</v>
      </c>
      <c r="B44" s="15" t="n">
        <f aca="false">hidden1!EN34</f>
        <v>47142</v>
      </c>
      <c r="C44" s="15" t="n">
        <f aca="false">hidden1!EO34</f>
        <v>1124</v>
      </c>
      <c r="D44" s="15" t="n">
        <f aca="false">hidden1!EP34</f>
        <v>0</v>
      </c>
      <c r="E44" s="15" t="n">
        <f aca="false">hidden1!EQ34</f>
        <v>0</v>
      </c>
      <c r="F44" s="15" t="n">
        <f aca="false">hidden1!ER34</f>
        <v>0</v>
      </c>
      <c r="G44" s="15" t="n">
        <f aca="false">hidden1!ES34</f>
        <v>0</v>
      </c>
      <c r="H44" s="15" t="n">
        <f aca="false">hidden1!ET34</f>
        <v>0</v>
      </c>
      <c r="I44" s="15" t="n">
        <f aca="false">hidden1!EU34</f>
        <v>0</v>
      </c>
      <c r="J44" s="15" t="n">
        <f aca="false">hidden1!EV34</f>
        <v>0</v>
      </c>
      <c r="K44" s="15" t="n">
        <f aca="false">hidden1!EW34</f>
        <v>0</v>
      </c>
      <c r="L44" s="15" t="n">
        <f aca="false">hidden1!HB34</f>
        <v>0</v>
      </c>
      <c r="M44" s="15" t="n">
        <f aca="false">hidden1!HC34</f>
        <v>0</v>
      </c>
    </row>
    <row r="45" customFormat="false" ht="12" hidden="false" customHeight="false" outlineLevel="0" collapsed="false">
      <c r="A45" s="14" t="str">
        <f aca="false">hidden1!A35</f>
        <v>Республика Дагестан</v>
      </c>
      <c r="B45" s="15" t="n">
        <f aca="false">hidden1!EN35</f>
        <v>0</v>
      </c>
      <c r="C45" s="15" t="n">
        <f aca="false">hidden1!EO35</f>
        <v>0</v>
      </c>
      <c r="D45" s="15" t="n">
        <f aca="false">hidden1!EP35</f>
        <v>0</v>
      </c>
      <c r="E45" s="15" t="n">
        <f aca="false">hidden1!EQ35</f>
        <v>0</v>
      </c>
      <c r="F45" s="15" t="n">
        <f aca="false">hidden1!ER35</f>
        <v>0</v>
      </c>
      <c r="G45" s="15" t="n">
        <f aca="false">hidden1!ES35</f>
        <v>0</v>
      </c>
      <c r="H45" s="15" t="n">
        <f aca="false">hidden1!ET35</f>
        <v>0</v>
      </c>
      <c r="I45" s="15" t="n">
        <f aca="false">hidden1!EU35</f>
        <v>0</v>
      </c>
      <c r="J45" s="15" t="n">
        <f aca="false">hidden1!EV35</f>
        <v>0</v>
      </c>
      <c r="K45" s="15" t="n">
        <f aca="false">hidden1!EW35</f>
        <v>0</v>
      </c>
      <c r="L45" s="15" t="n">
        <f aca="false">hidden1!HB35</f>
        <v>0</v>
      </c>
      <c r="M45" s="15" t="n">
        <f aca="false">hidden1!HC35</f>
        <v>0</v>
      </c>
    </row>
    <row r="46" customFormat="false" ht="12" hidden="false" customHeight="false" outlineLevel="0" collapsed="false">
      <c r="A46" s="14" t="str">
        <f aca="false">hidden1!A36</f>
        <v>Республика Ингушетия</v>
      </c>
      <c r="B46" s="15" t="n">
        <f aca="false">hidden1!EN36</f>
        <v>0</v>
      </c>
      <c r="C46" s="15" t="n">
        <f aca="false">hidden1!EO36</f>
        <v>0</v>
      </c>
      <c r="D46" s="15" t="n">
        <f aca="false">hidden1!EP36</f>
        <v>0</v>
      </c>
      <c r="E46" s="15" t="n">
        <f aca="false">hidden1!EQ36</f>
        <v>0</v>
      </c>
      <c r="F46" s="15" t="n">
        <f aca="false">hidden1!ER36</f>
        <v>0</v>
      </c>
      <c r="G46" s="15" t="n">
        <f aca="false">hidden1!ES36</f>
        <v>0</v>
      </c>
      <c r="H46" s="15" t="n">
        <f aca="false">hidden1!ET36</f>
        <v>0</v>
      </c>
      <c r="I46" s="15" t="n">
        <f aca="false">hidden1!EU36</f>
        <v>0</v>
      </c>
      <c r="J46" s="15" t="n">
        <f aca="false">hidden1!EV36</f>
        <v>0</v>
      </c>
      <c r="K46" s="15" t="n">
        <f aca="false">hidden1!EW36</f>
        <v>0</v>
      </c>
      <c r="L46" s="15" t="n">
        <f aca="false">hidden1!HB36</f>
        <v>0</v>
      </c>
      <c r="M46" s="15" t="n">
        <f aca="false">hidden1!HC36</f>
        <v>0</v>
      </c>
    </row>
    <row r="47" customFormat="false" ht="12" hidden="false" customHeight="false" outlineLevel="0" collapsed="false">
      <c r="A47" s="14" t="str">
        <f aca="false">hidden1!A37</f>
        <v>Кабардино-Балкарская Республика</v>
      </c>
      <c r="B47" s="15" t="n">
        <f aca="false">hidden1!EN37</f>
        <v>0</v>
      </c>
      <c r="C47" s="15" t="n">
        <f aca="false">hidden1!EO37</f>
        <v>0</v>
      </c>
      <c r="D47" s="15" t="n">
        <f aca="false">hidden1!EP37</f>
        <v>0</v>
      </c>
      <c r="E47" s="15" t="n">
        <f aca="false">hidden1!EQ37</f>
        <v>0</v>
      </c>
      <c r="F47" s="15" t="n">
        <f aca="false">hidden1!ER37</f>
        <v>0</v>
      </c>
      <c r="G47" s="15" t="n">
        <f aca="false">hidden1!ES37</f>
        <v>0</v>
      </c>
      <c r="H47" s="15" t="n">
        <f aca="false">hidden1!ET37</f>
        <v>0</v>
      </c>
      <c r="I47" s="15" t="n">
        <f aca="false">hidden1!EU37</f>
        <v>0</v>
      </c>
      <c r="J47" s="15" t="n">
        <f aca="false">hidden1!EV37</f>
        <v>0</v>
      </c>
      <c r="K47" s="15" t="n">
        <f aca="false">hidden1!EW37</f>
        <v>0</v>
      </c>
      <c r="L47" s="15" t="n">
        <f aca="false">hidden1!HB37</f>
        <v>0</v>
      </c>
      <c r="M47" s="15" t="n">
        <f aca="false">hidden1!HC37</f>
        <v>0</v>
      </c>
    </row>
    <row r="48" customFormat="false" ht="12" hidden="false" customHeight="false" outlineLevel="0" collapsed="false">
      <c r="A48" s="14" t="str">
        <f aca="false">hidden1!A38</f>
        <v>Карачаево-Черкесская Республика</v>
      </c>
      <c r="B48" s="15" t="n">
        <f aca="false">hidden1!EN38</f>
        <v>0</v>
      </c>
      <c r="C48" s="15" t="n">
        <f aca="false">hidden1!EO38</f>
        <v>0</v>
      </c>
      <c r="D48" s="15" t="n">
        <f aca="false">hidden1!EP38</f>
        <v>0</v>
      </c>
      <c r="E48" s="15" t="n">
        <f aca="false">hidden1!EQ38</f>
        <v>0</v>
      </c>
      <c r="F48" s="15" t="n">
        <f aca="false">hidden1!ER38</f>
        <v>0</v>
      </c>
      <c r="G48" s="15" t="n">
        <f aca="false">hidden1!ES38</f>
        <v>0</v>
      </c>
      <c r="H48" s="15" t="n">
        <f aca="false">hidden1!ET38</f>
        <v>0</v>
      </c>
      <c r="I48" s="15" t="n">
        <f aca="false">hidden1!EU38</f>
        <v>0</v>
      </c>
      <c r="J48" s="15" t="n">
        <f aca="false">hidden1!EV38</f>
        <v>0</v>
      </c>
      <c r="K48" s="15" t="n">
        <f aca="false">hidden1!EW38</f>
        <v>0</v>
      </c>
      <c r="L48" s="15" t="n">
        <f aca="false">hidden1!HB38</f>
        <v>0</v>
      </c>
      <c r="M48" s="15" t="n">
        <f aca="false">hidden1!HC38</f>
        <v>0</v>
      </c>
    </row>
    <row r="49" customFormat="false" ht="12" hidden="false" customHeight="false" outlineLevel="0" collapsed="false">
      <c r="A49" s="14" t="str">
        <f aca="false">hidden1!A39</f>
        <v>Республика Северная Осетия-Алания</v>
      </c>
      <c r="B49" s="15" t="n">
        <f aca="false">hidden1!EN39</f>
        <v>0</v>
      </c>
      <c r="C49" s="15" t="n">
        <f aca="false">hidden1!EO39</f>
        <v>0</v>
      </c>
      <c r="D49" s="15" t="n">
        <f aca="false">hidden1!EP39</f>
        <v>0</v>
      </c>
      <c r="E49" s="15" t="n">
        <f aca="false">hidden1!EQ39</f>
        <v>0</v>
      </c>
      <c r="F49" s="15" t="n">
        <f aca="false">hidden1!ER39</f>
        <v>0</v>
      </c>
      <c r="G49" s="15" t="n">
        <f aca="false">hidden1!ES39</f>
        <v>0</v>
      </c>
      <c r="H49" s="15" t="n">
        <f aca="false">hidden1!ET39</f>
        <v>0</v>
      </c>
      <c r="I49" s="15" t="n">
        <f aca="false">hidden1!EU39</f>
        <v>0</v>
      </c>
      <c r="J49" s="15" t="n">
        <f aca="false">hidden1!EV39</f>
        <v>0</v>
      </c>
      <c r="K49" s="15" t="n">
        <f aca="false">hidden1!EW39</f>
        <v>0</v>
      </c>
      <c r="L49" s="15" t="n">
        <f aca="false">hidden1!HB39</f>
        <v>0</v>
      </c>
      <c r="M49" s="15" t="n">
        <f aca="false">hidden1!HC39</f>
        <v>0</v>
      </c>
    </row>
    <row r="50" customFormat="false" ht="12" hidden="false" customHeight="false" outlineLevel="0" collapsed="false">
      <c r="A50" s="14" t="str">
        <f aca="false">hidden1!A40</f>
        <v>Чеченская Республика</v>
      </c>
      <c r="B50" s="15" t="n">
        <f aca="false">hidden1!EN40</f>
        <v>0</v>
      </c>
      <c r="C50" s="15" t="n">
        <f aca="false">hidden1!EO40</f>
        <v>0</v>
      </c>
      <c r="D50" s="15" t="n">
        <f aca="false">hidden1!EP40</f>
        <v>0</v>
      </c>
      <c r="E50" s="15" t="n">
        <f aca="false">hidden1!EQ40</f>
        <v>0</v>
      </c>
      <c r="F50" s="15" t="n">
        <f aca="false">hidden1!ER40</f>
        <v>0</v>
      </c>
      <c r="G50" s="15" t="n">
        <f aca="false">hidden1!ES40</f>
        <v>0</v>
      </c>
      <c r="H50" s="15" t="n">
        <f aca="false">hidden1!ET40</f>
        <v>0</v>
      </c>
      <c r="I50" s="15" t="n">
        <f aca="false">hidden1!EU40</f>
        <v>0</v>
      </c>
      <c r="J50" s="15" t="n">
        <f aca="false">hidden1!EV40</f>
        <v>0</v>
      </c>
      <c r="K50" s="15" t="n">
        <f aca="false">hidden1!EW40</f>
        <v>0</v>
      </c>
      <c r="L50" s="15" t="n">
        <f aca="false">hidden1!HB40</f>
        <v>0</v>
      </c>
      <c r="M50" s="15" t="n">
        <f aca="false">hidden1!HC40</f>
        <v>0</v>
      </c>
    </row>
    <row r="51" customFormat="false" ht="12" hidden="false" customHeight="false" outlineLevel="0" collapsed="false">
      <c r="A51" s="14" t="str">
        <f aca="false">hidden1!A41</f>
        <v>Ставропольский край</v>
      </c>
      <c r="B51" s="15" t="n">
        <f aca="false">hidden1!EN41</f>
        <v>47142</v>
      </c>
      <c r="C51" s="15" t="n">
        <f aca="false">hidden1!EO41</f>
        <v>1124</v>
      </c>
      <c r="D51" s="15" t="n">
        <f aca="false">hidden1!EP41</f>
        <v>0</v>
      </c>
      <c r="E51" s="15" t="n">
        <f aca="false">hidden1!EQ41</f>
        <v>0</v>
      </c>
      <c r="F51" s="15" t="n">
        <f aca="false">hidden1!ER41</f>
        <v>0</v>
      </c>
      <c r="G51" s="15" t="n">
        <f aca="false">hidden1!ES41</f>
        <v>0</v>
      </c>
      <c r="H51" s="15" t="n">
        <f aca="false">hidden1!ET41</f>
        <v>0</v>
      </c>
      <c r="I51" s="15" t="n">
        <f aca="false">hidden1!EU41</f>
        <v>0</v>
      </c>
      <c r="J51" s="15" t="n">
        <f aca="false">hidden1!EV41</f>
        <v>0</v>
      </c>
      <c r="K51" s="15" t="n">
        <f aca="false">hidden1!EW41</f>
        <v>0</v>
      </c>
      <c r="L51" s="15" t="n">
        <f aca="false">hidden1!HB41</f>
        <v>0</v>
      </c>
      <c r="M51" s="15" t="n">
        <f aca="false">hidden1!HC41</f>
        <v>0</v>
      </c>
    </row>
    <row r="52" customFormat="false" ht="12" hidden="false" customHeight="false" outlineLevel="0" collapsed="false">
      <c r="A52" s="14" t="str">
        <f aca="false">hidden1!A42</f>
        <v>ЮЖНЫЙ ФЕДЕРАЛЬНЫЙ ОКРУГ</v>
      </c>
      <c r="B52" s="15" t="n">
        <f aca="false">hidden1!EN42</f>
        <v>135293</v>
      </c>
      <c r="C52" s="15" t="n">
        <f aca="false">hidden1!EO42</f>
        <v>2776</v>
      </c>
      <c r="D52" s="15" t="n">
        <f aca="false">hidden1!EP42</f>
        <v>0</v>
      </c>
      <c r="E52" s="15" t="n">
        <f aca="false">hidden1!EQ42</f>
        <v>0</v>
      </c>
      <c r="F52" s="15" t="n">
        <f aca="false">hidden1!ER42</f>
        <v>0</v>
      </c>
      <c r="G52" s="15" t="n">
        <f aca="false">hidden1!ES42</f>
        <v>0</v>
      </c>
      <c r="H52" s="15" t="n">
        <f aca="false">hidden1!ET42</f>
        <v>0</v>
      </c>
      <c r="I52" s="15" t="n">
        <f aca="false">hidden1!EU42</f>
        <v>0</v>
      </c>
      <c r="J52" s="15" t="n">
        <f aca="false">hidden1!EV42</f>
        <v>0</v>
      </c>
      <c r="K52" s="15" t="n">
        <f aca="false">hidden1!EW42</f>
        <v>0</v>
      </c>
      <c r="L52" s="15" t="n">
        <f aca="false">hidden1!HB42</f>
        <v>0</v>
      </c>
      <c r="M52" s="15" t="n">
        <f aca="false">hidden1!HC42</f>
        <v>0</v>
      </c>
    </row>
    <row r="53" customFormat="false" ht="12" hidden="false" customHeight="false" outlineLevel="0" collapsed="false">
      <c r="A53" s="14" t="str">
        <f aca="false">hidden1!A43</f>
        <v>Республика Адыгея</v>
      </c>
      <c r="B53" s="15" t="n">
        <f aca="false">hidden1!EN43</f>
        <v>0</v>
      </c>
      <c r="C53" s="15" t="n">
        <f aca="false">hidden1!EO43</f>
        <v>0</v>
      </c>
      <c r="D53" s="15" t="n">
        <f aca="false">hidden1!EP43</f>
        <v>0</v>
      </c>
      <c r="E53" s="15" t="n">
        <f aca="false">hidden1!EQ43</f>
        <v>0</v>
      </c>
      <c r="F53" s="15" t="n">
        <f aca="false">hidden1!ER43</f>
        <v>0</v>
      </c>
      <c r="G53" s="15" t="n">
        <f aca="false">hidden1!ES43</f>
        <v>0</v>
      </c>
      <c r="H53" s="15" t="n">
        <f aca="false">hidden1!ET43</f>
        <v>0</v>
      </c>
      <c r="I53" s="15" t="n">
        <f aca="false">hidden1!EU43</f>
        <v>0</v>
      </c>
      <c r="J53" s="15" t="n">
        <f aca="false">hidden1!EV43</f>
        <v>0</v>
      </c>
      <c r="K53" s="15" t="n">
        <f aca="false">hidden1!EW43</f>
        <v>0</v>
      </c>
      <c r="L53" s="15" t="n">
        <f aca="false">hidden1!HB43</f>
        <v>0</v>
      </c>
      <c r="M53" s="15" t="n">
        <f aca="false">hidden1!HC43</f>
        <v>0</v>
      </c>
    </row>
    <row r="54" customFormat="false" ht="12" hidden="false" customHeight="false" outlineLevel="0" collapsed="false">
      <c r="A54" s="14" t="str">
        <f aca="false">hidden1!A44</f>
        <v>Республика Калмыкия</v>
      </c>
      <c r="B54" s="15" t="n">
        <f aca="false">hidden1!EN44</f>
        <v>0</v>
      </c>
      <c r="C54" s="15" t="n">
        <f aca="false">hidden1!EO44</f>
        <v>0</v>
      </c>
      <c r="D54" s="15" t="n">
        <f aca="false">hidden1!EP44</f>
        <v>0</v>
      </c>
      <c r="E54" s="15" t="n">
        <f aca="false">hidden1!EQ44</f>
        <v>0</v>
      </c>
      <c r="F54" s="15" t="n">
        <f aca="false">hidden1!ER44</f>
        <v>0</v>
      </c>
      <c r="G54" s="15" t="n">
        <f aca="false">hidden1!ES44</f>
        <v>0</v>
      </c>
      <c r="H54" s="15" t="n">
        <f aca="false">hidden1!ET44</f>
        <v>0</v>
      </c>
      <c r="I54" s="15" t="n">
        <f aca="false">hidden1!EU44</f>
        <v>0</v>
      </c>
      <c r="J54" s="15" t="n">
        <f aca="false">hidden1!EV44</f>
        <v>0</v>
      </c>
      <c r="K54" s="15" t="n">
        <f aca="false">hidden1!EW44</f>
        <v>0</v>
      </c>
      <c r="L54" s="15" t="n">
        <f aca="false">hidden1!HB44</f>
        <v>0</v>
      </c>
      <c r="M54" s="15" t="n">
        <f aca="false">hidden1!HC44</f>
        <v>0</v>
      </c>
    </row>
    <row r="55" customFormat="false" ht="12" hidden="false" customHeight="false" outlineLevel="0" collapsed="false">
      <c r="A55" s="14" t="str">
        <f aca="false">hidden1!A45</f>
        <v>Краснодарский край</v>
      </c>
      <c r="B55" s="15" t="n">
        <f aca="false">hidden1!EN45</f>
        <v>105515</v>
      </c>
      <c r="C55" s="15" t="n">
        <f aca="false">hidden1!EO45</f>
        <v>2148</v>
      </c>
      <c r="D55" s="15" t="n">
        <f aca="false">hidden1!EP45</f>
        <v>0</v>
      </c>
      <c r="E55" s="15" t="n">
        <f aca="false">hidden1!EQ45</f>
        <v>0</v>
      </c>
      <c r="F55" s="15" t="n">
        <f aca="false">hidden1!ER45</f>
        <v>0</v>
      </c>
      <c r="G55" s="15" t="n">
        <f aca="false">hidden1!ES45</f>
        <v>0</v>
      </c>
      <c r="H55" s="15" t="n">
        <f aca="false">hidden1!ET45</f>
        <v>0</v>
      </c>
      <c r="I55" s="15" t="n">
        <f aca="false">hidden1!EU45</f>
        <v>0</v>
      </c>
      <c r="J55" s="15" t="n">
        <f aca="false">hidden1!EV45</f>
        <v>0</v>
      </c>
      <c r="K55" s="15" t="n">
        <f aca="false">hidden1!EW45</f>
        <v>0</v>
      </c>
      <c r="L55" s="15" t="n">
        <f aca="false">hidden1!HB45</f>
        <v>0</v>
      </c>
      <c r="M55" s="15" t="n">
        <f aca="false">hidden1!HC45</f>
        <v>0</v>
      </c>
    </row>
    <row r="56" customFormat="false" ht="12" hidden="false" customHeight="false" outlineLevel="0" collapsed="false">
      <c r="A56" s="14" t="str">
        <f aca="false">hidden1!A46</f>
        <v>Астраханская область</v>
      </c>
      <c r="B56" s="15" t="n">
        <f aca="false">hidden1!EN46</f>
        <v>0</v>
      </c>
      <c r="C56" s="15" t="n">
        <f aca="false">hidden1!EO46</f>
        <v>0</v>
      </c>
      <c r="D56" s="15" t="n">
        <f aca="false">hidden1!EP46</f>
        <v>0</v>
      </c>
      <c r="E56" s="15" t="n">
        <f aca="false">hidden1!EQ46</f>
        <v>0</v>
      </c>
      <c r="F56" s="15" t="n">
        <f aca="false">hidden1!ER46</f>
        <v>0</v>
      </c>
      <c r="G56" s="15" t="n">
        <f aca="false">hidden1!ES46</f>
        <v>0</v>
      </c>
      <c r="H56" s="15" t="n">
        <f aca="false">hidden1!ET46</f>
        <v>0</v>
      </c>
      <c r="I56" s="15" t="n">
        <f aca="false">hidden1!EU46</f>
        <v>0</v>
      </c>
      <c r="J56" s="15" t="n">
        <f aca="false">hidden1!EV46</f>
        <v>0</v>
      </c>
      <c r="K56" s="15" t="n">
        <f aca="false">hidden1!EW46</f>
        <v>0</v>
      </c>
      <c r="L56" s="15" t="n">
        <f aca="false">hidden1!HB46</f>
        <v>0</v>
      </c>
      <c r="M56" s="15" t="n">
        <f aca="false">hidden1!HC46</f>
        <v>0</v>
      </c>
    </row>
    <row r="57" customFormat="false" ht="12" hidden="false" customHeight="false" outlineLevel="0" collapsed="false">
      <c r="A57" s="14" t="str">
        <f aca="false">hidden1!A47</f>
        <v>Волгоградская область</v>
      </c>
      <c r="B57" s="15" t="n">
        <f aca="false">hidden1!EN47</f>
        <v>0</v>
      </c>
      <c r="C57" s="15" t="n">
        <f aca="false">hidden1!EO47</f>
        <v>0</v>
      </c>
      <c r="D57" s="15" t="n">
        <f aca="false">hidden1!EP47</f>
        <v>0</v>
      </c>
      <c r="E57" s="15" t="n">
        <f aca="false">hidden1!EQ47</f>
        <v>0</v>
      </c>
      <c r="F57" s="15" t="n">
        <f aca="false">hidden1!ER47</f>
        <v>0</v>
      </c>
      <c r="G57" s="15" t="n">
        <f aca="false">hidden1!ES47</f>
        <v>0</v>
      </c>
      <c r="H57" s="15" t="n">
        <f aca="false">hidden1!ET47</f>
        <v>0</v>
      </c>
      <c r="I57" s="15" t="n">
        <f aca="false">hidden1!EU47</f>
        <v>0</v>
      </c>
      <c r="J57" s="15" t="n">
        <f aca="false">hidden1!EV47</f>
        <v>0</v>
      </c>
      <c r="K57" s="15" t="n">
        <f aca="false">hidden1!EW47</f>
        <v>0</v>
      </c>
      <c r="L57" s="15" t="n">
        <f aca="false">hidden1!HB47</f>
        <v>0</v>
      </c>
      <c r="M57" s="15" t="n">
        <f aca="false">hidden1!HC47</f>
        <v>0</v>
      </c>
    </row>
    <row r="58" customFormat="false" ht="12" hidden="false" customHeight="false" outlineLevel="0" collapsed="false">
      <c r="A58" s="14" t="str">
        <f aca="false">hidden1!A48</f>
        <v>Ростовская область</v>
      </c>
      <c r="B58" s="15" t="n">
        <f aca="false">hidden1!EN48</f>
        <v>29778</v>
      </c>
      <c r="C58" s="15" t="n">
        <f aca="false">hidden1!EO48</f>
        <v>628</v>
      </c>
      <c r="D58" s="15" t="n">
        <f aca="false">hidden1!EP48</f>
        <v>0</v>
      </c>
      <c r="E58" s="15" t="n">
        <f aca="false">hidden1!EQ48</f>
        <v>0</v>
      </c>
      <c r="F58" s="15" t="n">
        <f aca="false">hidden1!ER48</f>
        <v>0</v>
      </c>
      <c r="G58" s="15" t="n">
        <f aca="false">hidden1!ES48</f>
        <v>0</v>
      </c>
      <c r="H58" s="15" t="n">
        <f aca="false">hidden1!ET48</f>
        <v>0</v>
      </c>
      <c r="I58" s="15" t="n">
        <f aca="false">hidden1!EU48</f>
        <v>0</v>
      </c>
      <c r="J58" s="15" t="n">
        <f aca="false">hidden1!EV48</f>
        <v>0</v>
      </c>
      <c r="K58" s="15" t="n">
        <f aca="false">hidden1!EW48</f>
        <v>0</v>
      </c>
      <c r="L58" s="15" t="n">
        <f aca="false">hidden1!HB48</f>
        <v>0</v>
      </c>
      <c r="M58" s="15" t="n">
        <f aca="false">hidden1!HC48</f>
        <v>0</v>
      </c>
    </row>
    <row r="59" customFormat="false" ht="12" hidden="false" customHeight="false" outlineLevel="0" collapsed="false">
      <c r="A59" s="14" t="str">
        <f aca="false">hidden1!A49</f>
        <v>ПРИВОЛЖСКИЙ ФЕДЕРАЛЬНЫЙ ОКРУГ</v>
      </c>
      <c r="B59" s="15" t="n">
        <f aca="false">hidden1!EN49</f>
        <v>0</v>
      </c>
      <c r="C59" s="15" t="n">
        <f aca="false">hidden1!EO49</f>
        <v>0</v>
      </c>
      <c r="D59" s="15" t="n">
        <f aca="false">hidden1!EP49</f>
        <v>0</v>
      </c>
      <c r="E59" s="15" t="n">
        <f aca="false">hidden1!EQ49</f>
        <v>0</v>
      </c>
      <c r="F59" s="15" t="n">
        <f aca="false">hidden1!ER49</f>
        <v>0</v>
      </c>
      <c r="G59" s="15" t="n">
        <f aca="false">hidden1!ES49</f>
        <v>0</v>
      </c>
      <c r="H59" s="15" t="n">
        <f aca="false">hidden1!ET49</f>
        <v>0</v>
      </c>
      <c r="I59" s="15" t="n">
        <f aca="false">hidden1!EU49</f>
        <v>0</v>
      </c>
      <c r="J59" s="15" t="n">
        <f aca="false">hidden1!EV49</f>
        <v>0</v>
      </c>
      <c r="K59" s="15" t="n">
        <f aca="false">hidden1!EW49</f>
        <v>0</v>
      </c>
      <c r="L59" s="15" t="n">
        <f aca="false">hidden1!HB49</f>
        <v>0</v>
      </c>
      <c r="M59" s="15" t="n">
        <f aca="false">hidden1!HC49</f>
        <v>0</v>
      </c>
    </row>
    <row r="60" customFormat="false" ht="12" hidden="false" customHeight="false" outlineLevel="0" collapsed="false">
      <c r="A60" s="14" t="str">
        <f aca="false">hidden1!A50</f>
        <v>Республика Башкортостан</v>
      </c>
      <c r="B60" s="15" t="n">
        <f aca="false">hidden1!EN50</f>
        <v>0</v>
      </c>
      <c r="C60" s="15" t="n">
        <f aca="false">hidden1!EO50</f>
        <v>0</v>
      </c>
      <c r="D60" s="15" t="n">
        <f aca="false">hidden1!EP50</f>
        <v>0</v>
      </c>
      <c r="E60" s="15" t="n">
        <f aca="false">hidden1!EQ50</f>
        <v>0</v>
      </c>
      <c r="F60" s="15" t="n">
        <f aca="false">hidden1!ER50</f>
        <v>0</v>
      </c>
      <c r="G60" s="15" t="n">
        <f aca="false">hidden1!ES50</f>
        <v>0</v>
      </c>
      <c r="H60" s="15" t="n">
        <f aca="false">hidden1!ET50</f>
        <v>0</v>
      </c>
      <c r="I60" s="15" t="n">
        <f aca="false">hidden1!EU50</f>
        <v>0</v>
      </c>
      <c r="J60" s="15" t="n">
        <f aca="false">hidden1!EV50</f>
        <v>0</v>
      </c>
      <c r="K60" s="15" t="n">
        <f aca="false">hidden1!EW50</f>
        <v>0</v>
      </c>
      <c r="L60" s="15" t="n">
        <f aca="false">hidden1!HB50</f>
        <v>0</v>
      </c>
      <c r="M60" s="15" t="n">
        <f aca="false">hidden1!HC50</f>
        <v>0</v>
      </c>
    </row>
    <row r="61" customFormat="false" ht="12" hidden="false" customHeight="false" outlineLevel="0" collapsed="false">
      <c r="A61" s="14" t="str">
        <f aca="false">hidden1!A51</f>
        <v>Республика Марий-Эл</v>
      </c>
      <c r="B61" s="15" t="n">
        <f aca="false">hidden1!EN51</f>
        <v>0</v>
      </c>
      <c r="C61" s="15" t="n">
        <f aca="false">hidden1!EO51</f>
        <v>0</v>
      </c>
      <c r="D61" s="15" t="n">
        <f aca="false">hidden1!EP51</f>
        <v>0</v>
      </c>
      <c r="E61" s="15" t="n">
        <f aca="false">hidden1!EQ51</f>
        <v>0</v>
      </c>
      <c r="F61" s="15" t="n">
        <f aca="false">hidden1!ER51</f>
        <v>0</v>
      </c>
      <c r="G61" s="15" t="n">
        <f aca="false">hidden1!ES51</f>
        <v>0</v>
      </c>
      <c r="H61" s="15" t="n">
        <f aca="false">hidden1!ET51</f>
        <v>0</v>
      </c>
      <c r="I61" s="15" t="n">
        <f aca="false">hidden1!EU51</f>
        <v>0</v>
      </c>
      <c r="J61" s="15" t="n">
        <f aca="false">hidden1!EV51</f>
        <v>0</v>
      </c>
      <c r="K61" s="15" t="n">
        <f aca="false">hidden1!EW51</f>
        <v>0</v>
      </c>
      <c r="L61" s="15" t="n">
        <f aca="false">hidden1!HB51</f>
        <v>0</v>
      </c>
      <c r="M61" s="15" t="n">
        <f aca="false">hidden1!HC51</f>
        <v>0</v>
      </c>
    </row>
    <row r="62" customFormat="false" ht="12" hidden="false" customHeight="false" outlineLevel="0" collapsed="false">
      <c r="A62" s="14" t="str">
        <f aca="false">hidden1!A52</f>
        <v>Республика Мордовия</v>
      </c>
      <c r="B62" s="15" t="n">
        <f aca="false">hidden1!EN52</f>
        <v>0</v>
      </c>
      <c r="C62" s="15" t="n">
        <f aca="false">hidden1!EO52</f>
        <v>0</v>
      </c>
      <c r="D62" s="15" t="n">
        <f aca="false">hidden1!EP52</f>
        <v>0</v>
      </c>
      <c r="E62" s="15" t="n">
        <f aca="false">hidden1!EQ52</f>
        <v>0</v>
      </c>
      <c r="F62" s="15" t="n">
        <f aca="false">hidden1!ER52</f>
        <v>0</v>
      </c>
      <c r="G62" s="15" t="n">
        <f aca="false">hidden1!ES52</f>
        <v>0</v>
      </c>
      <c r="H62" s="15" t="n">
        <f aca="false">hidden1!ET52</f>
        <v>0</v>
      </c>
      <c r="I62" s="15" t="n">
        <f aca="false">hidden1!EU52</f>
        <v>0</v>
      </c>
      <c r="J62" s="15" t="n">
        <f aca="false">hidden1!EV52</f>
        <v>0</v>
      </c>
      <c r="K62" s="15" t="n">
        <f aca="false">hidden1!EW52</f>
        <v>0</v>
      </c>
      <c r="L62" s="15" t="n">
        <f aca="false">hidden1!HB52</f>
        <v>0</v>
      </c>
      <c r="M62" s="15" t="n">
        <f aca="false">hidden1!HC52</f>
        <v>0</v>
      </c>
    </row>
    <row r="63" customFormat="false" ht="12" hidden="false" customHeight="false" outlineLevel="0" collapsed="false">
      <c r="A63" s="14" t="str">
        <f aca="false">hidden1!A53</f>
        <v>Республика Татарстан</v>
      </c>
      <c r="B63" s="15" t="n">
        <f aca="false">hidden1!EN53</f>
        <v>0</v>
      </c>
      <c r="C63" s="15" t="n">
        <f aca="false">hidden1!EO53</f>
        <v>0</v>
      </c>
      <c r="D63" s="15" t="n">
        <f aca="false">hidden1!EP53</f>
        <v>0</v>
      </c>
      <c r="E63" s="15" t="n">
        <f aca="false">hidden1!EQ53</f>
        <v>0</v>
      </c>
      <c r="F63" s="15" t="n">
        <f aca="false">hidden1!ER53</f>
        <v>0</v>
      </c>
      <c r="G63" s="15" t="n">
        <f aca="false">hidden1!ES53</f>
        <v>0</v>
      </c>
      <c r="H63" s="15" t="n">
        <f aca="false">hidden1!ET53</f>
        <v>0</v>
      </c>
      <c r="I63" s="15" t="n">
        <f aca="false">hidden1!EU53</f>
        <v>0</v>
      </c>
      <c r="J63" s="15" t="n">
        <f aca="false">hidden1!EV53</f>
        <v>0</v>
      </c>
      <c r="K63" s="15" t="n">
        <f aca="false">hidden1!EW53</f>
        <v>0</v>
      </c>
      <c r="L63" s="15" t="n">
        <f aca="false">hidden1!HB53</f>
        <v>0</v>
      </c>
      <c r="M63" s="15" t="n">
        <f aca="false">hidden1!HC53</f>
        <v>0</v>
      </c>
    </row>
    <row r="64" customFormat="false" ht="12" hidden="false" customHeight="false" outlineLevel="0" collapsed="false">
      <c r="A64" s="14" t="str">
        <f aca="false">hidden1!A54</f>
        <v>Удмуртская Республика</v>
      </c>
      <c r="B64" s="15" t="n">
        <f aca="false">hidden1!EN54</f>
        <v>0</v>
      </c>
      <c r="C64" s="15" t="n">
        <f aca="false">hidden1!EO54</f>
        <v>0</v>
      </c>
      <c r="D64" s="15" t="n">
        <f aca="false">hidden1!EP54</f>
        <v>0</v>
      </c>
      <c r="E64" s="15" t="n">
        <f aca="false">hidden1!EQ54</f>
        <v>0</v>
      </c>
      <c r="F64" s="15" t="n">
        <f aca="false">hidden1!ER54</f>
        <v>0</v>
      </c>
      <c r="G64" s="15" t="n">
        <f aca="false">hidden1!ES54</f>
        <v>0</v>
      </c>
      <c r="H64" s="15" t="n">
        <f aca="false">hidden1!ET54</f>
        <v>0</v>
      </c>
      <c r="I64" s="15" t="n">
        <f aca="false">hidden1!EU54</f>
        <v>0</v>
      </c>
      <c r="J64" s="15" t="n">
        <f aca="false">hidden1!EV54</f>
        <v>0</v>
      </c>
      <c r="K64" s="15" t="n">
        <f aca="false">hidden1!EW54</f>
        <v>0</v>
      </c>
      <c r="L64" s="15" t="n">
        <f aca="false">hidden1!HB54</f>
        <v>0</v>
      </c>
      <c r="M64" s="15" t="n">
        <f aca="false">hidden1!HC54</f>
        <v>0</v>
      </c>
    </row>
    <row r="65" customFormat="false" ht="12" hidden="false" customHeight="false" outlineLevel="0" collapsed="false">
      <c r="A65" s="14" t="str">
        <f aca="false">hidden1!A55</f>
        <v>Чувашская Республика</v>
      </c>
      <c r="B65" s="15" t="n">
        <f aca="false">hidden1!EN55</f>
        <v>0</v>
      </c>
      <c r="C65" s="15" t="n">
        <f aca="false">hidden1!EO55</f>
        <v>0</v>
      </c>
      <c r="D65" s="15" t="n">
        <f aca="false">hidden1!EP55</f>
        <v>0</v>
      </c>
      <c r="E65" s="15" t="n">
        <f aca="false">hidden1!EQ55</f>
        <v>0</v>
      </c>
      <c r="F65" s="15" t="n">
        <f aca="false">hidden1!ER55</f>
        <v>0</v>
      </c>
      <c r="G65" s="15" t="n">
        <f aca="false">hidden1!ES55</f>
        <v>0</v>
      </c>
      <c r="H65" s="15" t="n">
        <f aca="false">hidden1!ET55</f>
        <v>0</v>
      </c>
      <c r="I65" s="15" t="n">
        <f aca="false">hidden1!EU55</f>
        <v>0</v>
      </c>
      <c r="J65" s="15" t="n">
        <f aca="false">hidden1!EV55</f>
        <v>0</v>
      </c>
      <c r="K65" s="15" t="n">
        <f aca="false">hidden1!EW55</f>
        <v>0</v>
      </c>
      <c r="L65" s="15" t="n">
        <f aca="false">hidden1!HB55</f>
        <v>0</v>
      </c>
      <c r="M65" s="15" t="n">
        <f aca="false">hidden1!HC55</f>
        <v>0</v>
      </c>
    </row>
    <row r="66" customFormat="false" ht="12" hidden="false" customHeight="false" outlineLevel="0" collapsed="false">
      <c r="A66" s="14" t="str">
        <f aca="false">hidden1!A56</f>
        <v>Кировская область</v>
      </c>
      <c r="B66" s="15" t="n">
        <f aca="false">hidden1!EN56</f>
        <v>0</v>
      </c>
      <c r="C66" s="15" t="n">
        <f aca="false">hidden1!EO56</f>
        <v>0</v>
      </c>
      <c r="D66" s="15" t="n">
        <f aca="false">hidden1!EP56</f>
        <v>0</v>
      </c>
      <c r="E66" s="15" t="n">
        <f aca="false">hidden1!EQ56</f>
        <v>0</v>
      </c>
      <c r="F66" s="15" t="n">
        <f aca="false">hidden1!ER56</f>
        <v>0</v>
      </c>
      <c r="G66" s="15" t="n">
        <f aca="false">hidden1!ES56</f>
        <v>0</v>
      </c>
      <c r="H66" s="15" t="n">
        <f aca="false">hidden1!ET56</f>
        <v>0</v>
      </c>
      <c r="I66" s="15" t="n">
        <f aca="false">hidden1!EU56</f>
        <v>0</v>
      </c>
      <c r="J66" s="15" t="n">
        <f aca="false">hidden1!EV56</f>
        <v>0</v>
      </c>
      <c r="K66" s="15" t="n">
        <f aca="false">hidden1!EW56</f>
        <v>0</v>
      </c>
      <c r="L66" s="15" t="n">
        <f aca="false">hidden1!HB56</f>
        <v>0</v>
      </c>
      <c r="M66" s="15" t="n">
        <f aca="false">hidden1!HC56</f>
        <v>0</v>
      </c>
    </row>
    <row r="67" customFormat="false" ht="12" hidden="false" customHeight="false" outlineLevel="0" collapsed="false">
      <c r="A67" s="14" t="str">
        <f aca="false">hidden1!A57</f>
        <v>Нижегородская область</v>
      </c>
      <c r="B67" s="15" t="n">
        <f aca="false">hidden1!EN57</f>
        <v>0</v>
      </c>
      <c r="C67" s="15" t="n">
        <f aca="false">hidden1!EO57</f>
        <v>0</v>
      </c>
      <c r="D67" s="15" t="n">
        <f aca="false">hidden1!EP57</f>
        <v>0</v>
      </c>
      <c r="E67" s="15" t="n">
        <f aca="false">hidden1!EQ57</f>
        <v>0</v>
      </c>
      <c r="F67" s="15" t="n">
        <f aca="false">hidden1!ER57</f>
        <v>0</v>
      </c>
      <c r="G67" s="15" t="n">
        <f aca="false">hidden1!ES57</f>
        <v>0</v>
      </c>
      <c r="H67" s="15" t="n">
        <f aca="false">hidden1!ET57</f>
        <v>0</v>
      </c>
      <c r="I67" s="15" t="n">
        <f aca="false">hidden1!EU57</f>
        <v>0</v>
      </c>
      <c r="J67" s="15" t="n">
        <f aca="false">hidden1!EV57</f>
        <v>0</v>
      </c>
      <c r="K67" s="15" t="n">
        <f aca="false">hidden1!EW57</f>
        <v>0</v>
      </c>
      <c r="L67" s="15" t="n">
        <f aca="false">hidden1!HB57</f>
        <v>0</v>
      </c>
      <c r="M67" s="15" t="n">
        <f aca="false">hidden1!HC57</f>
        <v>0</v>
      </c>
    </row>
    <row r="68" customFormat="false" ht="12" hidden="false" customHeight="false" outlineLevel="0" collapsed="false">
      <c r="A68" s="14" t="str">
        <f aca="false">hidden1!A58</f>
        <v>Оренбургская область</v>
      </c>
      <c r="B68" s="15" t="n">
        <f aca="false">hidden1!EN58</f>
        <v>0</v>
      </c>
      <c r="C68" s="15" t="n">
        <f aca="false">hidden1!EO58</f>
        <v>0</v>
      </c>
      <c r="D68" s="15" t="n">
        <f aca="false">hidden1!EP58</f>
        <v>0</v>
      </c>
      <c r="E68" s="15" t="n">
        <f aca="false">hidden1!EQ58</f>
        <v>0</v>
      </c>
      <c r="F68" s="15" t="n">
        <f aca="false">hidden1!ER58</f>
        <v>0</v>
      </c>
      <c r="G68" s="15" t="n">
        <f aca="false">hidden1!ES58</f>
        <v>0</v>
      </c>
      <c r="H68" s="15" t="n">
        <f aca="false">hidden1!ET58</f>
        <v>0</v>
      </c>
      <c r="I68" s="15" t="n">
        <f aca="false">hidden1!EU58</f>
        <v>0</v>
      </c>
      <c r="J68" s="15" t="n">
        <f aca="false">hidden1!EV58</f>
        <v>0</v>
      </c>
      <c r="K68" s="15" t="n">
        <f aca="false">hidden1!EW58</f>
        <v>0</v>
      </c>
      <c r="L68" s="15" t="n">
        <f aca="false">hidden1!HB58</f>
        <v>0</v>
      </c>
      <c r="M68" s="15" t="n">
        <f aca="false">hidden1!HC58</f>
        <v>0</v>
      </c>
    </row>
    <row r="69" customFormat="false" ht="12" hidden="false" customHeight="false" outlineLevel="0" collapsed="false">
      <c r="A69" s="14" t="str">
        <f aca="false">hidden1!A59</f>
        <v>Пензенская область</v>
      </c>
      <c r="B69" s="15" t="n">
        <f aca="false">hidden1!EN59</f>
        <v>0</v>
      </c>
      <c r="C69" s="15" t="n">
        <f aca="false">hidden1!EO59</f>
        <v>0</v>
      </c>
      <c r="D69" s="15" t="n">
        <f aca="false">hidden1!EP59</f>
        <v>0</v>
      </c>
      <c r="E69" s="15" t="n">
        <f aca="false">hidden1!EQ59</f>
        <v>0</v>
      </c>
      <c r="F69" s="15" t="n">
        <f aca="false">hidden1!ER59</f>
        <v>0</v>
      </c>
      <c r="G69" s="15" t="n">
        <f aca="false">hidden1!ES59</f>
        <v>0</v>
      </c>
      <c r="H69" s="15" t="n">
        <f aca="false">hidden1!ET59</f>
        <v>0</v>
      </c>
      <c r="I69" s="15" t="n">
        <f aca="false">hidden1!EU59</f>
        <v>0</v>
      </c>
      <c r="J69" s="15" t="n">
        <f aca="false">hidden1!EV59</f>
        <v>0</v>
      </c>
      <c r="K69" s="15" t="n">
        <f aca="false">hidden1!EW59</f>
        <v>0</v>
      </c>
      <c r="L69" s="15" t="n">
        <f aca="false">hidden1!HB59</f>
        <v>0</v>
      </c>
      <c r="M69" s="15" t="n">
        <f aca="false">hidden1!HC59</f>
        <v>0</v>
      </c>
    </row>
    <row r="70" customFormat="false" ht="12" hidden="false" customHeight="false" outlineLevel="0" collapsed="false">
      <c r="A70" s="14" t="str">
        <f aca="false">hidden1!A60</f>
        <v>Пермский край</v>
      </c>
      <c r="B70" s="15" t="n">
        <f aca="false">hidden1!EN60</f>
        <v>0</v>
      </c>
      <c r="C70" s="15" t="n">
        <f aca="false">hidden1!EO60</f>
        <v>0</v>
      </c>
      <c r="D70" s="15" t="n">
        <f aca="false">hidden1!EP60</f>
        <v>0</v>
      </c>
      <c r="E70" s="15" t="n">
        <f aca="false">hidden1!EQ60</f>
        <v>0</v>
      </c>
      <c r="F70" s="15" t="n">
        <f aca="false">hidden1!ER60</f>
        <v>0</v>
      </c>
      <c r="G70" s="15" t="n">
        <f aca="false">hidden1!ES60</f>
        <v>0</v>
      </c>
      <c r="H70" s="15" t="n">
        <f aca="false">hidden1!ET60</f>
        <v>0</v>
      </c>
      <c r="I70" s="15" t="n">
        <f aca="false">hidden1!EU60</f>
        <v>0</v>
      </c>
      <c r="J70" s="15" t="n">
        <f aca="false">hidden1!EV60</f>
        <v>0</v>
      </c>
      <c r="K70" s="15" t="n">
        <f aca="false">hidden1!EW60</f>
        <v>0</v>
      </c>
      <c r="L70" s="15" t="n">
        <f aca="false">hidden1!HB60</f>
        <v>0</v>
      </c>
      <c r="M70" s="15" t="n">
        <f aca="false">hidden1!HC60</f>
        <v>0</v>
      </c>
    </row>
    <row r="71" customFormat="false" ht="12" hidden="false" customHeight="false" outlineLevel="0" collapsed="false">
      <c r="A71" s="14" t="str">
        <f aca="false">hidden1!A61</f>
        <v>Самарская область</v>
      </c>
      <c r="B71" s="15" t="n">
        <f aca="false">hidden1!EN61</f>
        <v>0</v>
      </c>
      <c r="C71" s="15" t="n">
        <f aca="false">hidden1!EO61</f>
        <v>0</v>
      </c>
      <c r="D71" s="15" t="n">
        <f aca="false">hidden1!EP61</f>
        <v>0</v>
      </c>
      <c r="E71" s="15" t="n">
        <f aca="false">hidden1!EQ61</f>
        <v>0</v>
      </c>
      <c r="F71" s="15" t="n">
        <f aca="false">hidden1!ER61</f>
        <v>0</v>
      </c>
      <c r="G71" s="15" t="n">
        <f aca="false">hidden1!ES61</f>
        <v>0</v>
      </c>
      <c r="H71" s="15" t="n">
        <f aca="false">hidden1!ET61</f>
        <v>0</v>
      </c>
      <c r="I71" s="15" t="n">
        <f aca="false">hidden1!EU61</f>
        <v>0</v>
      </c>
      <c r="J71" s="15" t="n">
        <f aca="false">hidden1!EV61</f>
        <v>0</v>
      </c>
      <c r="K71" s="15" t="n">
        <f aca="false">hidden1!EW61</f>
        <v>0</v>
      </c>
      <c r="L71" s="15" t="n">
        <f aca="false">hidden1!HB61</f>
        <v>0</v>
      </c>
      <c r="M71" s="15" t="n">
        <f aca="false">hidden1!HC61</f>
        <v>0</v>
      </c>
    </row>
    <row r="72" customFormat="false" ht="12" hidden="false" customHeight="false" outlineLevel="0" collapsed="false">
      <c r="A72" s="14" t="str">
        <f aca="false">hidden1!A62</f>
        <v>Саратовская область</v>
      </c>
      <c r="B72" s="15" t="n">
        <f aca="false">hidden1!EN62</f>
        <v>0</v>
      </c>
      <c r="C72" s="15" t="n">
        <f aca="false">hidden1!EO62</f>
        <v>0</v>
      </c>
      <c r="D72" s="15" t="n">
        <f aca="false">hidden1!EP62</f>
        <v>0</v>
      </c>
      <c r="E72" s="15" t="n">
        <f aca="false">hidden1!EQ62</f>
        <v>0</v>
      </c>
      <c r="F72" s="15" t="n">
        <f aca="false">hidden1!ER62</f>
        <v>0</v>
      </c>
      <c r="G72" s="15" t="n">
        <f aca="false">hidden1!ES62</f>
        <v>0</v>
      </c>
      <c r="H72" s="15" t="n">
        <f aca="false">hidden1!ET62</f>
        <v>0</v>
      </c>
      <c r="I72" s="15" t="n">
        <f aca="false">hidden1!EU62</f>
        <v>0</v>
      </c>
      <c r="J72" s="15" t="n">
        <f aca="false">hidden1!EV62</f>
        <v>0</v>
      </c>
      <c r="K72" s="15" t="n">
        <f aca="false">hidden1!EW62</f>
        <v>0</v>
      </c>
      <c r="L72" s="15" t="n">
        <f aca="false">hidden1!HB62</f>
        <v>0</v>
      </c>
      <c r="M72" s="15" t="n">
        <f aca="false">hidden1!HC62</f>
        <v>0</v>
      </c>
    </row>
    <row r="73" customFormat="false" ht="12" hidden="false" customHeight="false" outlineLevel="0" collapsed="false">
      <c r="A73" s="14" t="str">
        <f aca="false">hidden1!A63</f>
        <v>Ульяновская область</v>
      </c>
      <c r="B73" s="15" t="n">
        <f aca="false">hidden1!EN63</f>
        <v>0</v>
      </c>
      <c r="C73" s="15" t="n">
        <f aca="false">hidden1!EO63</f>
        <v>0</v>
      </c>
      <c r="D73" s="15" t="n">
        <f aca="false">hidden1!EP63</f>
        <v>0</v>
      </c>
      <c r="E73" s="15" t="n">
        <f aca="false">hidden1!EQ63</f>
        <v>0</v>
      </c>
      <c r="F73" s="15" t="n">
        <f aca="false">hidden1!ER63</f>
        <v>0</v>
      </c>
      <c r="G73" s="15" t="n">
        <f aca="false">hidden1!ES63</f>
        <v>0</v>
      </c>
      <c r="H73" s="15" t="n">
        <f aca="false">hidden1!ET63</f>
        <v>0</v>
      </c>
      <c r="I73" s="15" t="n">
        <f aca="false">hidden1!EU63</f>
        <v>0</v>
      </c>
      <c r="J73" s="15" t="n">
        <f aca="false">hidden1!EV63</f>
        <v>0</v>
      </c>
      <c r="K73" s="15" t="n">
        <f aca="false">hidden1!EW63</f>
        <v>0</v>
      </c>
      <c r="L73" s="15" t="n">
        <f aca="false">hidden1!HB63</f>
        <v>0</v>
      </c>
      <c r="M73" s="15" t="n">
        <f aca="false">hidden1!HC63</f>
        <v>0</v>
      </c>
    </row>
    <row r="74" customFormat="false" ht="12" hidden="false" customHeight="false" outlineLevel="0" collapsed="false">
      <c r="A74" s="14" t="str">
        <f aca="false">hidden1!A64</f>
        <v>УРАЛЬСКИЙ ФЕДЕРАЛЬНЫЙ ОКРУГ</v>
      </c>
      <c r="B74" s="15" t="n">
        <f aca="false">hidden1!EN64</f>
        <v>0</v>
      </c>
      <c r="C74" s="15" t="n">
        <f aca="false">hidden1!EO64</f>
        <v>0</v>
      </c>
      <c r="D74" s="15" t="n">
        <f aca="false">hidden1!EP64</f>
        <v>0</v>
      </c>
      <c r="E74" s="15" t="n">
        <f aca="false">hidden1!EQ64</f>
        <v>0</v>
      </c>
      <c r="F74" s="15" t="n">
        <f aca="false">hidden1!ER64</f>
        <v>0</v>
      </c>
      <c r="G74" s="15" t="n">
        <f aca="false">hidden1!ES64</f>
        <v>0</v>
      </c>
      <c r="H74" s="15" t="n">
        <f aca="false">hidden1!ET64</f>
        <v>0</v>
      </c>
      <c r="I74" s="15" t="n">
        <f aca="false">hidden1!EU64</f>
        <v>0</v>
      </c>
      <c r="J74" s="15" t="n">
        <f aca="false">hidden1!EV64</f>
        <v>0</v>
      </c>
      <c r="K74" s="15" t="n">
        <f aca="false">hidden1!EW64</f>
        <v>0</v>
      </c>
      <c r="L74" s="15" t="n">
        <f aca="false">hidden1!HB64</f>
        <v>0</v>
      </c>
      <c r="M74" s="15" t="n">
        <f aca="false">hidden1!HC64</f>
        <v>0</v>
      </c>
    </row>
    <row r="75" customFormat="false" ht="12" hidden="false" customHeight="false" outlineLevel="0" collapsed="false">
      <c r="A75" s="14" t="str">
        <f aca="false">hidden1!A65</f>
        <v>Курганская область</v>
      </c>
      <c r="B75" s="15" t="n">
        <f aca="false">hidden1!EN65</f>
        <v>0</v>
      </c>
      <c r="C75" s="15" t="n">
        <f aca="false">hidden1!EO65</f>
        <v>0</v>
      </c>
      <c r="D75" s="15" t="n">
        <f aca="false">hidden1!EP65</f>
        <v>0</v>
      </c>
      <c r="E75" s="15" t="n">
        <f aca="false">hidden1!EQ65</f>
        <v>0</v>
      </c>
      <c r="F75" s="15" t="n">
        <f aca="false">hidden1!ER65</f>
        <v>0</v>
      </c>
      <c r="G75" s="15" t="n">
        <f aca="false">hidden1!ES65</f>
        <v>0</v>
      </c>
      <c r="H75" s="15" t="n">
        <f aca="false">hidden1!ET65</f>
        <v>0</v>
      </c>
      <c r="I75" s="15" t="n">
        <f aca="false">hidden1!EU65</f>
        <v>0</v>
      </c>
      <c r="J75" s="15" t="n">
        <f aca="false">hidden1!EV65</f>
        <v>0</v>
      </c>
      <c r="K75" s="15" t="n">
        <f aca="false">hidden1!EW65</f>
        <v>0</v>
      </c>
      <c r="L75" s="15" t="n">
        <f aca="false">hidden1!HB65</f>
        <v>0</v>
      </c>
      <c r="M75" s="15" t="n">
        <f aca="false">hidden1!HC65</f>
        <v>0</v>
      </c>
    </row>
    <row r="76" customFormat="false" ht="12" hidden="false" customHeight="false" outlineLevel="0" collapsed="false">
      <c r="A76" s="14" t="str">
        <f aca="false">hidden1!A66</f>
        <v>Свердловская область</v>
      </c>
      <c r="B76" s="15" t="n">
        <f aca="false">hidden1!EN66</f>
        <v>0</v>
      </c>
      <c r="C76" s="15" t="n">
        <f aca="false">hidden1!EO66</f>
        <v>0</v>
      </c>
      <c r="D76" s="15" t="n">
        <f aca="false">hidden1!EP66</f>
        <v>0</v>
      </c>
      <c r="E76" s="15" t="n">
        <f aca="false">hidden1!EQ66</f>
        <v>0</v>
      </c>
      <c r="F76" s="15" t="n">
        <f aca="false">hidden1!ER66</f>
        <v>0</v>
      </c>
      <c r="G76" s="15" t="n">
        <f aca="false">hidden1!ES66</f>
        <v>0</v>
      </c>
      <c r="H76" s="15" t="n">
        <f aca="false">hidden1!ET66</f>
        <v>0</v>
      </c>
      <c r="I76" s="15" t="n">
        <f aca="false">hidden1!EU66</f>
        <v>0</v>
      </c>
      <c r="J76" s="15" t="n">
        <f aca="false">hidden1!EV66</f>
        <v>0</v>
      </c>
      <c r="K76" s="15" t="n">
        <f aca="false">hidden1!EW66</f>
        <v>0</v>
      </c>
      <c r="L76" s="15" t="n">
        <f aca="false">hidden1!HB66</f>
        <v>0</v>
      </c>
      <c r="M76" s="15" t="n">
        <f aca="false">hidden1!HC66</f>
        <v>0</v>
      </c>
    </row>
    <row r="77" customFormat="false" ht="12" hidden="false" customHeight="false" outlineLevel="0" collapsed="false">
      <c r="A77" s="14" t="str">
        <f aca="false">hidden1!A67</f>
        <v>Тюменская область</v>
      </c>
      <c r="B77" s="15" t="n">
        <f aca="false">hidden1!EN67</f>
        <v>0</v>
      </c>
      <c r="C77" s="15" t="n">
        <f aca="false">hidden1!EO67</f>
        <v>0</v>
      </c>
      <c r="D77" s="15" t="n">
        <f aca="false">hidden1!EP67</f>
        <v>0</v>
      </c>
      <c r="E77" s="15" t="n">
        <f aca="false">hidden1!EQ67</f>
        <v>0</v>
      </c>
      <c r="F77" s="15" t="n">
        <f aca="false">hidden1!ER67</f>
        <v>0</v>
      </c>
      <c r="G77" s="15" t="n">
        <f aca="false">hidden1!ES67</f>
        <v>0</v>
      </c>
      <c r="H77" s="15" t="n">
        <f aca="false">hidden1!ET67</f>
        <v>0</v>
      </c>
      <c r="I77" s="15" t="n">
        <f aca="false">hidden1!EU67</f>
        <v>0</v>
      </c>
      <c r="J77" s="15" t="n">
        <f aca="false">hidden1!EV67</f>
        <v>0</v>
      </c>
      <c r="K77" s="15" t="n">
        <f aca="false">hidden1!EW67</f>
        <v>0</v>
      </c>
      <c r="L77" s="15" t="n">
        <f aca="false">hidden1!HB67</f>
        <v>0</v>
      </c>
      <c r="M77" s="15" t="n">
        <f aca="false">hidden1!HC67</f>
        <v>0</v>
      </c>
    </row>
    <row r="78" customFormat="false" ht="12" hidden="false" customHeight="false" outlineLevel="0" collapsed="false">
      <c r="A78" s="14" t="str">
        <f aca="false">hidden1!A68</f>
        <v>Челябинская область</v>
      </c>
      <c r="B78" s="15" t="n">
        <f aca="false">hidden1!EN68</f>
        <v>0</v>
      </c>
      <c r="C78" s="15" t="n">
        <f aca="false">hidden1!EO68</f>
        <v>0</v>
      </c>
      <c r="D78" s="15" t="n">
        <f aca="false">hidden1!EP68</f>
        <v>0</v>
      </c>
      <c r="E78" s="15" t="n">
        <f aca="false">hidden1!EQ68</f>
        <v>0</v>
      </c>
      <c r="F78" s="15" t="n">
        <f aca="false">hidden1!ER68</f>
        <v>0</v>
      </c>
      <c r="G78" s="15" t="n">
        <f aca="false">hidden1!ES68</f>
        <v>0</v>
      </c>
      <c r="H78" s="15" t="n">
        <f aca="false">hidden1!ET68</f>
        <v>0</v>
      </c>
      <c r="I78" s="15" t="n">
        <f aca="false">hidden1!EU68</f>
        <v>0</v>
      </c>
      <c r="J78" s="15" t="n">
        <f aca="false">hidden1!EV68</f>
        <v>0</v>
      </c>
      <c r="K78" s="15" t="n">
        <f aca="false">hidden1!EW68</f>
        <v>0</v>
      </c>
      <c r="L78" s="15" t="n">
        <f aca="false">hidden1!HB68</f>
        <v>0</v>
      </c>
      <c r="M78" s="15" t="n">
        <f aca="false">hidden1!HC68</f>
        <v>0</v>
      </c>
    </row>
    <row r="79" customFormat="false" ht="12" hidden="false" customHeight="false" outlineLevel="0" collapsed="false">
      <c r="A79" s="14" t="str">
        <f aca="false">hidden1!A69</f>
        <v>Ханты-Мансийский АО - Югра</v>
      </c>
      <c r="B79" s="15" t="n">
        <f aca="false">hidden1!EN69</f>
        <v>0</v>
      </c>
      <c r="C79" s="15" t="n">
        <f aca="false">hidden1!EO69</f>
        <v>0</v>
      </c>
      <c r="D79" s="15" t="n">
        <f aca="false">hidden1!EP69</f>
        <v>0</v>
      </c>
      <c r="E79" s="15" t="n">
        <f aca="false">hidden1!EQ69</f>
        <v>0</v>
      </c>
      <c r="F79" s="15" t="n">
        <f aca="false">hidden1!ER69</f>
        <v>0</v>
      </c>
      <c r="G79" s="15" t="n">
        <f aca="false">hidden1!ES69</f>
        <v>0</v>
      </c>
      <c r="H79" s="15" t="n">
        <f aca="false">hidden1!ET69</f>
        <v>0</v>
      </c>
      <c r="I79" s="15" t="n">
        <f aca="false">hidden1!EU69</f>
        <v>0</v>
      </c>
      <c r="J79" s="15" t="n">
        <f aca="false">hidden1!EV69</f>
        <v>0</v>
      </c>
      <c r="K79" s="15" t="n">
        <f aca="false">hidden1!EW69</f>
        <v>0</v>
      </c>
      <c r="L79" s="15" t="n">
        <f aca="false">hidden1!HB69</f>
        <v>0</v>
      </c>
      <c r="M79" s="15" t="n">
        <f aca="false">hidden1!HC69</f>
        <v>0</v>
      </c>
    </row>
    <row r="80" customFormat="false" ht="12" hidden="false" customHeight="false" outlineLevel="0" collapsed="false">
      <c r="A80" s="14" t="str">
        <f aca="false">hidden1!A70</f>
        <v>Ямало-Hенецкий АО</v>
      </c>
      <c r="B80" s="15" t="n">
        <f aca="false">hidden1!EN70</f>
        <v>0</v>
      </c>
      <c r="C80" s="15" t="n">
        <f aca="false">hidden1!EO70</f>
        <v>0</v>
      </c>
      <c r="D80" s="15" t="n">
        <f aca="false">hidden1!EP70</f>
        <v>0</v>
      </c>
      <c r="E80" s="15" t="n">
        <f aca="false">hidden1!EQ70</f>
        <v>0</v>
      </c>
      <c r="F80" s="15" t="n">
        <f aca="false">hidden1!ER70</f>
        <v>0</v>
      </c>
      <c r="G80" s="15" t="n">
        <f aca="false">hidden1!ES70</f>
        <v>0</v>
      </c>
      <c r="H80" s="15" t="n">
        <f aca="false">hidden1!ET70</f>
        <v>0</v>
      </c>
      <c r="I80" s="15" t="n">
        <f aca="false">hidden1!EU70</f>
        <v>0</v>
      </c>
      <c r="J80" s="15" t="n">
        <f aca="false">hidden1!EV70</f>
        <v>0</v>
      </c>
      <c r="K80" s="15" t="n">
        <f aca="false">hidden1!EW70</f>
        <v>0</v>
      </c>
      <c r="L80" s="15" t="n">
        <f aca="false">hidden1!HB70</f>
        <v>0</v>
      </c>
      <c r="M80" s="15" t="n">
        <f aca="false">hidden1!HC70</f>
        <v>0</v>
      </c>
    </row>
    <row r="81" customFormat="false" ht="12" hidden="false" customHeight="false" outlineLevel="0" collapsed="false">
      <c r="A81" s="14" t="str">
        <f aca="false">hidden1!A71</f>
        <v>СИБИРСКИЙ ФЕДЕРАЛЬНЫЙ ОКРУГ</v>
      </c>
      <c r="B81" s="15" t="n">
        <f aca="false">hidden1!EN71</f>
        <v>0</v>
      </c>
      <c r="C81" s="15" t="n">
        <f aca="false">hidden1!EO71</f>
        <v>0</v>
      </c>
      <c r="D81" s="15" t="n">
        <f aca="false">hidden1!EP71</f>
        <v>106112</v>
      </c>
      <c r="E81" s="15" t="n">
        <f aca="false">hidden1!EQ71</f>
        <v>0</v>
      </c>
      <c r="F81" s="15" t="n">
        <f aca="false">hidden1!ER71</f>
        <v>90708</v>
      </c>
      <c r="G81" s="15" t="n">
        <f aca="false">hidden1!ES71</f>
        <v>0</v>
      </c>
      <c r="H81" s="15" t="n">
        <f aca="false">hidden1!ET71</f>
        <v>15404</v>
      </c>
      <c r="I81" s="15" t="n">
        <f aca="false">hidden1!EU71</f>
        <v>0</v>
      </c>
      <c r="J81" s="15" t="n">
        <f aca="false">hidden1!EV71</f>
        <v>0</v>
      </c>
      <c r="K81" s="15" t="n">
        <f aca="false">hidden1!EW71</f>
        <v>0</v>
      </c>
      <c r="L81" s="15" t="n">
        <f aca="false">hidden1!HB71</f>
        <v>0</v>
      </c>
      <c r="M81" s="15" t="n">
        <f aca="false">hidden1!HC71</f>
        <v>0</v>
      </c>
    </row>
    <row r="82" customFormat="false" ht="12" hidden="false" customHeight="false" outlineLevel="0" collapsed="false">
      <c r="A82" s="14" t="str">
        <f aca="false">hidden1!A72</f>
        <v>Республика Алтай</v>
      </c>
      <c r="B82" s="15" t="n">
        <f aca="false">hidden1!EN72</f>
        <v>0</v>
      </c>
      <c r="C82" s="15" t="n">
        <f aca="false">hidden1!EO72</f>
        <v>0</v>
      </c>
      <c r="D82" s="15" t="n">
        <f aca="false">hidden1!EP72</f>
        <v>0</v>
      </c>
      <c r="E82" s="15" t="n">
        <f aca="false">hidden1!EQ72</f>
        <v>0</v>
      </c>
      <c r="F82" s="15" t="n">
        <f aca="false">hidden1!ER72</f>
        <v>0</v>
      </c>
      <c r="G82" s="15" t="n">
        <f aca="false">hidden1!ES72</f>
        <v>0</v>
      </c>
      <c r="H82" s="15" t="n">
        <f aca="false">hidden1!ET72</f>
        <v>0</v>
      </c>
      <c r="I82" s="15" t="n">
        <f aca="false">hidden1!EU72</f>
        <v>0</v>
      </c>
      <c r="J82" s="15" t="n">
        <f aca="false">hidden1!EV72</f>
        <v>0</v>
      </c>
      <c r="K82" s="15" t="n">
        <f aca="false">hidden1!EW72</f>
        <v>0</v>
      </c>
      <c r="L82" s="15" t="n">
        <f aca="false">hidden1!HB72</f>
        <v>0</v>
      </c>
      <c r="M82" s="15" t="n">
        <f aca="false">hidden1!HC72</f>
        <v>0</v>
      </c>
    </row>
    <row r="83" customFormat="false" ht="12" hidden="false" customHeight="false" outlineLevel="0" collapsed="false">
      <c r="A83" s="14" t="str">
        <f aca="false">hidden1!A73</f>
        <v>Республика Бурятия</v>
      </c>
      <c r="B83" s="15" t="n">
        <f aca="false">hidden1!EN73</f>
        <v>0</v>
      </c>
      <c r="C83" s="15" t="n">
        <f aca="false">hidden1!EO73</f>
        <v>0</v>
      </c>
      <c r="D83" s="15" t="n">
        <f aca="false">hidden1!EP73</f>
        <v>0</v>
      </c>
      <c r="E83" s="15" t="n">
        <f aca="false">hidden1!EQ73</f>
        <v>0</v>
      </c>
      <c r="F83" s="15" t="n">
        <f aca="false">hidden1!ER73</f>
        <v>0</v>
      </c>
      <c r="G83" s="15" t="n">
        <f aca="false">hidden1!ES73</f>
        <v>0</v>
      </c>
      <c r="H83" s="15" t="n">
        <f aca="false">hidden1!ET73</f>
        <v>0</v>
      </c>
      <c r="I83" s="15" t="n">
        <f aca="false">hidden1!EU73</f>
        <v>0</v>
      </c>
      <c r="J83" s="15" t="n">
        <f aca="false">hidden1!EV73</f>
        <v>0</v>
      </c>
      <c r="K83" s="15" t="n">
        <f aca="false">hidden1!EW73</f>
        <v>0</v>
      </c>
      <c r="L83" s="15" t="n">
        <f aca="false">hidden1!HB73</f>
        <v>0</v>
      </c>
      <c r="M83" s="15" t="n">
        <f aca="false">hidden1!HC73</f>
        <v>0</v>
      </c>
    </row>
    <row r="84" customFormat="false" ht="12" hidden="false" customHeight="false" outlineLevel="0" collapsed="false">
      <c r="A84" s="14" t="str">
        <f aca="false">hidden1!A74</f>
        <v>Республика Тыва</v>
      </c>
      <c r="B84" s="15" t="n">
        <f aca="false">hidden1!EN74</f>
        <v>0</v>
      </c>
      <c r="C84" s="15" t="n">
        <f aca="false">hidden1!EO74</f>
        <v>0</v>
      </c>
      <c r="D84" s="15" t="n">
        <f aca="false">hidden1!EP74</f>
        <v>0</v>
      </c>
      <c r="E84" s="15" t="n">
        <f aca="false">hidden1!EQ74</f>
        <v>0</v>
      </c>
      <c r="F84" s="15" t="n">
        <f aca="false">hidden1!ER74</f>
        <v>0</v>
      </c>
      <c r="G84" s="15" t="n">
        <f aca="false">hidden1!ES74</f>
        <v>0</v>
      </c>
      <c r="H84" s="15" t="n">
        <f aca="false">hidden1!ET74</f>
        <v>0</v>
      </c>
      <c r="I84" s="15" t="n">
        <f aca="false">hidden1!EU74</f>
        <v>0</v>
      </c>
      <c r="J84" s="15" t="n">
        <f aca="false">hidden1!EV74</f>
        <v>0</v>
      </c>
      <c r="K84" s="15" t="n">
        <f aca="false">hidden1!EW74</f>
        <v>0</v>
      </c>
      <c r="L84" s="15" t="n">
        <f aca="false">hidden1!HB74</f>
        <v>0</v>
      </c>
      <c r="M84" s="15" t="n">
        <f aca="false">hidden1!HC74</f>
        <v>0</v>
      </c>
    </row>
    <row r="85" customFormat="false" ht="12" hidden="false" customHeight="false" outlineLevel="0" collapsed="false">
      <c r="A85" s="14" t="str">
        <f aca="false">hidden1!A75</f>
        <v>Республика Хакасия</v>
      </c>
      <c r="B85" s="15" t="n">
        <f aca="false">hidden1!EN75</f>
        <v>0</v>
      </c>
      <c r="C85" s="15" t="n">
        <f aca="false">hidden1!EO75</f>
        <v>0</v>
      </c>
      <c r="D85" s="15" t="n">
        <f aca="false">hidden1!EP75</f>
        <v>0</v>
      </c>
      <c r="E85" s="15" t="n">
        <f aca="false">hidden1!EQ75</f>
        <v>0</v>
      </c>
      <c r="F85" s="15" t="n">
        <f aca="false">hidden1!ER75</f>
        <v>0</v>
      </c>
      <c r="G85" s="15" t="n">
        <f aca="false">hidden1!ES75</f>
        <v>0</v>
      </c>
      <c r="H85" s="15" t="n">
        <f aca="false">hidden1!ET75</f>
        <v>0</v>
      </c>
      <c r="I85" s="15" t="n">
        <f aca="false">hidden1!EU75</f>
        <v>0</v>
      </c>
      <c r="J85" s="15" t="n">
        <f aca="false">hidden1!EV75</f>
        <v>0</v>
      </c>
      <c r="K85" s="15" t="n">
        <f aca="false">hidden1!EW75</f>
        <v>0</v>
      </c>
      <c r="L85" s="15" t="n">
        <f aca="false">hidden1!HB75</f>
        <v>0</v>
      </c>
      <c r="M85" s="15" t="n">
        <f aca="false">hidden1!HC75</f>
        <v>0</v>
      </c>
    </row>
    <row r="86" customFormat="false" ht="12" hidden="false" customHeight="false" outlineLevel="0" collapsed="false">
      <c r="A86" s="14" t="str">
        <f aca="false">hidden1!A76</f>
        <v>Алтайский край</v>
      </c>
      <c r="B86" s="15" t="n">
        <f aca="false">hidden1!EN76</f>
        <v>0</v>
      </c>
      <c r="C86" s="15" t="n">
        <f aca="false">hidden1!EO76</f>
        <v>0</v>
      </c>
      <c r="D86" s="15" t="n">
        <f aca="false">hidden1!EP76</f>
        <v>0</v>
      </c>
      <c r="E86" s="15" t="n">
        <f aca="false">hidden1!EQ76</f>
        <v>0</v>
      </c>
      <c r="F86" s="15" t="n">
        <f aca="false">hidden1!ER76</f>
        <v>0</v>
      </c>
      <c r="G86" s="15" t="n">
        <f aca="false">hidden1!ES76</f>
        <v>0</v>
      </c>
      <c r="H86" s="15" t="n">
        <f aca="false">hidden1!ET76</f>
        <v>0</v>
      </c>
      <c r="I86" s="15" t="n">
        <f aca="false">hidden1!EU76</f>
        <v>0</v>
      </c>
      <c r="J86" s="15" t="n">
        <f aca="false">hidden1!EV76</f>
        <v>0</v>
      </c>
      <c r="K86" s="15" t="n">
        <f aca="false">hidden1!EW76</f>
        <v>0</v>
      </c>
      <c r="L86" s="15" t="n">
        <f aca="false">hidden1!HB76</f>
        <v>0</v>
      </c>
      <c r="M86" s="15" t="n">
        <f aca="false">hidden1!HC76</f>
        <v>0</v>
      </c>
    </row>
    <row r="87" customFormat="false" ht="12" hidden="false" customHeight="false" outlineLevel="0" collapsed="false">
      <c r="A87" s="14" t="str">
        <f aca="false">hidden1!A77</f>
        <v>Красноярский край</v>
      </c>
      <c r="B87" s="15" t="n">
        <f aca="false">hidden1!EN77</f>
        <v>0</v>
      </c>
      <c r="C87" s="15" t="n">
        <f aca="false">hidden1!EO77</f>
        <v>0</v>
      </c>
      <c r="D87" s="15" t="n">
        <f aca="false">hidden1!EP77</f>
        <v>0</v>
      </c>
      <c r="E87" s="15" t="n">
        <f aca="false">hidden1!EQ77</f>
        <v>0</v>
      </c>
      <c r="F87" s="15" t="n">
        <f aca="false">hidden1!ER77</f>
        <v>0</v>
      </c>
      <c r="G87" s="15" t="n">
        <f aca="false">hidden1!ES77</f>
        <v>0</v>
      </c>
      <c r="H87" s="15" t="n">
        <f aca="false">hidden1!ET77</f>
        <v>0</v>
      </c>
      <c r="I87" s="15" t="n">
        <f aca="false">hidden1!EU77</f>
        <v>0</v>
      </c>
      <c r="J87" s="15" t="n">
        <f aca="false">hidden1!EV77</f>
        <v>0</v>
      </c>
      <c r="K87" s="15" t="n">
        <f aca="false">hidden1!EW77</f>
        <v>0</v>
      </c>
      <c r="L87" s="15" t="n">
        <f aca="false">hidden1!HB77</f>
        <v>0</v>
      </c>
      <c r="M87" s="15" t="n">
        <f aca="false">hidden1!HC77</f>
        <v>0</v>
      </c>
    </row>
    <row r="88" customFormat="false" ht="12" hidden="false" customHeight="false" outlineLevel="0" collapsed="false">
      <c r="A88" s="14" t="str">
        <f aca="false">hidden1!A78</f>
        <v>Иркутская область</v>
      </c>
      <c r="B88" s="15" t="n">
        <f aca="false">hidden1!EN78</f>
        <v>0</v>
      </c>
      <c r="C88" s="15" t="n">
        <f aca="false">hidden1!EO78</f>
        <v>0</v>
      </c>
      <c r="D88" s="15" t="n">
        <f aca="false">hidden1!EP78</f>
        <v>0</v>
      </c>
      <c r="E88" s="15" t="n">
        <f aca="false">hidden1!EQ78</f>
        <v>0</v>
      </c>
      <c r="F88" s="15" t="n">
        <f aca="false">hidden1!ER78</f>
        <v>0</v>
      </c>
      <c r="G88" s="15" t="n">
        <f aca="false">hidden1!ES78</f>
        <v>0</v>
      </c>
      <c r="H88" s="15" t="n">
        <f aca="false">hidden1!ET78</f>
        <v>0</v>
      </c>
      <c r="I88" s="15" t="n">
        <f aca="false">hidden1!EU78</f>
        <v>0</v>
      </c>
      <c r="J88" s="15" t="n">
        <f aca="false">hidden1!EV78</f>
        <v>0</v>
      </c>
      <c r="K88" s="15" t="n">
        <f aca="false">hidden1!EW78</f>
        <v>0</v>
      </c>
      <c r="L88" s="15" t="n">
        <f aca="false">hidden1!HB78</f>
        <v>0</v>
      </c>
      <c r="M88" s="15" t="n">
        <f aca="false">hidden1!HC78</f>
        <v>0</v>
      </c>
    </row>
    <row r="89" customFormat="false" ht="12" hidden="false" customHeight="false" outlineLevel="0" collapsed="false">
      <c r="A89" s="14" t="str">
        <f aca="false">hidden1!A79</f>
        <v>Кемеровская область</v>
      </c>
      <c r="B89" s="15" t="n">
        <f aca="false">hidden1!EN79</f>
        <v>0</v>
      </c>
      <c r="C89" s="15" t="n">
        <f aca="false">hidden1!EO79</f>
        <v>0</v>
      </c>
      <c r="D89" s="15" t="n">
        <f aca="false">hidden1!EP79</f>
        <v>0</v>
      </c>
      <c r="E89" s="15" t="n">
        <f aca="false">hidden1!EQ79</f>
        <v>0</v>
      </c>
      <c r="F89" s="15" t="n">
        <f aca="false">hidden1!ER79</f>
        <v>0</v>
      </c>
      <c r="G89" s="15" t="n">
        <f aca="false">hidden1!ES79</f>
        <v>0</v>
      </c>
      <c r="H89" s="15" t="n">
        <f aca="false">hidden1!ET79</f>
        <v>0</v>
      </c>
      <c r="I89" s="15" t="n">
        <f aca="false">hidden1!EU79</f>
        <v>0</v>
      </c>
      <c r="J89" s="15" t="n">
        <f aca="false">hidden1!EV79</f>
        <v>0</v>
      </c>
      <c r="K89" s="15" t="n">
        <f aca="false">hidden1!EW79</f>
        <v>0</v>
      </c>
      <c r="L89" s="15" t="n">
        <f aca="false">hidden1!HB79</f>
        <v>0</v>
      </c>
      <c r="M89" s="15" t="n">
        <f aca="false">hidden1!HC79</f>
        <v>0</v>
      </c>
    </row>
    <row r="90" customFormat="false" ht="12" hidden="false" customHeight="false" outlineLevel="0" collapsed="false">
      <c r="A90" s="14" t="str">
        <f aca="false">hidden1!A80</f>
        <v>Новосибирская область</v>
      </c>
      <c r="B90" s="15" t="n">
        <f aca="false">hidden1!EN80</f>
        <v>0</v>
      </c>
      <c r="C90" s="15" t="n">
        <f aca="false">hidden1!EO80</f>
        <v>0</v>
      </c>
      <c r="D90" s="15" t="n">
        <f aca="false">hidden1!EP80</f>
        <v>106112</v>
      </c>
      <c r="E90" s="15" t="n">
        <f aca="false">hidden1!EQ80</f>
        <v>0</v>
      </c>
      <c r="F90" s="15" t="n">
        <f aca="false">hidden1!ER80</f>
        <v>90708</v>
      </c>
      <c r="G90" s="15" t="n">
        <f aca="false">hidden1!ES80</f>
        <v>0</v>
      </c>
      <c r="H90" s="15" t="n">
        <f aca="false">hidden1!ET80</f>
        <v>15404</v>
      </c>
      <c r="I90" s="15" t="n">
        <f aca="false">hidden1!EU80</f>
        <v>0</v>
      </c>
      <c r="J90" s="15" t="n">
        <f aca="false">hidden1!EV80</f>
        <v>0</v>
      </c>
      <c r="K90" s="15" t="n">
        <f aca="false">hidden1!EW80</f>
        <v>0</v>
      </c>
      <c r="L90" s="15" t="n">
        <f aca="false">hidden1!HB80</f>
        <v>0</v>
      </c>
      <c r="M90" s="15" t="n">
        <f aca="false">hidden1!HC80</f>
        <v>0</v>
      </c>
    </row>
    <row r="91" customFormat="false" ht="12" hidden="false" customHeight="false" outlineLevel="0" collapsed="false">
      <c r="A91" s="14" t="str">
        <f aca="false">hidden1!A81</f>
        <v>Омская область</v>
      </c>
      <c r="B91" s="15" t="n">
        <f aca="false">hidden1!EN81</f>
        <v>0</v>
      </c>
      <c r="C91" s="15" t="n">
        <f aca="false">hidden1!EO81</f>
        <v>0</v>
      </c>
      <c r="D91" s="15" t="n">
        <f aca="false">hidden1!EP81</f>
        <v>0</v>
      </c>
      <c r="E91" s="15" t="n">
        <f aca="false">hidden1!EQ81</f>
        <v>0</v>
      </c>
      <c r="F91" s="15" t="n">
        <f aca="false">hidden1!ER81</f>
        <v>0</v>
      </c>
      <c r="G91" s="15" t="n">
        <f aca="false">hidden1!ES81</f>
        <v>0</v>
      </c>
      <c r="H91" s="15" t="n">
        <f aca="false">hidden1!ET81</f>
        <v>0</v>
      </c>
      <c r="I91" s="15" t="n">
        <f aca="false">hidden1!EU81</f>
        <v>0</v>
      </c>
      <c r="J91" s="15" t="n">
        <f aca="false">hidden1!EV81</f>
        <v>0</v>
      </c>
      <c r="K91" s="15" t="n">
        <f aca="false">hidden1!EW81</f>
        <v>0</v>
      </c>
      <c r="L91" s="15" t="n">
        <f aca="false">hidden1!HB81</f>
        <v>0</v>
      </c>
      <c r="M91" s="15" t="n">
        <f aca="false">hidden1!HC81</f>
        <v>0</v>
      </c>
    </row>
    <row r="92" customFormat="false" ht="12" hidden="false" customHeight="false" outlineLevel="0" collapsed="false">
      <c r="A92" s="14" t="str">
        <f aca="false">hidden1!A82</f>
        <v>Томская область</v>
      </c>
      <c r="B92" s="15" t="n">
        <f aca="false">hidden1!EN82</f>
        <v>0</v>
      </c>
      <c r="C92" s="15" t="n">
        <f aca="false">hidden1!EO82</f>
        <v>0</v>
      </c>
      <c r="D92" s="15" t="n">
        <f aca="false">hidden1!EP82</f>
        <v>0</v>
      </c>
      <c r="E92" s="15" t="n">
        <f aca="false">hidden1!EQ82</f>
        <v>0</v>
      </c>
      <c r="F92" s="15" t="n">
        <f aca="false">hidden1!ER82</f>
        <v>0</v>
      </c>
      <c r="G92" s="15" t="n">
        <f aca="false">hidden1!ES82</f>
        <v>0</v>
      </c>
      <c r="H92" s="15" t="n">
        <f aca="false">hidden1!ET82</f>
        <v>0</v>
      </c>
      <c r="I92" s="15" t="n">
        <f aca="false">hidden1!EU82</f>
        <v>0</v>
      </c>
      <c r="J92" s="15" t="n">
        <f aca="false">hidden1!EV82</f>
        <v>0</v>
      </c>
      <c r="K92" s="15" t="n">
        <f aca="false">hidden1!EW82</f>
        <v>0</v>
      </c>
      <c r="L92" s="15" t="n">
        <f aca="false">hidden1!HB82</f>
        <v>0</v>
      </c>
      <c r="M92" s="15" t="n">
        <f aca="false">hidden1!HC82</f>
        <v>0</v>
      </c>
    </row>
    <row r="93" customFormat="false" ht="12" hidden="false" customHeight="false" outlineLevel="0" collapsed="false">
      <c r="A93" s="14" t="str">
        <f aca="false">hidden1!A83</f>
        <v>Забайкальский край</v>
      </c>
      <c r="B93" s="15" t="n">
        <f aca="false">hidden1!EN83</f>
        <v>0</v>
      </c>
      <c r="C93" s="15" t="n">
        <f aca="false">hidden1!EO83</f>
        <v>0</v>
      </c>
      <c r="D93" s="15" t="n">
        <f aca="false">hidden1!EP83</f>
        <v>0</v>
      </c>
      <c r="E93" s="15" t="n">
        <f aca="false">hidden1!EQ83</f>
        <v>0</v>
      </c>
      <c r="F93" s="15" t="n">
        <f aca="false">hidden1!ER83</f>
        <v>0</v>
      </c>
      <c r="G93" s="15" t="n">
        <f aca="false">hidden1!ES83</f>
        <v>0</v>
      </c>
      <c r="H93" s="15" t="n">
        <f aca="false">hidden1!ET83</f>
        <v>0</v>
      </c>
      <c r="I93" s="15" t="n">
        <f aca="false">hidden1!EU83</f>
        <v>0</v>
      </c>
      <c r="J93" s="15" t="n">
        <f aca="false">hidden1!EV83</f>
        <v>0</v>
      </c>
      <c r="K93" s="15" t="n">
        <f aca="false">hidden1!EW83</f>
        <v>0</v>
      </c>
      <c r="L93" s="15" t="n">
        <f aca="false">hidden1!HB83</f>
        <v>0</v>
      </c>
      <c r="M93" s="15" t="n">
        <f aca="false">hidden1!HC83</f>
        <v>0</v>
      </c>
    </row>
    <row r="94" customFormat="false" ht="12" hidden="false" customHeight="false" outlineLevel="0" collapsed="false">
      <c r="A94" s="14" t="str">
        <f aca="false">hidden1!A84</f>
        <v>ДАЛЬНЕВОСТОЧНЫЙ ФЕДЕРАЛЬНЫЙ ОКРУГ</v>
      </c>
      <c r="B94" s="15" t="n">
        <f aca="false">hidden1!EN84</f>
        <v>0</v>
      </c>
      <c r="C94" s="15" t="n">
        <f aca="false">hidden1!EO84</f>
        <v>0</v>
      </c>
      <c r="D94" s="15" t="n">
        <f aca="false">hidden1!EP84</f>
        <v>0</v>
      </c>
      <c r="E94" s="15" t="n">
        <f aca="false">hidden1!EQ84</f>
        <v>0</v>
      </c>
      <c r="F94" s="15" t="n">
        <f aca="false">hidden1!ER84</f>
        <v>0</v>
      </c>
      <c r="G94" s="15" t="n">
        <f aca="false">hidden1!ES84</f>
        <v>0</v>
      </c>
      <c r="H94" s="15" t="n">
        <f aca="false">hidden1!ET84</f>
        <v>0</v>
      </c>
      <c r="I94" s="15" t="n">
        <f aca="false">hidden1!EU84</f>
        <v>0</v>
      </c>
      <c r="J94" s="15" t="n">
        <f aca="false">hidden1!EV84</f>
        <v>0</v>
      </c>
      <c r="K94" s="15" t="n">
        <f aca="false">hidden1!EW84</f>
        <v>0</v>
      </c>
      <c r="L94" s="15" t="n">
        <f aca="false">hidden1!HB84</f>
        <v>0</v>
      </c>
      <c r="M94" s="15" t="n">
        <f aca="false">hidden1!HC84</f>
        <v>0</v>
      </c>
    </row>
    <row r="95" customFormat="false" ht="12" hidden="false" customHeight="false" outlineLevel="0" collapsed="false">
      <c r="A95" s="14" t="str">
        <f aca="false">hidden1!A85</f>
        <v>Республика Саха (Якутия)</v>
      </c>
      <c r="B95" s="15" t="n">
        <f aca="false">hidden1!EN85</f>
        <v>0</v>
      </c>
      <c r="C95" s="15" t="n">
        <f aca="false">hidden1!EO85</f>
        <v>0</v>
      </c>
      <c r="D95" s="15" t="n">
        <f aca="false">hidden1!EP85</f>
        <v>0</v>
      </c>
      <c r="E95" s="15" t="n">
        <f aca="false">hidden1!EQ85</f>
        <v>0</v>
      </c>
      <c r="F95" s="15" t="n">
        <f aca="false">hidden1!ER85</f>
        <v>0</v>
      </c>
      <c r="G95" s="15" t="n">
        <f aca="false">hidden1!ES85</f>
        <v>0</v>
      </c>
      <c r="H95" s="15" t="n">
        <f aca="false">hidden1!ET85</f>
        <v>0</v>
      </c>
      <c r="I95" s="15" t="n">
        <f aca="false">hidden1!EU85</f>
        <v>0</v>
      </c>
      <c r="J95" s="15" t="n">
        <f aca="false">hidden1!EV85</f>
        <v>0</v>
      </c>
      <c r="K95" s="15" t="n">
        <f aca="false">hidden1!EW85</f>
        <v>0</v>
      </c>
      <c r="L95" s="15" t="n">
        <f aca="false">hidden1!HB85</f>
        <v>0</v>
      </c>
      <c r="M95" s="15" t="n">
        <f aca="false">hidden1!HC85</f>
        <v>0</v>
      </c>
    </row>
    <row r="96" customFormat="false" ht="12" hidden="false" customHeight="false" outlineLevel="0" collapsed="false">
      <c r="A96" s="14" t="str">
        <f aca="false">hidden1!A86</f>
        <v>Приморский край</v>
      </c>
      <c r="B96" s="15" t="n">
        <f aca="false">hidden1!EN86</f>
        <v>0</v>
      </c>
      <c r="C96" s="15" t="n">
        <f aca="false">hidden1!EO86</f>
        <v>0</v>
      </c>
      <c r="D96" s="15" t="n">
        <f aca="false">hidden1!EP86</f>
        <v>0</v>
      </c>
      <c r="E96" s="15" t="n">
        <f aca="false">hidden1!EQ86</f>
        <v>0</v>
      </c>
      <c r="F96" s="15" t="n">
        <f aca="false">hidden1!ER86</f>
        <v>0</v>
      </c>
      <c r="G96" s="15" t="n">
        <f aca="false">hidden1!ES86</f>
        <v>0</v>
      </c>
      <c r="H96" s="15" t="n">
        <f aca="false">hidden1!ET86</f>
        <v>0</v>
      </c>
      <c r="I96" s="15" t="n">
        <f aca="false">hidden1!EU86</f>
        <v>0</v>
      </c>
      <c r="J96" s="15" t="n">
        <f aca="false">hidden1!EV86</f>
        <v>0</v>
      </c>
      <c r="K96" s="15" t="n">
        <f aca="false">hidden1!EW86</f>
        <v>0</v>
      </c>
      <c r="L96" s="15" t="n">
        <f aca="false">hidden1!HB86</f>
        <v>0</v>
      </c>
      <c r="M96" s="15" t="n">
        <f aca="false">hidden1!HC86</f>
        <v>0</v>
      </c>
    </row>
    <row r="97" customFormat="false" ht="12" hidden="false" customHeight="false" outlineLevel="0" collapsed="false">
      <c r="A97" s="14" t="str">
        <f aca="false">hidden1!A87</f>
        <v>Хабаровский край</v>
      </c>
      <c r="B97" s="15" t="n">
        <f aca="false">hidden1!EN87</f>
        <v>0</v>
      </c>
      <c r="C97" s="15" t="n">
        <f aca="false">hidden1!EO87</f>
        <v>0</v>
      </c>
      <c r="D97" s="15" t="n">
        <f aca="false">hidden1!EP87</f>
        <v>0</v>
      </c>
      <c r="E97" s="15" t="n">
        <f aca="false">hidden1!EQ87</f>
        <v>0</v>
      </c>
      <c r="F97" s="15" t="n">
        <f aca="false">hidden1!ER87</f>
        <v>0</v>
      </c>
      <c r="G97" s="15" t="n">
        <f aca="false">hidden1!ES87</f>
        <v>0</v>
      </c>
      <c r="H97" s="15" t="n">
        <f aca="false">hidden1!ET87</f>
        <v>0</v>
      </c>
      <c r="I97" s="15" t="n">
        <f aca="false">hidden1!EU87</f>
        <v>0</v>
      </c>
      <c r="J97" s="15" t="n">
        <f aca="false">hidden1!EV87</f>
        <v>0</v>
      </c>
      <c r="K97" s="15" t="n">
        <f aca="false">hidden1!EW87</f>
        <v>0</v>
      </c>
      <c r="L97" s="15" t="n">
        <f aca="false">hidden1!HB87</f>
        <v>0</v>
      </c>
      <c r="M97" s="15" t="n">
        <f aca="false">hidden1!HC87</f>
        <v>0</v>
      </c>
    </row>
    <row r="98" customFormat="false" ht="12" hidden="false" customHeight="false" outlineLevel="0" collapsed="false">
      <c r="A98" s="14" t="str">
        <f aca="false">hidden1!A88</f>
        <v>Амурская область</v>
      </c>
      <c r="B98" s="15" t="n">
        <f aca="false">hidden1!EN88</f>
        <v>0</v>
      </c>
      <c r="C98" s="15" t="n">
        <f aca="false">hidden1!EO88</f>
        <v>0</v>
      </c>
      <c r="D98" s="15" t="n">
        <f aca="false">hidden1!EP88</f>
        <v>0</v>
      </c>
      <c r="E98" s="15" t="n">
        <f aca="false">hidden1!EQ88</f>
        <v>0</v>
      </c>
      <c r="F98" s="15" t="n">
        <f aca="false">hidden1!ER88</f>
        <v>0</v>
      </c>
      <c r="G98" s="15" t="n">
        <f aca="false">hidden1!ES88</f>
        <v>0</v>
      </c>
      <c r="H98" s="15" t="n">
        <f aca="false">hidden1!ET88</f>
        <v>0</v>
      </c>
      <c r="I98" s="15" t="n">
        <f aca="false">hidden1!EU88</f>
        <v>0</v>
      </c>
      <c r="J98" s="15" t="n">
        <f aca="false">hidden1!EV88</f>
        <v>0</v>
      </c>
      <c r="K98" s="15" t="n">
        <f aca="false">hidden1!EW88</f>
        <v>0</v>
      </c>
      <c r="L98" s="15" t="n">
        <f aca="false">hidden1!HB88</f>
        <v>0</v>
      </c>
      <c r="M98" s="15" t="n">
        <f aca="false">hidden1!HC88</f>
        <v>0</v>
      </c>
    </row>
    <row r="99" customFormat="false" ht="12" hidden="false" customHeight="false" outlineLevel="0" collapsed="false">
      <c r="A99" s="14" t="str">
        <f aca="false">hidden1!A89</f>
        <v>Камчатский край</v>
      </c>
      <c r="B99" s="15" t="n">
        <f aca="false">hidden1!EN89</f>
        <v>0</v>
      </c>
      <c r="C99" s="15" t="n">
        <f aca="false">hidden1!EO89</f>
        <v>0</v>
      </c>
      <c r="D99" s="15" t="n">
        <f aca="false">hidden1!EP89</f>
        <v>0</v>
      </c>
      <c r="E99" s="15" t="n">
        <f aca="false">hidden1!EQ89</f>
        <v>0</v>
      </c>
      <c r="F99" s="15" t="n">
        <f aca="false">hidden1!ER89</f>
        <v>0</v>
      </c>
      <c r="G99" s="15" t="n">
        <f aca="false">hidden1!ES89</f>
        <v>0</v>
      </c>
      <c r="H99" s="15" t="n">
        <f aca="false">hidden1!ET89</f>
        <v>0</v>
      </c>
      <c r="I99" s="15" t="n">
        <f aca="false">hidden1!EU89</f>
        <v>0</v>
      </c>
      <c r="J99" s="15" t="n">
        <f aca="false">hidden1!EV89</f>
        <v>0</v>
      </c>
      <c r="K99" s="15" t="n">
        <f aca="false">hidden1!EW89</f>
        <v>0</v>
      </c>
      <c r="L99" s="15" t="n">
        <f aca="false">hidden1!HB89</f>
        <v>0</v>
      </c>
      <c r="M99" s="15" t="n">
        <f aca="false">hidden1!HC89</f>
        <v>0</v>
      </c>
    </row>
    <row r="100" customFormat="false" ht="12" hidden="false" customHeight="false" outlineLevel="0" collapsed="false">
      <c r="A100" s="14" t="str">
        <f aca="false">hidden1!A90</f>
        <v>Магаданская область</v>
      </c>
      <c r="B100" s="15" t="n">
        <f aca="false">hidden1!EN90</f>
        <v>0</v>
      </c>
      <c r="C100" s="15" t="n">
        <f aca="false">hidden1!EO90</f>
        <v>0</v>
      </c>
      <c r="D100" s="15" t="n">
        <f aca="false">hidden1!EP90</f>
        <v>0</v>
      </c>
      <c r="E100" s="15" t="n">
        <f aca="false">hidden1!EQ90</f>
        <v>0</v>
      </c>
      <c r="F100" s="15" t="n">
        <f aca="false">hidden1!ER90</f>
        <v>0</v>
      </c>
      <c r="G100" s="15" t="n">
        <f aca="false">hidden1!ES90</f>
        <v>0</v>
      </c>
      <c r="H100" s="15" t="n">
        <f aca="false">hidden1!ET90</f>
        <v>0</v>
      </c>
      <c r="I100" s="15" t="n">
        <f aca="false">hidden1!EU90</f>
        <v>0</v>
      </c>
      <c r="J100" s="15" t="n">
        <f aca="false">hidden1!EV90</f>
        <v>0</v>
      </c>
      <c r="K100" s="15" t="n">
        <f aca="false">hidden1!EW90</f>
        <v>0</v>
      </c>
      <c r="L100" s="15" t="n">
        <f aca="false">hidden1!HB90</f>
        <v>0</v>
      </c>
      <c r="M100" s="15" t="n">
        <f aca="false">hidden1!HC90</f>
        <v>0</v>
      </c>
    </row>
    <row r="101" customFormat="false" ht="12" hidden="false" customHeight="false" outlineLevel="0" collapsed="false">
      <c r="A101" s="14" t="str">
        <f aca="false">hidden1!A91</f>
        <v>Сахалинская область</v>
      </c>
      <c r="B101" s="15" t="n">
        <f aca="false">hidden1!EN91</f>
        <v>0</v>
      </c>
      <c r="C101" s="15" t="n">
        <f aca="false">hidden1!EO91</f>
        <v>0</v>
      </c>
      <c r="D101" s="15" t="n">
        <f aca="false">hidden1!EP91</f>
        <v>0</v>
      </c>
      <c r="E101" s="15" t="n">
        <f aca="false">hidden1!EQ91</f>
        <v>0</v>
      </c>
      <c r="F101" s="15" t="n">
        <f aca="false">hidden1!ER91</f>
        <v>0</v>
      </c>
      <c r="G101" s="15" t="n">
        <f aca="false">hidden1!ES91</f>
        <v>0</v>
      </c>
      <c r="H101" s="15" t="n">
        <f aca="false">hidden1!ET91</f>
        <v>0</v>
      </c>
      <c r="I101" s="15" t="n">
        <f aca="false">hidden1!EU91</f>
        <v>0</v>
      </c>
      <c r="J101" s="15" t="n">
        <f aca="false">hidden1!EV91</f>
        <v>0</v>
      </c>
      <c r="K101" s="15" t="n">
        <f aca="false">hidden1!EW91</f>
        <v>0</v>
      </c>
      <c r="L101" s="15" t="n">
        <f aca="false">hidden1!HB91</f>
        <v>0</v>
      </c>
      <c r="M101" s="15" t="n">
        <f aca="false">hidden1!HC91</f>
        <v>0</v>
      </c>
    </row>
    <row r="102" customFormat="false" ht="12" hidden="false" customHeight="false" outlineLevel="0" collapsed="false">
      <c r="A102" s="14" t="str">
        <f aca="false">hidden1!A92</f>
        <v>Еврейская автономная область</v>
      </c>
      <c r="B102" s="15" t="n">
        <f aca="false">hidden1!EN92</f>
        <v>0</v>
      </c>
      <c r="C102" s="15" t="n">
        <f aca="false">hidden1!EO92</f>
        <v>0</v>
      </c>
      <c r="D102" s="15" t="n">
        <f aca="false">hidden1!EP92</f>
        <v>0</v>
      </c>
      <c r="E102" s="15" t="n">
        <f aca="false">hidden1!EQ92</f>
        <v>0</v>
      </c>
      <c r="F102" s="15" t="n">
        <f aca="false">hidden1!ER92</f>
        <v>0</v>
      </c>
      <c r="G102" s="15" t="n">
        <f aca="false">hidden1!ES92</f>
        <v>0</v>
      </c>
      <c r="H102" s="15" t="n">
        <f aca="false">hidden1!ET92</f>
        <v>0</v>
      </c>
      <c r="I102" s="15" t="n">
        <f aca="false">hidden1!EU92</f>
        <v>0</v>
      </c>
      <c r="J102" s="15" t="n">
        <f aca="false">hidden1!EV92</f>
        <v>0</v>
      </c>
      <c r="K102" s="15" t="n">
        <f aca="false">hidden1!EW92</f>
        <v>0</v>
      </c>
      <c r="L102" s="15" t="n">
        <f aca="false">hidden1!HB92</f>
        <v>0</v>
      </c>
      <c r="M102" s="15" t="n">
        <f aca="false">hidden1!HC92</f>
        <v>0</v>
      </c>
    </row>
    <row r="103" customFormat="false" ht="12" hidden="false" customHeight="false" outlineLevel="0" collapsed="false">
      <c r="A103" s="14" t="str">
        <f aca="false">hidden1!A93</f>
        <v>Чукотский АО</v>
      </c>
      <c r="B103" s="15" t="n">
        <f aca="false">hidden1!EN93</f>
        <v>0</v>
      </c>
      <c r="C103" s="15" t="n">
        <f aca="false">hidden1!EO93</f>
        <v>0</v>
      </c>
      <c r="D103" s="15" t="n">
        <f aca="false">hidden1!EP93</f>
        <v>0</v>
      </c>
      <c r="E103" s="15" t="n">
        <f aca="false">hidden1!EQ93</f>
        <v>0</v>
      </c>
      <c r="F103" s="15" t="n">
        <f aca="false">hidden1!ER93</f>
        <v>0</v>
      </c>
      <c r="G103" s="15" t="n">
        <f aca="false">hidden1!ES93</f>
        <v>0</v>
      </c>
      <c r="H103" s="15" t="n">
        <f aca="false">hidden1!ET93</f>
        <v>0</v>
      </c>
      <c r="I103" s="15" t="n">
        <f aca="false">hidden1!EU93</f>
        <v>0</v>
      </c>
      <c r="J103" s="15" t="n">
        <f aca="false">hidden1!EV93</f>
        <v>0</v>
      </c>
      <c r="K103" s="15" t="n">
        <f aca="false">hidden1!EW93</f>
        <v>0</v>
      </c>
      <c r="L103" s="15" t="n">
        <f aca="false">hidden1!HB93</f>
        <v>0</v>
      </c>
      <c r="M103" s="15" t="n">
        <f aca="false">hidden1!HC93</f>
        <v>0</v>
      </c>
    </row>
  </sheetData>
  <mergeCells count="18">
    <mergeCell ref="A2:M2"/>
    <mergeCell ref="A3:M3"/>
    <mergeCell ref="A4:M4"/>
    <mergeCell ref="A5:A9"/>
    <mergeCell ref="B5:M5"/>
    <mergeCell ref="B6:C7"/>
    <mergeCell ref="D6:E7"/>
    <mergeCell ref="F6:M6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A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0.7"/>
    <col collapsed="false" customWidth="true" hidden="false" outlineLevel="0" max="11" min="2" style="1" width="15.7"/>
    <col collapsed="false" customWidth="false" hidden="false" outlineLevel="0" max="257" min="12" style="1" width="9.14"/>
  </cols>
  <sheetData>
    <row r="1" s="2" customFormat="true" ht="22.5" hidden="false" customHeight="false" outlineLevel="0" collapsed="false">
      <c r="K1" s="3" t="s">
        <v>0</v>
      </c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21" t="str">
        <f aca="false">hidden2!A9</f>
        <v>по состоянию на 01.01.2014 г.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24.95" hidden="false" customHeight="true" outlineLevel="0" collapsed="false">
      <c r="A5" s="7"/>
      <c r="B5" s="20" t="s">
        <v>219</v>
      </c>
      <c r="C5" s="20"/>
      <c r="D5" s="20"/>
      <c r="E5" s="20"/>
      <c r="F5" s="20"/>
      <c r="G5" s="20"/>
      <c r="H5" s="20"/>
      <c r="I5" s="20"/>
      <c r="J5" s="20"/>
      <c r="K5" s="20"/>
    </row>
    <row r="6" customFormat="false" ht="12" hidden="false" customHeight="true" outlineLevel="0" collapsed="false">
      <c r="A6" s="7"/>
      <c r="B6" s="9" t="s">
        <v>4</v>
      </c>
      <c r="C6" s="9"/>
      <c r="D6" s="9" t="s">
        <v>24</v>
      </c>
      <c r="E6" s="9"/>
      <c r="F6" s="10" t="s">
        <v>36</v>
      </c>
      <c r="G6" s="10"/>
      <c r="H6" s="10" t="s">
        <v>49</v>
      </c>
      <c r="I6" s="10"/>
      <c r="J6" s="10" t="s">
        <v>61</v>
      </c>
      <c r="K6" s="10"/>
    </row>
    <row r="7" s="12" customFormat="true" ht="73.5" hidden="false" customHeight="true" outlineLevel="0" collapsed="false">
      <c r="A7" s="7"/>
      <c r="B7" s="9" t="s">
        <v>220</v>
      </c>
      <c r="C7" s="9"/>
      <c r="D7" s="9" t="s">
        <v>221</v>
      </c>
      <c r="E7" s="9"/>
      <c r="F7" s="24" t="s">
        <v>37</v>
      </c>
      <c r="G7" s="24"/>
      <c r="H7" s="24" t="s">
        <v>50</v>
      </c>
      <c r="I7" s="24"/>
      <c r="J7" s="24" t="s">
        <v>177</v>
      </c>
      <c r="K7" s="24"/>
    </row>
    <row r="8" customFormat="false" ht="37.5" hidden="false" customHeight="true" outlineLevel="0" collapsed="false">
      <c r="A8" s="7"/>
      <c r="B8" s="9" t="s">
        <v>11</v>
      </c>
      <c r="C8" s="9" t="s">
        <v>12</v>
      </c>
      <c r="D8" s="9" t="s">
        <v>11</v>
      </c>
      <c r="E8" s="9" t="s">
        <v>12</v>
      </c>
      <c r="F8" s="9" t="s">
        <v>11</v>
      </c>
      <c r="G8" s="9" t="s">
        <v>12</v>
      </c>
      <c r="H8" s="9" t="s">
        <v>11</v>
      </c>
      <c r="I8" s="9" t="s">
        <v>12</v>
      </c>
      <c r="J8" s="9" t="s">
        <v>11</v>
      </c>
      <c r="K8" s="9" t="s">
        <v>12</v>
      </c>
    </row>
    <row r="9" customFormat="false" ht="12" hidden="false" customHeight="false" outlineLevel="0" collapsed="false">
      <c r="A9" s="13" t="s">
        <v>13</v>
      </c>
      <c r="B9" s="13" t="s">
        <v>222</v>
      </c>
      <c r="C9" s="13" t="s">
        <v>223</v>
      </c>
      <c r="D9" s="13" t="s">
        <v>224</v>
      </c>
      <c r="E9" s="13" t="s">
        <v>225</v>
      </c>
      <c r="F9" s="13" t="s">
        <v>226</v>
      </c>
      <c r="G9" s="13" t="s">
        <v>227</v>
      </c>
      <c r="H9" s="13" t="s">
        <v>228</v>
      </c>
      <c r="I9" s="13" t="s">
        <v>229</v>
      </c>
      <c r="J9" s="13" t="s">
        <v>230</v>
      </c>
      <c r="K9" s="13" t="s">
        <v>231</v>
      </c>
    </row>
    <row r="10" customFormat="false" ht="12" hidden="false" customHeight="false" outlineLevel="0" collapsed="false">
      <c r="A10" s="14" t="str">
        <f aca="false">hidden1!A1</f>
        <v>РОССИЙСКАЯ ФЕДЕРАЦИЯ</v>
      </c>
      <c r="B10" s="15" t="n">
        <f aca="false">hidden1!EX1</f>
        <v>515902</v>
      </c>
      <c r="C10" s="15" t="n">
        <f aca="false">hidden1!EY1</f>
        <v>29602</v>
      </c>
      <c r="D10" s="15" t="n">
        <f aca="false">hidden1!EZ1</f>
        <v>0</v>
      </c>
      <c r="E10" s="15" t="n">
        <f aca="false">hidden1!FA1</f>
        <v>0</v>
      </c>
      <c r="F10" s="15" t="n">
        <f aca="false">hidden1!FB1</f>
        <v>0</v>
      </c>
      <c r="G10" s="15" t="n">
        <f aca="false">hidden1!FC1</f>
        <v>0</v>
      </c>
      <c r="H10" s="15" t="n">
        <f aca="false">hidden1!FD1</f>
        <v>0</v>
      </c>
      <c r="I10" s="15" t="n">
        <f aca="false">hidden1!FE1</f>
        <v>0</v>
      </c>
      <c r="J10" s="15" t="n">
        <f aca="false">hidden1!FF1</f>
        <v>0</v>
      </c>
      <c r="K10" s="15" t="n">
        <f aca="false">hidden1!FG1</f>
        <v>0</v>
      </c>
      <c r="L10" s="14"/>
    </row>
    <row r="11" customFormat="false" ht="12" hidden="false" customHeight="false" outlineLevel="0" collapsed="false">
      <c r="A11" s="14" t="str">
        <f aca="false">hidden1!A2</f>
        <v>    в том числе: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" hidden="false" customHeight="false" outlineLevel="0" collapsed="false">
      <c r="A12" s="14" t="str">
        <f aca="false">hidden1!A3</f>
        <v>ЦЕНТРАЛЬНЫЙ ФЕДЕРАЛЬНЫЙ ОКРУГ</v>
      </c>
      <c r="B12" s="15" t="n">
        <f aca="false">hidden1!EX3</f>
        <v>0</v>
      </c>
      <c r="C12" s="15" t="n">
        <f aca="false">hidden1!EY3</f>
        <v>0</v>
      </c>
      <c r="D12" s="15" t="n">
        <f aca="false">hidden1!EZ3</f>
        <v>0</v>
      </c>
      <c r="E12" s="15" t="n">
        <f aca="false">hidden1!FA3</f>
        <v>0</v>
      </c>
      <c r="F12" s="15" t="n">
        <f aca="false">hidden1!FB3</f>
        <v>0</v>
      </c>
      <c r="G12" s="15" t="n">
        <f aca="false">hidden1!FC3</f>
        <v>0</v>
      </c>
      <c r="H12" s="15" t="n">
        <f aca="false">hidden1!FD3</f>
        <v>0</v>
      </c>
      <c r="I12" s="15" t="n">
        <f aca="false">hidden1!FE3</f>
        <v>0</v>
      </c>
      <c r="J12" s="15" t="n">
        <f aca="false">hidden1!FF3</f>
        <v>0</v>
      </c>
      <c r="K12" s="15" t="n">
        <f aca="false">hidden1!FG3</f>
        <v>0</v>
      </c>
    </row>
    <row r="13" customFormat="false" ht="12" hidden="false" customHeight="false" outlineLevel="0" collapsed="false">
      <c r="A13" s="14" t="str">
        <f aca="false">hidden1!A4</f>
        <v>Белгородская область</v>
      </c>
      <c r="B13" s="15" t="n">
        <f aca="false">hidden1!EX4</f>
        <v>0</v>
      </c>
      <c r="C13" s="15" t="n">
        <f aca="false">hidden1!EY4</f>
        <v>0</v>
      </c>
      <c r="D13" s="15" t="n">
        <f aca="false">hidden1!EZ4</f>
        <v>0</v>
      </c>
      <c r="E13" s="15" t="n">
        <f aca="false">hidden1!FA4</f>
        <v>0</v>
      </c>
      <c r="F13" s="15" t="n">
        <f aca="false">hidden1!FB4</f>
        <v>0</v>
      </c>
      <c r="G13" s="15" t="n">
        <f aca="false">hidden1!FC4</f>
        <v>0</v>
      </c>
      <c r="H13" s="15" t="n">
        <f aca="false">hidden1!FD4</f>
        <v>0</v>
      </c>
      <c r="I13" s="15" t="n">
        <f aca="false">hidden1!FE4</f>
        <v>0</v>
      </c>
      <c r="J13" s="15" t="n">
        <f aca="false">hidden1!FF4</f>
        <v>0</v>
      </c>
      <c r="K13" s="15" t="n">
        <f aca="false">hidden1!FG4</f>
        <v>0</v>
      </c>
    </row>
    <row r="14" customFormat="false" ht="12" hidden="false" customHeight="false" outlineLevel="0" collapsed="false">
      <c r="A14" s="14" t="str">
        <f aca="false">hidden1!A5</f>
        <v>Брянская область</v>
      </c>
      <c r="B14" s="15" t="n">
        <f aca="false">hidden1!EX5</f>
        <v>0</v>
      </c>
      <c r="C14" s="15" t="n">
        <f aca="false">hidden1!EY5</f>
        <v>0</v>
      </c>
      <c r="D14" s="15" t="n">
        <f aca="false">hidden1!EZ5</f>
        <v>0</v>
      </c>
      <c r="E14" s="15" t="n">
        <f aca="false">hidden1!FA5</f>
        <v>0</v>
      </c>
      <c r="F14" s="15" t="n">
        <f aca="false">hidden1!FB5</f>
        <v>0</v>
      </c>
      <c r="G14" s="15" t="n">
        <f aca="false">hidden1!FC5</f>
        <v>0</v>
      </c>
      <c r="H14" s="15" t="n">
        <f aca="false">hidden1!FD5</f>
        <v>0</v>
      </c>
      <c r="I14" s="15" t="n">
        <f aca="false">hidden1!FE5</f>
        <v>0</v>
      </c>
      <c r="J14" s="15" t="n">
        <f aca="false">hidden1!FF5</f>
        <v>0</v>
      </c>
      <c r="K14" s="15" t="n">
        <f aca="false">hidden1!FG5</f>
        <v>0</v>
      </c>
    </row>
    <row r="15" customFormat="false" ht="12" hidden="false" customHeight="false" outlineLevel="0" collapsed="false">
      <c r="A15" s="14" t="str">
        <f aca="false">hidden1!A6</f>
        <v>Владимирская область</v>
      </c>
      <c r="B15" s="15" t="n">
        <f aca="false">hidden1!EX6</f>
        <v>0</v>
      </c>
      <c r="C15" s="15" t="n">
        <f aca="false">hidden1!EY6</f>
        <v>0</v>
      </c>
      <c r="D15" s="15" t="n">
        <f aca="false">hidden1!EZ6</f>
        <v>0</v>
      </c>
      <c r="E15" s="15" t="n">
        <f aca="false">hidden1!FA6</f>
        <v>0</v>
      </c>
      <c r="F15" s="15" t="n">
        <f aca="false">hidden1!FB6</f>
        <v>0</v>
      </c>
      <c r="G15" s="15" t="n">
        <f aca="false">hidden1!FC6</f>
        <v>0</v>
      </c>
      <c r="H15" s="15" t="n">
        <f aca="false">hidden1!FD6</f>
        <v>0</v>
      </c>
      <c r="I15" s="15" t="n">
        <f aca="false">hidden1!FE6</f>
        <v>0</v>
      </c>
      <c r="J15" s="15" t="n">
        <f aca="false">hidden1!FF6</f>
        <v>0</v>
      </c>
      <c r="K15" s="15" t="n">
        <f aca="false">hidden1!FG6</f>
        <v>0</v>
      </c>
    </row>
    <row r="16" customFormat="false" ht="12" hidden="false" customHeight="false" outlineLevel="0" collapsed="false">
      <c r="A16" s="14" t="str">
        <f aca="false">hidden1!A7</f>
        <v>Воронежская область</v>
      </c>
      <c r="B16" s="15" t="n">
        <f aca="false">hidden1!EX7</f>
        <v>0</v>
      </c>
      <c r="C16" s="15" t="n">
        <f aca="false">hidden1!EY7</f>
        <v>0</v>
      </c>
      <c r="D16" s="15" t="n">
        <f aca="false">hidden1!EZ7</f>
        <v>0</v>
      </c>
      <c r="E16" s="15" t="n">
        <f aca="false">hidden1!FA7</f>
        <v>0</v>
      </c>
      <c r="F16" s="15" t="n">
        <f aca="false">hidden1!FB7</f>
        <v>0</v>
      </c>
      <c r="G16" s="15" t="n">
        <f aca="false">hidden1!FC7</f>
        <v>0</v>
      </c>
      <c r="H16" s="15" t="n">
        <f aca="false">hidden1!FD7</f>
        <v>0</v>
      </c>
      <c r="I16" s="15" t="n">
        <f aca="false">hidden1!FE7</f>
        <v>0</v>
      </c>
      <c r="J16" s="15" t="n">
        <f aca="false">hidden1!FF7</f>
        <v>0</v>
      </c>
      <c r="K16" s="15" t="n">
        <f aca="false">hidden1!FG7</f>
        <v>0</v>
      </c>
    </row>
    <row r="17" customFormat="false" ht="12" hidden="false" customHeight="false" outlineLevel="0" collapsed="false">
      <c r="A17" s="14" t="str">
        <f aca="false">hidden1!A8</f>
        <v>Ивановская область</v>
      </c>
      <c r="B17" s="15" t="n">
        <f aca="false">hidden1!EX8</f>
        <v>0</v>
      </c>
      <c r="C17" s="15" t="n">
        <f aca="false">hidden1!EY8</f>
        <v>0</v>
      </c>
      <c r="D17" s="15" t="n">
        <f aca="false">hidden1!EZ8</f>
        <v>0</v>
      </c>
      <c r="E17" s="15" t="n">
        <f aca="false">hidden1!FA8</f>
        <v>0</v>
      </c>
      <c r="F17" s="15" t="n">
        <f aca="false">hidden1!FB8</f>
        <v>0</v>
      </c>
      <c r="G17" s="15" t="n">
        <f aca="false">hidden1!FC8</f>
        <v>0</v>
      </c>
      <c r="H17" s="15" t="n">
        <f aca="false">hidden1!FD8</f>
        <v>0</v>
      </c>
      <c r="I17" s="15" t="n">
        <f aca="false">hidden1!FE8</f>
        <v>0</v>
      </c>
      <c r="J17" s="15" t="n">
        <f aca="false">hidden1!FF8</f>
        <v>0</v>
      </c>
      <c r="K17" s="15" t="n">
        <f aca="false">hidden1!FG8</f>
        <v>0</v>
      </c>
    </row>
    <row r="18" customFormat="false" ht="12" hidden="false" customHeight="false" outlineLevel="0" collapsed="false">
      <c r="A18" s="14" t="str">
        <f aca="false">hidden1!A9</f>
        <v>Калужская область</v>
      </c>
      <c r="B18" s="15" t="n">
        <f aca="false">hidden1!EX9</f>
        <v>0</v>
      </c>
      <c r="C18" s="15" t="n">
        <f aca="false">hidden1!EY9</f>
        <v>0</v>
      </c>
      <c r="D18" s="15" t="n">
        <f aca="false">hidden1!EZ9</f>
        <v>0</v>
      </c>
      <c r="E18" s="15" t="n">
        <f aca="false">hidden1!FA9</f>
        <v>0</v>
      </c>
      <c r="F18" s="15" t="n">
        <f aca="false">hidden1!FB9</f>
        <v>0</v>
      </c>
      <c r="G18" s="15" t="n">
        <f aca="false">hidden1!FC9</f>
        <v>0</v>
      </c>
      <c r="H18" s="15" t="n">
        <f aca="false">hidden1!FD9</f>
        <v>0</v>
      </c>
      <c r="I18" s="15" t="n">
        <f aca="false">hidden1!FE9</f>
        <v>0</v>
      </c>
      <c r="J18" s="15" t="n">
        <f aca="false">hidden1!FF9</f>
        <v>0</v>
      </c>
      <c r="K18" s="15" t="n">
        <f aca="false">hidden1!FG9</f>
        <v>0</v>
      </c>
    </row>
    <row r="19" customFormat="false" ht="12" hidden="false" customHeight="false" outlineLevel="0" collapsed="false">
      <c r="A19" s="14" t="str">
        <f aca="false">hidden1!A10</f>
        <v>Костромская область</v>
      </c>
      <c r="B19" s="15" t="n">
        <f aca="false">hidden1!EX10</f>
        <v>0</v>
      </c>
      <c r="C19" s="15" t="n">
        <f aca="false">hidden1!EY10</f>
        <v>0</v>
      </c>
      <c r="D19" s="15" t="n">
        <f aca="false">hidden1!EZ10</f>
        <v>0</v>
      </c>
      <c r="E19" s="15" t="n">
        <f aca="false">hidden1!FA10</f>
        <v>0</v>
      </c>
      <c r="F19" s="15" t="n">
        <f aca="false">hidden1!FB10</f>
        <v>0</v>
      </c>
      <c r="G19" s="15" t="n">
        <f aca="false">hidden1!FC10</f>
        <v>0</v>
      </c>
      <c r="H19" s="15" t="n">
        <f aca="false">hidden1!FD10</f>
        <v>0</v>
      </c>
      <c r="I19" s="15" t="n">
        <f aca="false">hidden1!FE10</f>
        <v>0</v>
      </c>
      <c r="J19" s="15" t="n">
        <f aca="false">hidden1!FF10</f>
        <v>0</v>
      </c>
      <c r="K19" s="15" t="n">
        <f aca="false">hidden1!FG10</f>
        <v>0</v>
      </c>
    </row>
    <row r="20" customFormat="false" ht="12" hidden="false" customHeight="false" outlineLevel="0" collapsed="false">
      <c r="A20" s="14" t="str">
        <f aca="false">hidden1!A11</f>
        <v>Курская область</v>
      </c>
      <c r="B20" s="15" t="n">
        <f aca="false">hidden1!EX11</f>
        <v>0</v>
      </c>
      <c r="C20" s="15" t="n">
        <f aca="false">hidden1!EY11</f>
        <v>0</v>
      </c>
      <c r="D20" s="15" t="n">
        <f aca="false">hidden1!EZ11</f>
        <v>0</v>
      </c>
      <c r="E20" s="15" t="n">
        <f aca="false">hidden1!FA11</f>
        <v>0</v>
      </c>
      <c r="F20" s="15" t="n">
        <f aca="false">hidden1!FB11</f>
        <v>0</v>
      </c>
      <c r="G20" s="15" t="n">
        <f aca="false">hidden1!FC11</f>
        <v>0</v>
      </c>
      <c r="H20" s="15" t="n">
        <f aca="false">hidden1!FD11</f>
        <v>0</v>
      </c>
      <c r="I20" s="15" t="n">
        <f aca="false">hidden1!FE11</f>
        <v>0</v>
      </c>
      <c r="J20" s="15" t="n">
        <f aca="false">hidden1!FF11</f>
        <v>0</v>
      </c>
      <c r="K20" s="15" t="n">
        <f aca="false">hidden1!FG11</f>
        <v>0</v>
      </c>
    </row>
    <row r="21" customFormat="false" ht="12" hidden="false" customHeight="false" outlineLevel="0" collapsed="false">
      <c r="A21" s="14" t="str">
        <f aca="false">hidden1!A12</f>
        <v>Липецкая область</v>
      </c>
      <c r="B21" s="15" t="n">
        <f aca="false">hidden1!EX12</f>
        <v>0</v>
      </c>
      <c r="C21" s="15" t="n">
        <f aca="false">hidden1!EY12</f>
        <v>0</v>
      </c>
      <c r="D21" s="15" t="n">
        <f aca="false">hidden1!EZ12</f>
        <v>0</v>
      </c>
      <c r="E21" s="15" t="n">
        <f aca="false">hidden1!FA12</f>
        <v>0</v>
      </c>
      <c r="F21" s="15" t="n">
        <f aca="false">hidden1!FB12</f>
        <v>0</v>
      </c>
      <c r="G21" s="15" t="n">
        <f aca="false">hidden1!FC12</f>
        <v>0</v>
      </c>
      <c r="H21" s="15" t="n">
        <f aca="false">hidden1!FD12</f>
        <v>0</v>
      </c>
      <c r="I21" s="15" t="n">
        <f aca="false">hidden1!FE12</f>
        <v>0</v>
      </c>
      <c r="J21" s="15" t="n">
        <f aca="false">hidden1!FF12</f>
        <v>0</v>
      </c>
      <c r="K21" s="15" t="n">
        <f aca="false">hidden1!FG12</f>
        <v>0</v>
      </c>
    </row>
    <row r="22" customFormat="false" ht="12" hidden="false" customHeight="false" outlineLevel="0" collapsed="false">
      <c r="A22" s="14" t="str">
        <f aca="false">hidden1!A13</f>
        <v>Московская область</v>
      </c>
      <c r="B22" s="15" t="n">
        <f aca="false">hidden1!EX13</f>
        <v>0</v>
      </c>
      <c r="C22" s="15" t="n">
        <f aca="false">hidden1!EY13</f>
        <v>0</v>
      </c>
      <c r="D22" s="15" t="n">
        <f aca="false">hidden1!EZ13</f>
        <v>0</v>
      </c>
      <c r="E22" s="15" t="n">
        <f aca="false">hidden1!FA13</f>
        <v>0</v>
      </c>
      <c r="F22" s="15" t="n">
        <f aca="false">hidden1!FB13</f>
        <v>0</v>
      </c>
      <c r="G22" s="15" t="n">
        <f aca="false">hidden1!FC13</f>
        <v>0</v>
      </c>
      <c r="H22" s="15" t="n">
        <f aca="false">hidden1!FD13</f>
        <v>0</v>
      </c>
      <c r="I22" s="15" t="n">
        <f aca="false">hidden1!FE13</f>
        <v>0</v>
      </c>
      <c r="J22" s="15" t="n">
        <f aca="false">hidden1!FF13</f>
        <v>0</v>
      </c>
      <c r="K22" s="15" t="n">
        <f aca="false">hidden1!FG13</f>
        <v>0</v>
      </c>
    </row>
    <row r="23" customFormat="false" ht="12" hidden="false" customHeight="false" outlineLevel="0" collapsed="false">
      <c r="A23" s="14" t="str">
        <f aca="false">hidden1!A14</f>
        <v>Орловская область</v>
      </c>
      <c r="B23" s="15" t="n">
        <f aca="false">hidden1!EX14</f>
        <v>0</v>
      </c>
      <c r="C23" s="15" t="n">
        <f aca="false">hidden1!EY14</f>
        <v>0</v>
      </c>
      <c r="D23" s="15" t="n">
        <f aca="false">hidden1!EZ14</f>
        <v>0</v>
      </c>
      <c r="E23" s="15" t="n">
        <f aca="false">hidden1!FA14</f>
        <v>0</v>
      </c>
      <c r="F23" s="15" t="n">
        <f aca="false">hidden1!FB14</f>
        <v>0</v>
      </c>
      <c r="G23" s="15" t="n">
        <f aca="false">hidden1!FC14</f>
        <v>0</v>
      </c>
      <c r="H23" s="15" t="n">
        <f aca="false">hidden1!FD14</f>
        <v>0</v>
      </c>
      <c r="I23" s="15" t="n">
        <f aca="false">hidden1!FE14</f>
        <v>0</v>
      </c>
      <c r="J23" s="15" t="n">
        <f aca="false">hidden1!FF14</f>
        <v>0</v>
      </c>
      <c r="K23" s="15" t="n">
        <f aca="false">hidden1!FG14</f>
        <v>0</v>
      </c>
    </row>
    <row r="24" customFormat="false" ht="12" hidden="false" customHeight="false" outlineLevel="0" collapsed="false">
      <c r="A24" s="14" t="str">
        <f aca="false">hidden1!A15</f>
        <v>Рязанская область</v>
      </c>
      <c r="B24" s="15" t="n">
        <f aca="false">hidden1!EX15</f>
        <v>0</v>
      </c>
      <c r="C24" s="15" t="n">
        <f aca="false">hidden1!EY15</f>
        <v>0</v>
      </c>
      <c r="D24" s="15" t="n">
        <f aca="false">hidden1!EZ15</f>
        <v>0</v>
      </c>
      <c r="E24" s="15" t="n">
        <f aca="false">hidden1!FA15</f>
        <v>0</v>
      </c>
      <c r="F24" s="15" t="n">
        <f aca="false">hidden1!FB15</f>
        <v>0</v>
      </c>
      <c r="G24" s="15" t="n">
        <f aca="false">hidden1!FC15</f>
        <v>0</v>
      </c>
      <c r="H24" s="15" t="n">
        <f aca="false">hidden1!FD15</f>
        <v>0</v>
      </c>
      <c r="I24" s="15" t="n">
        <f aca="false">hidden1!FE15</f>
        <v>0</v>
      </c>
      <c r="J24" s="15" t="n">
        <f aca="false">hidden1!FF15</f>
        <v>0</v>
      </c>
      <c r="K24" s="15" t="n">
        <f aca="false">hidden1!FG15</f>
        <v>0</v>
      </c>
    </row>
    <row r="25" customFormat="false" ht="12" hidden="false" customHeight="false" outlineLevel="0" collapsed="false">
      <c r="A25" s="14" t="str">
        <f aca="false">hidden1!A16</f>
        <v>Смоленская область</v>
      </c>
      <c r="B25" s="15" t="n">
        <f aca="false">hidden1!EX16</f>
        <v>0</v>
      </c>
      <c r="C25" s="15" t="n">
        <f aca="false">hidden1!EY16</f>
        <v>0</v>
      </c>
      <c r="D25" s="15" t="n">
        <f aca="false">hidden1!EZ16</f>
        <v>0</v>
      </c>
      <c r="E25" s="15" t="n">
        <f aca="false">hidden1!FA16</f>
        <v>0</v>
      </c>
      <c r="F25" s="15" t="n">
        <f aca="false">hidden1!FB16</f>
        <v>0</v>
      </c>
      <c r="G25" s="15" t="n">
        <f aca="false">hidden1!FC16</f>
        <v>0</v>
      </c>
      <c r="H25" s="15" t="n">
        <f aca="false">hidden1!FD16</f>
        <v>0</v>
      </c>
      <c r="I25" s="15" t="n">
        <f aca="false">hidden1!FE16</f>
        <v>0</v>
      </c>
      <c r="J25" s="15" t="n">
        <f aca="false">hidden1!FF16</f>
        <v>0</v>
      </c>
      <c r="K25" s="15" t="n">
        <f aca="false">hidden1!FG16</f>
        <v>0</v>
      </c>
    </row>
    <row r="26" customFormat="false" ht="12" hidden="false" customHeight="false" outlineLevel="0" collapsed="false">
      <c r="A26" s="14" t="str">
        <f aca="false">hidden1!A17</f>
        <v>Тамбовская область</v>
      </c>
      <c r="B26" s="15" t="n">
        <f aca="false">hidden1!EX17</f>
        <v>0</v>
      </c>
      <c r="C26" s="15" t="n">
        <f aca="false">hidden1!EY17</f>
        <v>0</v>
      </c>
      <c r="D26" s="15" t="n">
        <f aca="false">hidden1!EZ17</f>
        <v>0</v>
      </c>
      <c r="E26" s="15" t="n">
        <f aca="false">hidden1!FA17</f>
        <v>0</v>
      </c>
      <c r="F26" s="15" t="n">
        <f aca="false">hidden1!FB17</f>
        <v>0</v>
      </c>
      <c r="G26" s="15" t="n">
        <f aca="false">hidden1!FC17</f>
        <v>0</v>
      </c>
      <c r="H26" s="15" t="n">
        <f aca="false">hidden1!FD17</f>
        <v>0</v>
      </c>
      <c r="I26" s="15" t="n">
        <f aca="false">hidden1!FE17</f>
        <v>0</v>
      </c>
      <c r="J26" s="15" t="n">
        <f aca="false">hidden1!FF17</f>
        <v>0</v>
      </c>
      <c r="K26" s="15" t="n">
        <f aca="false">hidden1!FG17</f>
        <v>0</v>
      </c>
    </row>
    <row r="27" customFormat="false" ht="12" hidden="false" customHeight="false" outlineLevel="0" collapsed="false">
      <c r="A27" s="14" t="str">
        <f aca="false">hidden1!A18</f>
        <v>Тверская область</v>
      </c>
      <c r="B27" s="15" t="n">
        <f aca="false">hidden1!EX18</f>
        <v>0</v>
      </c>
      <c r="C27" s="15" t="n">
        <f aca="false">hidden1!EY18</f>
        <v>0</v>
      </c>
      <c r="D27" s="15" t="n">
        <f aca="false">hidden1!EZ18</f>
        <v>0</v>
      </c>
      <c r="E27" s="15" t="n">
        <f aca="false">hidden1!FA18</f>
        <v>0</v>
      </c>
      <c r="F27" s="15" t="n">
        <f aca="false">hidden1!FB18</f>
        <v>0</v>
      </c>
      <c r="G27" s="15" t="n">
        <f aca="false">hidden1!FC18</f>
        <v>0</v>
      </c>
      <c r="H27" s="15" t="n">
        <f aca="false">hidden1!FD18</f>
        <v>0</v>
      </c>
      <c r="I27" s="15" t="n">
        <f aca="false">hidden1!FE18</f>
        <v>0</v>
      </c>
      <c r="J27" s="15" t="n">
        <f aca="false">hidden1!FF18</f>
        <v>0</v>
      </c>
      <c r="K27" s="15" t="n">
        <f aca="false">hidden1!FG18</f>
        <v>0</v>
      </c>
    </row>
    <row r="28" customFormat="false" ht="12" hidden="false" customHeight="false" outlineLevel="0" collapsed="false">
      <c r="A28" s="14" t="str">
        <f aca="false">hidden1!A19</f>
        <v>Тульская область</v>
      </c>
      <c r="B28" s="15" t="n">
        <f aca="false">hidden1!EX19</f>
        <v>0</v>
      </c>
      <c r="C28" s="15" t="n">
        <f aca="false">hidden1!EY19</f>
        <v>0</v>
      </c>
      <c r="D28" s="15" t="n">
        <f aca="false">hidden1!EZ19</f>
        <v>0</v>
      </c>
      <c r="E28" s="15" t="n">
        <f aca="false">hidden1!FA19</f>
        <v>0</v>
      </c>
      <c r="F28" s="15" t="n">
        <f aca="false">hidden1!FB19</f>
        <v>0</v>
      </c>
      <c r="G28" s="15" t="n">
        <f aca="false">hidden1!FC19</f>
        <v>0</v>
      </c>
      <c r="H28" s="15" t="n">
        <f aca="false">hidden1!FD19</f>
        <v>0</v>
      </c>
      <c r="I28" s="15" t="n">
        <f aca="false">hidden1!FE19</f>
        <v>0</v>
      </c>
      <c r="J28" s="15" t="n">
        <f aca="false">hidden1!FF19</f>
        <v>0</v>
      </c>
      <c r="K28" s="15" t="n">
        <f aca="false">hidden1!FG19</f>
        <v>0</v>
      </c>
    </row>
    <row r="29" customFormat="false" ht="12" hidden="false" customHeight="false" outlineLevel="0" collapsed="false">
      <c r="A29" s="14" t="str">
        <f aca="false">hidden1!A20</f>
        <v>Ярославская область</v>
      </c>
      <c r="B29" s="15" t="n">
        <f aca="false">hidden1!EX20</f>
        <v>0</v>
      </c>
      <c r="C29" s="15" t="n">
        <f aca="false">hidden1!EY20</f>
        <v>0</v>
      </c>
      <c r="D29" s="15" t="n">
        <f aca="false">hidden1!EZ20</f>
        <v>0</v>
      </c>
      <c r="E29" s="15" t="n">
        <f aca="false">hidden1!FA20</f>
        <v>0</v>
      </c>
      <c r="F29" s="15" t="n">
        <f aca="false">hidden1!FB20</f>
        <v>0</v>
      </c>
      <c r="G29" s="15" t="n">
        <f aca="false">hidden1!FC20</f>
        <v>0</v>
      </c>
      <c r="H29" s="15" t="n">
        <f aca="false">hidden1!FD20</f>
        <v>0</v>
      </c>
      <c r="I29" s="15" t="n">
        <f aca="false">hidden1!FE20</f>
        <v>0</v>
      </c>
      <c r="J29" s="15" t="n">
        <f aca="false">hidden1!FF20</f>
        <v>0</v>
      </c>
      <c r="K29" s="15" t="n">
        <f aca="false">hidden1!FG20</f>
        <v>0</v>
      </c>
    </row>
    <row r="30" customFormat="false" ht="12" hidden="false" customHeight="false" outlineLevel="0" collapsed="false">
      <c r="A30" s="14" t="str">
        <f aca="false">hidden1!A21</f>
        <v>город Москва</v>
      </c>
      <c r="B30" s="15" t="n">
        <f aca="false">hidden1!EX21</f>
        <v>0</v>
      </c>
      <c r="C30" s="15" t="n">
        <f aca="false">hidden1!EY21</f>
        <v>0</v>
      </c>
      <c r="D30" s="15" t="n">
        <f aca="false">hidden1!EZ21</f>
        <v>0</v>
      </c>
      <c r="E30" s="15" t="n">
        <f aca="false">hidden1!FA21</f>
        <v>0</v>
      </c>
      <c r="F30" s="15" t="n">
        <f aca="false">hidden1!FB21</f>
        <v>0</v>
      </c>
      <c r="G30" s="15" t="n">
        <f aca="false">hidden1!FC21</f>
        <v>0</v>
      </c>
      <c r="H30" s="15" t="n">
        <f aca="false">hidden1!FD21</f>
        <v>0</v>
      </c>
      <c r="I30" s="15" t="n">
        <f aca="false">hidden1!FE21</f>
        <v>0</v>
      </c>
      <c r="J30" s="15" t="n">
        <f aca="false">hidden1!FF21</f>
        <v>0</v>
      </c>
      <c r="K30" s="15" t="n">
        <f aca="false">hidden1!FG21</f>
        <v>0</v>
      </c>
    </row>
    <row r="31" customFormat="false" ht="12" hidden="false" customHeight="false" outlineLevel="0" collapsed="false">
      <c r="A31" s="14" t="str">
        <f aca="false">hidden1!A22</f>
        <v>СЕВЕРО-ЗАПАДНЫЙ ФЕДЕРАЛЬНЫЙ ОКРУГ</v>
      </c>
      <c r="B31" s="15" t="n">
        <f aca="false">hidden1!EX22</f>
        <v>0</v>
      </c>
      <c r="C31" s="15" t="n">
        <f aca="false">hidden1!EY22</f>
        <v>0</v>
      </c>
      <c r="D31" s="15" t="n">
        <f aca="false">hidden1!EZ22</f>
        <v>0</v>
      </c>
      <c r="E31" s="15" t="n">
        <f aca="false">hidden1!FA22</f>
        <v>0</v>
      </c>
      <c r="F31" s="15" t="n">
        <f aca="false">hidden1!FB22</f>
        <v>0</v>
      </c>
      <c r="G31" s="15" t="n">
        <f aca="false">hidden1!FC22</f>
        <v>0</v>
      </c>
      <c r="H31" s="15" t="n">
        <f aca="false">hidden1!FD22</f>
        <v>0</v>
      </c>
      <c r="I31" s="15" t="n">
        <f aca="false">hidden1!FE22</f>
        <v>0</v>
      </c>
      <c r="J31" s="15" t="n">
        <f aca="false">hidden1!FF22</f>
        <v>0</v>
      </c>
      <c r="K31" s="15" t="n">
        <f aca="false">hidden1!FG22</f>
        <v>0</v>
      </c>
    </row>
    <row r="32" customFormat="false" ht="12" hidden="false" customHeight="false" outlineLevel="0" collapsed="false">
      <c r="A32" s="14" t="str">
        <f aca="false">hidden1!A23</f>
        <v>Республика Карелия</v>
      </c>
      <c r="B32" s="15" t="n">
        <f aca="false">hidden1!EX23</f>
        <v>0</v>
      </c>
      <c r="C32" s="15" t="n">
        <f aca="false">hidden1!EY23</f>
        <v>0</v>
      </c>
      <c r="D32" s="15" t="n">
        <f aca="false">hidden1!EZ23</f>
        <v>0</v>
      </c>
      <c r="E32" s="15" t="n">
        <f aca="false">hidden1!FA23</f>
        <v>0</v>
      </c>
      <c r="F32" s="15" t="n">
        <f aca="false">hidden1!FB23</f>
        <v>0</v>
      </c>
      <c r="G32" s="15" t="n">
        <f aca="false">hidden1!FC23</f>
        <v>0</v>
      </c>
      <c r="H32" s="15" t="n">
        <f aca="false">hidden1!FD23</f>
        <v>0</v>
      </c>
      <c r="I32" s="15" t="n">
        <f aca="false">hidden1!FE23</f>
        <v>0</v>
      </c>
      <c r="J32" s="15" t="n">
        <f aca="false">hidden1!FF23</f>
        <v>0</v>
      </c>
      <c r="K32" s="15" t="n">
        <f aca="false">hidden1!FG23</f>
        <v>0</v>
      </c>
    </row>
    <row r="33" customFormat="false" ht="12" hidden="false" customHeight="false" outlineLevel="0" collapsed="false">
      <c r="A33" s="14" t="str">
        <f aca="false">hidden1!A24</f>
        <v>Республика Коми</v>
      </c>
      <c r="B33" s="15" t="n">
        <f aca="false">hidden1!EX24</f>
        <v>0</v>
      </c>
      <c r="C33" s="15" t="n">
        <f aca="false">hidden1!EY24</f>
        <v>0</v>
      </c>
      <c r="D33" s="15" t="n">
        <f aca="false">hidden1!EZ24</f>
        <v>0</v>
      </c>
      <c r="E33" s="15" t="n">
        <f aca="false">hidden1!FA24</f>
        <v>0</v>
      </c>
      <c r="F33" s="15" t="n">
        <f aca="false">hidden1!FB24</f>
        <v>0</v>
      </c>
      <c r="G33" s="15" t="n">
        <f aca="false">hidden1!FC24</f>
        <v>0</v>
      </c>
      <c r="H33" s="15" t="n">
        <f aca="false">hidden1!FD24</f>
        <v>0</v>
      </c>
      <c r="I33" s="15" t="n">
        <f aca="false">hidden1!FE24</f>
        <v>0</v>
      </c>
      <c r="J33" s="15" t="n">
        <f aca="false">hidden1!FF24</f>
        <v>0</v>
      </c>
      <c r="K33" s="15" t="n">
        <f aca="false">hidden1!FG24</f>
        <v>0</v>
      </c>
    </row>
    <row r="34" customFormat="false" ht="12" hidden="false" customHeight="false" outlineLevel="0" collapsed="false">
      <c r="A34" s="14" t="str">
        <f aca="false">hidden1!A25</f>
        <v>Архангельская область</v>
      </c>
      <c r="B34" s="15" t="n">
        <f aca="false">hidden1!EX25</f>
        <v>0</v>
      </c>
      <c r="C34" s="15" t="n">
        <f aca="false">hidden1!EY25</f>
        <v>0</v>
      </c>
      <c r="D34" s="15" t="n">
        <f aca="false">hidden1!EZ25</f>
        <v>0</v>
      </c>
      <c r="E34" s="15" t="n">
        <f aca="false">hidden1!FA25</f>
        <v>0</v>
      </c>
      <c r="F34" s="15" t="n">
        <f aca="false">hidden1!FB25</f>
        <v>0</v>
      </c>
      <c r="G34" s="15" t="n">
        <f aca="false">hidden1!FC25</f>
        <v>0</v>
      </c>
      <c r="H34" s="15" t="n">
        <f aca="false">hidden1!FD25</f>
        <v>0</v>
      </c>
      <c r="I34" s="15" t="n">
        <f aca="false">hidden1!FE25</f>
        <v>0</v>
      </c>
      <c r="J34" s="15" t="n">
        <f aca="false">hidden1!FF25</f>
        <v>0</v>
      </c>
      <c r="K34" s="15" t="n">
        <f aca="false">hidden1!FG25</f>
        <v>0</v>
      </c>
    </row>
    <row r="35" customFormat="false" ht="12" hidden="false" customHeight="false" outlineLevel="0" collapsed="false">
      <c r="A35" s="14" t="str">
        <f aca="false">hidden1!A26</f>
        <v>Вологодская область</v>
      </c>
      <c r="B35" s="15" t="n">
        <f aca="false">hidden1!EX26</f>
        <v>0</v>
      </c>
      <c r="C35" s="15" t="n">
        <f aca="false">hidden1!EY26</f>
        <v>0</v>
      </c>
      <c r="D35" s="15" t="n">
        <f aca="false">hidden1!EZ26</f>
        <v>0</v>
      </c>
      <c r="E35" s="15" t="n">
        <f aca="false">hidden1!FA26</f>
        <v>0</v>
      </c>
      <c r="F35" s="15" t="n">
        <f aca="false">hidden1!FB26</f>
        <v>0</v>
      </c>
      <c r="G35" s="15" t="n">
        <f aca="false">hidden1!FC26</f>
        <v>0</v>
      </c>
      <c r="H35" s="15" t="n">
        <f aca="false">hidden1!FD26</f>
        <v>0</v>
      </c>
      <c r="I35" s="15" t="n">
        <f aca="false">hidden1!FE26</f>
        <v>0</v>
      </c>
      <c r="J35" s="15" t="n">
        <f aca="false">hidden1!FF26</f>
        <v>0</v>
      </c>
      <c r="K35" s="15" t="n">
        <f aca="false">hidden1!FG26</f>
        <v>0</v>
      </c>
    </row>
    <row r="36" customFormat="false" ht="12" hidden="false" customHeight="false" outlineLevel="0" collapsed="false">
      <c r="A36" s="14" t="str">
        <f aca="false">hidden1!A27</f>
        <v>Калининградская область</v>
      </c>
      <c r="B36" s="15" t="n">
        <f aca="false">hidden1!EX27</f>
        <v>0</v>
      </c>
      <c r="C36" s="15" t="n">
        <f aca="false">hidden1!EY27</f>
        <v>0</v>
      </c>
      <c r="D36" s="15" t="n">
        <f aca="false">hidden1!EZ27</f>
        <v>0</v>
      </c>
      <c r="E36" s="15" t="n">
        <f aca="false">hidden1!FA27</f>
        <v>0</v>
      </c>
      <c r="F36" s="15" t="n">
        <f aca="false">hidden1!FB27</f>
        <v>0</v>
      </c>
      <c r="G36" s="15" t="n">
        <f aca="false">hidden1!FC27</f>
        <v>0</v>
      </c>
      <c r="H36" s="15" t="n">
        <f aca="false">hidden1!FD27</f>
        <v>0</v>
      </c>
      <c r="I36" s="15" t="n">
        <f aca="false">hidden1!FE27</f>
        <v>0</v>
      </c>
      <c r="J36" s="15" t="n">
        <f aca="false">hidden1!FF27</f>
        <v>0</v>
      </c>
      <c r="K36" s="15" t="n">
        <f aca="false">hidden1!FG27</f>
        <v>0</v>
      </c>
    </row>
    <row r="37" customFormat="false" ht="12" hidden="false" customHeight="false" outlineLevel="0" collapsed="false">
      <c r="A37" s="14" t="str">
        <f aca="false">hidden1!A28</f>
        <v>Ленинградская область</v>
      </c>
      <c r="B37" s="15" t="n">
        <f aca="false">hidden1!EX28</f>
        <v>0</v>
      </c>
      <c r="C37" s="15" t="n">
        <f aca="false">hidden1!EY28</f>
        <v>0</v>
      </c>
      <c r="D37" s="15" t="n">
        <f aca="false">hidden1!EZ28</f>
        <v>0</v>
      </c>
      <c r="E37" s="15" t="n">
        <f aca="false">hidden1!FA28</f>
        <v>0</v>
      </c>
      <c r="F37" s="15" t="n">
        <f aca="false">hidden1!FB28</f>
        <v>0</v>
      </c>
      <c r="G37" s="15" t="n">
        <f aca="false">hidden1!FC28</f>
        <v>0</v>
      </c>
      <c r="H37" s="15" t="n">
        <f aca="false">hidden1!FD28</f>
        <v>0</v>
      </c>
      <c r="I37" s="15" t="n">
        <f aca="false">hidden1!FE28</f>
        <v>0</v>
      </c>
      <c r="J37" s="15" t="n">
        <f aca="false">hidden1!FF28</f>
        <v>0</v>
      </c>
      <c r="K37" s="15" t="n">
        <f aca="false">hidden1!FG28</f>
        <v>0</v>
      </c>
    </row>
    <row r="38" customFormat="false" ht="12" hidden="false" customHeight="false" outlineLevel="0" collapsed="false">
      <c r="A38" s="14" t="str">
        <f aca="false">hidden1!A29</f>
        <v>Мурманская область</v>
      </c>
      <c r="B38" s="15" t="n">
        <f aca="false">hidden1!EX29</f>
        <v>0</v>
      </c>
      <c r="C38" s="15" t="n">
        <f aca="false">hidden1!EY29</f>
        <v>0</v>
      </c>
      <c r="D38" s="15" t="n">
        <f aca="false">hidden1!EZ29</f>
        <v>0</v>
      </c>
      <c r="E38" s="15" t="n">
        <f aca="false">hidden1!FA29</f>
        <v>0</v>
      </c>
      <c r="F38" s="15" t="n">
        <f aca="false">hidden1!FB29</f>
        <v>0</v>
      </c>
      <c r="G38" s="15" t="n">
        <f aca="false">hidden1!FC29</f>
        <v>0</v>
      </c>
      <c r="H38" s="15" t="n">
        <f aca="false">hidden1!FD29</f>
        <v>0</v>
      </c>
      <c r="I38" s="15" t="n">
        <f aca="false">hidden1!FE29</f>
        <v>0</v>
      </c>
      <c r="J38" s="15" t="n">
        <f aca="false">hidden1!FF29</f>
        <v>0</v>
      </c>
      <c r="K38" s="15" t="n">
        <f aca="false">hidden1!FG29</f>
        <v>0</v>
      </c>
    </row>
    <row r="39" customFormat="false" ht="12" hidden="false" customHeight="false" outlineLevel="0" collapsed="false">
      <c r="A39" s="14" t="str">
        <f aca="false">hidden1!A30</f>
        <v>Новгородская область</v>
      </c>
      <c r="B39" s="15" t="n">
        <f aca="false">hidden1!EX30</f>
        <v>0</v>
      </c>
      <c r="C39" s="15" t="n">
        <f aca="false">hidden1!EY30</f>
        <v>0</v>
      </c>
      <c r="D39" s="15" t="n">
        <f aca="false">hidden1!EZ30</f>
        <v>0</v>
      </c>
      <c r="E39" s="15" t="n">
        <f aca="false">hidden1!FA30</f>
        <v>0</v>
      </c>
      <c r="F39" s="15" t="n">
        <f aca="false">hidden1!FB30</f>
        <v>0</v>
      </c>
      <c r="G39" s="15" t="n">
        <f aca="false">hidden1!FC30</f>
        <v>0</v>
      </c>
      <c r="H39" s="15" t="n">
        <f aca="false">hidden1!FD30</f>
        <v>0</v>
      </c>
      <c r="I39" s="15" t="n">
        <f aca="false">hidden1!FE30</f>
        <v>0</v>
      </c>
      <c r="J39" s="15" t="n">
        <f aca="false">hidden1!FF30</f>
        <v>0</v>
      </c>
      <c r="K39" s="15" t="n">
        <f aca="false">hidden1!FG30</f>
        <v>0</v>
      </c>
    </row>
    <row r="40" customFormat="false" ht="12" hidden="false" customHeight="false" outlineLevel="0" collapsed="false">
      <c r="A40" s="14" t="str">
        <f aca="false">hidden1!A31</f>
        <v>Псковская область</v>
      </c>
      <c r="B40" s="15" t="n">
        <f aca="false">hidden1!EX31</f>
        <v>0</v>
      </c>
      <c r="C40" s="15" t="n">
        <f aca="false">hidden1!EY31</f>
        <v>0</v>
      </c>
      <c r="D40" s="15" t="n">
        <f aca="false">hidden1!EZ31</f>
        <v>0</v>
      </c>
      <c r="E40" s="15" t="n">
        <f aca="false">hidden1!FA31</f>
        <v>0</v>
      </c>
      <c r="F40" s="15" t="n">
        <f aca="false">hidden1!FB31</f>
        <v>0</v>
      </c>
      <c r="G40" s="15" t="n">
        <f aca="false">hidden1!FC31</f>
        <v>0</v>
      </c>
      <c r="H40" s="15" t="n">
        <f aca="false">hidden1!FD31</f>
        <v>0</v>
      </c>
      <c r="I40" s="15" t="n">
        <f aca="false">hidden1!FE31</f>
        <v>0</v>
      </c>
      <c r="J40" s="15" t="n">
        <f aca="false">hidden1!FF31</f>
        <v>0</v>
      </c>
      <c r="K40" s="15" t="n">
        <f aca="false">hidden1!FG31</f>
        <v>0</v>
      </c>
    </row>
    <row r="41" customFormat="false" ht="12" hidden="false" customHeight="false" outlineLevel="0" collapsed="false">
      <c r="A41" s="14" t="str">
        <f aca="false">hidden1!A32</f>
        <v>город Санкт-Петербург</v>
      </c>
      <c r="B41" s="15" t="n">
        <f aca="false">hidden1!EX32</f>
        <v>0</v>
      </c>
      <c r="C41" s="15" t="n">
        <f aca="false">hidden1!EY32</f>
        <v>0</v>
      </c>
      <c r="D41" s="15" t="n">
        <f aca="false">hidden1!EZ32</f>
        <v>0</v>
      </c>
      <c r="E41" s="15" t="n">
        <f aca="false">hidden1!FA32</f>
        <v>0</v>
      </c>
      <c r="F41" s="15" t="n">
        <f aca="false">hidden1!FB32</f>
        <v>0</v>
      </c>
      <c r="G41" s="15" t="n">
        <f aca="false">hidden1!FC32</f>
        <v>0</v>
      </c>
      <c r="H41" s="15" t="n">
        <f aca="false">hidden1!FD32</f>
        <v>0</v>
      </c>
      <c r="I41" s="15" t="n">
        <f aca="false">hidden1!FE32</f>
        <v>0</v>
      </c>
      <c r="J41" s="15" t="n">
        <f aca="false">hidden1!FF32</f>
        <v>0</v>
      </c>
      <c r="K41" s="15" t="n">
        <f aca="false">hidden1!FG32</f>
        <v>0</v>
      </c>
    </row>
    <row r="42" customFormat="false" ht="12" hidden="false" customHeight="false" outlineLevel="0" collapsed="false">
      <c r="A42" s="14" t="str">
        <f aca="false">hidden1!A33</f>
        <v>Ненецкий АО</v>
      </c>
      <c r="B42" s="15" t="n">
        <f aca="false">hidden1!EX33</f>
        <v>0</v>
      </c>
      <c r="C42" s="15" t="n">
        <f aca="false">hidden1!EY33</f>
        <v>0</v>
      </c>
      <c r="D42" s="15" t="n">
        <f aca="false">hidden1!EZ33</f>
        <v>0</v>
      </c>
      <c r="E42" s="15" t="n">
        <f aca="false">hidden1!FA33</f>
        <v>0</v>
      </c>
      <c r="F42" s="15" t="n">
        <f aca="false">hidden1!FB33</f>
        <v>0</v>
      </c>
      <c r="G42" s="15" t="n">
        <f aca="false">hidden1!FC33</f>
        <v>0</v>
      </c>
      <c r="H42" s="15" t="n">
        <f aca="false">hidden1!FD33</f>
        <v>0</v>
      </c>
      <c r="I42" s="15" t="n">
        <f aca="false">hidden1!FE33</f>
        <v>0</v>
      </c>
      <c r="J42" s="15" t="n">
        <f aca="false">hidden1!FF33</f>
        <v>0</v>
      </c>
      <c r="K42" s="15" t="n">
        <f aca="false">hidden1!FG33</f>
        <v>0</v>
      </c>
    </row>
    <row r="43" customFormat="false" ht="12" hidden="false" customHeight="false" outlineLevel="0" collapsed="false">
      <c r="A43" s="14" t="str">
        <f aca="false">hidden1!A34</f>
        <v>СЕВЕРО-КАВКАЗСКИЙ ФЕДЕРАЛЬНЫЙ ОКРУГ</v>
      </c>
      <c r="B43" s="15" t="n">
        <f aca="false">hidden1!EX34</f>
        <v>392686</v>
      </c>
      <c r="C43" s="15" t="n">
        <f aca="false">hidden1!EY34</f>
        <v>23168</v>
      </c>
      <c r="D43" s="15" t="n">
        <f aca="false">hidden1!EZ34</f>
        <v>0</v>
      </c>
      <c r="E43" s="15" t="n">
        <f aca="false">hidden1!FA34</f>
        <v>0</v>
      </c>
      <c r="F43" s="15" t="n">
        <f aca="false">hidden1!FB34</f>
        <v>0</v>
      </c>
      <c r="G43" s="15" t="n">
        <f aca="false">hidden1!FC34</f>
        <v>0</v>
      </c>
      <c r="H43" s="15" t="n">
        <f aca="false">hidden1!FD34</f>
        <v>0</v>
      </c>
      <c r="I43" s="15" t="n">
        <f aca="false">hidden1!FE34</f>
        <v>0</v>
      </c>
      <c r="J43" s="15" t="n">
        <f aca="false">hidden1!FF34</f>
        <v>0</v>
      </c>
      <c r="K43" s="15" t="n">
        <f aca="false">hidden1!FG34</f>
        <v>0</v>
      </c>
    </row>
    <row r="44" customFormat="false" ht="12" hidden="false" customHeight="false" outlineLevel="0" collapsed="false">
      <c r="A44" s="14" t="str">
        <f aca="false">hidden1!A35</f>
        <v>Республика Дагестан</v>
      </c>
      <c r="B44" s="15" t="n">
        <f aca="false">hidden1!EX35</f>
        <v>0</v>
      </c>
      <c r="C44" s="15" t="n">
        <f aca="false">hidden1!EY35</f>
        <v>0</v>
      </c>
      <c r="D44" s="15" t="n">
        <f aca="false">hidden1!EZ35</f>
        <v>0</v>
      </c>
      <c r="E44" s="15" t="n">
        <f aca="false">hidden1!FA35</f>
        <v>0</v>
      </c>
      <c r="F44" s="15" t="n">
        <f aca="false">hidden1!FB35</f>
        <v>0</v>
      </c>
      <c r="G44" s="15" t="n">
        <f aca="false">hidden1!FC35</f>
        <v>0</v>
      </c>
      <c r="H44" s="15" t="n">
        <f aca="false">hidden1!FD35</f>
        <v>0</v>
      </c>
      <c r="I44" s="15" t="n">
        <f aca="false">hidden1!FE35</f>
        <v>0</v>
      </c>
      <c r="J44" s="15" t="n">
        <f aca="false">hidden1!FF35</f>
        <v>0</v>
      </c>
      <c r="K44" s="15" t="n">
        <f aca="false">hidden1!FG35</f>
        <v>0</v>
      </c>
    </row>
    <row r="45" customFormat="false" ht="12" hidden="false" customHeight="false" outlineLevel="0" collapsed="false">
      <c r="A45" s="14" t="str">
        <f aca="false">hidden1!A36</f>
        <v>Республика Ингушетия</v>
      </c>
      <c r="B45" s="15" t="n">
        <f aca="false">hidden1!EX36</f>
        <v>0</v>
      </c>
      <c r="C45" s="15" t="n">
        <f aca="false">hidden1!EY36</f>
        <v>0</v>
      </c>
      <c r="D45" s="15" t="n">
        <f aca="false">hidden1!EZ36</f>
        <v>0</v>
      </c>
      <c r="E45" s="15" t="n">
        <f aca="false">hidden1!FA36</f>
        <v>0</v>
      </c>
      <c r="F45" s="15" t="n">
        <f aca="false">hidden1!FB36</f>
        <v>0</v>
      </c>
      <c r="G45" s="15" t="n">
        <f aca="false">hidden1!FC36</f>
        <v>0</v>
      </c>
      <c r="H45" s="15" t="n">
        <f aca="false">hidden1!FD36</f>
        <v>0</v>
      </c>
      <c r="I45" s="15" t="n">
        <f aca="false">hidden1!FE36</f>
        <v>0</v>
      </c>
      <c r="J45" s="15" t="n">
        <f aca="false">hidden1!FF36</f>
        <v>0</v>
      </c>
      <c r="K45" s="15" t="n">
        <f aca="false">hidden1!FG36</f>
        <v>0</v>
      </c>
    </row>
    <row r="46" customFormat="false" ht="12" hidden="false" customHeight="false" outlineLevel="0" collapsed="false">
      <c r="A46" s="14" t="str">
        <f aca="false">hidden1!A37</f>
        <v>Кабардино-Балкарская Республика</v>
      </c>
      <c r="B46" s="15" t="n">
        <f aca="false">hidden1!EX37</f>
        <v>392686</v>
      </c>
      <c r="C46" s="15" t="n">
        <f aca="false">hidden1!EY37</f>
        <v>23168</v>
      </c>
      <c r="D46" s="15" t="n">
        <f aca="false">hidden1!EZ37</f>
        <v>0</v>
      </c>
      <c r="E46" s="15" t="n">
        <f aca="false">hidden1!FA37</f>
        <v>0</v>
      </c>
      <c r="F46" s="15" t="n">
        <f aca="false">hidden1!FB37</f>
        <v>0</v>
      </c>
      <c r="G46" s="15" t="n">
        <f aca="false">hidden1!FC37</f>
        <v>0</v>
      </c>
      <c r="H46" s="15" t="n">
        <f aca="false">hidden1!FD37</f>
        <v>0</v>
      </c>
      <c r="I46" s="15" t="n">
        <f aca="false">hidden1!FE37</f>
        <v>0</v>
      </c>
      <c r="J46" s="15" t="n">
        <f aca="false">hidden1!FF37</f>
        <v>0</v>
      </c>
      <c r="K46" s="15" t="n">
        <f aca="false">hidden1!FG37</f>
        <v>0</v>
      </c>
    </row>
    <row r="47" customFormat="false" ht="12" hidden="false" customHeight="false" outlineLevel="0" collapsed="false">
      <c r="A47" s="14" t="str">
        <f aca="false">hidden1!A38</f>
        <v>Карачаево-Черкесская Республика</v>
      </c>
      <c r="B47" s="15" t="n">
        <f aca="false">hidden1!EX38</f>
        <v>0</v>
      </c>
      <c r="C47" s="15" t="n">
        <f aca="false">hidden1!EY38</f>
        <v>0</v>
      </c>
      <c r="D47" s="15" t="n">
        <f aca="false">hidden1!EZ38</f>
        <v>0</v>
      </c>
      <c r="E47" s="15" t="n">
        <f aca="false">hidden1!FA38</f>
        <v>0</v>
      </c>
      <c r="F47" s="15" t="n">
        <f aca="false">hidden1!FB38</f>
        <v>0</v>
      </c>
      <c r="G47" s="15" t="n">
        <f aca="false">hidden1!FC38</f>
        <v>0</v>
      </c>
      <c r="H47" s="15" t="n">
        <f aca="false">hidden1!FD38</f>
        <v>0</v>
      </c>
      <c r="I47" s="15" t="n">
        <f aca="false">hidden1!FE38</f>
        <v>0</v>
      </c>
      <c r="J47" s="15" t="n">
        <f aca="false">hidden1!FF38</f>
        <v>0</v>
      </c>
      <c r="K47" s="15" t="n">
        <f aca="false">hidden1!FG38</f>
        <v>0</v>
      </c>
    </row>
    <row r="48" customFormat="false" ht="12" hidden="false" customHeight="false" outlineLevel="0" collapsed="false">
      <c r="A48" s="14" t="str">
        <f aca="false">hidden1!A39</f>
        <v>Республика Северная Осетия-Алания</v>
      </c>
      <c r="B48" s="15" t="n">
        <f aca="false">hidden1!EX39</f>
        <v>0</v>
      </c>
      <c r="C48" s="15" t="n">
        <f aca="false">hidden1!EY39</f>
        <v>0</v>
      </c>
      <c r="D48" s="15" t="n">
        <f aca="false">hidden1!EZ39</f>
        <v>0</v>
      </c>
      <c r="E48" s="15" t="n">
        <f aca="false">hidden1!FA39</f>
        <v>0</v>
      </c>
      <c r="F48" s="15" t="n">
        <f aca="false">hidden1!FB39</f>
        <v>0</v>
      </c>
      <c r="G48" s="15" t="n">
        <f aca="false">hidden1!FC39</f>
        <v>0</v>
      </c>
      <c r="H48" s="15" t="n">
        <f aca="false">hidden1!FD39</f>
        <v>0</v>
      </c>
      <c r="I48" s="15" t="n">
        <f aca="false">hidden1!FE39</f>
        <v>0</v>
      </c>
      <c r="J48" s="15" t="n">
        <f aca="false">hidden1!FF39</f>
        <v>0</v>
      </c>
      <c r="K48" s="15" t="n">
        <f aca="false">hidden1!FG39</f>
        <v>0</v>
      </c>
    </row>
    <row r="49" customFormat="false" ht="12" hidden="false" customHeight="false" outlineLevel="0" collapsed="false">
      <c r="A49" s="14" t="str">
        <f aca="false">hidden1!A40</f>
        <v>Чеченская Республика</v>
      </c>
      <c r="B49" s="15" t="n">
        <f aca="false">hidden1!EX40</f>
        <v>0</v>
      </c>
      <c r="C49" s="15" t="n">
        <f aca="false">hidden1!EY40</f>
        <v>0</v>
      </c>
      <c r="D49" s="15" t="n">
        <f aca="false">hidden1!EZ40</f>
        <v>0</v>
      </c>
      <c r="E49" s="15" t="n">
        <f aca="false">hidden1!FA40</f>
        <v>0</v>
      </c>
      <c r="F49" s="15" t="n">
        <f aca="false">hidden1!FB40</f>
        <v>0</v>
      </c>
      <c r="G49" s="15" t="n">
        <f aca="false">hidden1!FC40</f>
        <v>0</v>
      </c>
      <c r="H49" s="15" t="n">
        <f aca="false">hidden1!FD40</f>
        <v>0</v>
      </c>
      <c r="I49" s="15" t="n">
        <f aca="false">hidden1!FE40</f>
        <v>0</v>
      </c>
      <c r="J49" s="15" t="n">
        <f aca="false">hidden1!FF40</f>
        <v>0</v>
      </c>
      <c r="K49" s="15" t="n">
        <f aca="false">hidden1!FG40</f>
        <v>0</v>
      </c>
    </row>
    <row r="50" customFormat="false" ht="12" hidden="false" customHeight="false" outlineLevel="0" collapsed="false">
      <c r="A50" s="14" t="str">
        <f aca="false">hidden1!A41</f>
        <v>Ставропольский край</v>
      </c>
      <c r="B50" s="15" t="n">
        <f aca="false">hidden1!EX41</f>
        <v>0</v>
      </c>
      <c r="C50" s="15" t="n">
        <f aca="false">hidden1!EY41</f>
        <v>0</v>
      </c>
      <c r="D50" s="15" t="n">
        <f aca="false">hidden1!EZ41</f>
        <v>0</v>
      </c>
      <c r="E50" s="15" t="n">
        <f aca="false">hidden1!FA41</f>
        <v>0</v>
      </c>
      <c r="F50" s="15" t="n">
        <f aca="false">hidden1!FB41</f>
        <v>0</v>
      </c>
      <c r="G50" s="15" t="n">
        <f aca="false">hidden1!FC41</f>
        <v>0</v>
      </c>
      <c r="H50" s="15" t="n">
        <f aca="false">hidden1!FD41</f>
        <v>0</v>
      </c>
      <c r="I50" s="15" t="n">
        <f aca="false">hidden1!FE41</f>
        <v>0</v>
      </c>
      <c r="J50" s="15" t="n">
        <f aca="false">hidden1!FF41</f>
        <v>0</v>
      </c>
      <c r="K50" s="15" t="n">
        <f aca="false">hidden1!FG41</f>
        <v>0</v>
      </c>
    </row>
    <row r="51" customFormat="false" ht="12" hidden="false" customHeight="false" outlineLevel="0" collapsed="false">
      <c r="A51" s="14" t="str">
        <f aca="false">hidden1!A42</f>
        <v>ЮЖНЫЙ ФЕДЕРАЛЬНЫЙ ОКРУГ</v>
      </c>
      <c r="B51" s="15" t="n">
        <f aca="false">hidden1!EX42</f>
        <v>0</v>
      </c>
      <c r="C51" s="15" t="n">
        <f aca="false">hidden1!EY42</f>
        <v>0</v>
      </c>
      <c r="D51" s="15" t="n">
        <f aca="false">hidden1!EZ42</f>
        <v>0</v>
      </c>
      <c r="E51" s="15" t="n">
        <f aca="false">hidden1!FA42</f>
        <v>0</v>
      </c>
      <c r="F51" s="15" t="n">
        <f aca="false">hidden1!FB42</f>
        <v>0</v>
      </c>
      <c r="G51" s="15" t="n">
        <f aca="false">hidden1!FC42</f>
        <v>0</v>
      </c>
      <c r="H51" s="15" t="n">
        <f aca="false">hidden1!FD42</f>
        <v>0</v>
      </c>
      <c r="I51" s="15" t="n">
        <f aca="false">hidden1!FE42</f>
        <v>0</v>
      </c>
      <c r="J51" s="15" t="n">
        <f aca="false">hidden1!FF42</f>
        <v>0</v>
      </c>
      <c r="K51" s="15" t="n">
        <f aca="false">hidden1!FG42</f>
        <v>0</v>
      </c>
    </row>
    <row r="52" customFormat="false" ht="12" hidden="false" customHeight="false" outlineLevel="0" collapsed="false">
      <c r="A52" s="14" t="str">
        <f aca="false">hidden1!A43</f>
        <v>Республика Адыгея</v>
      </c>
      <c r="B52" s="15" t="n">
        <f aca="false">hidden1!EX43</f>
        <v>0</v>
      </c>
      <c r="C52" s="15" t="n">
        <f aca="false">hidden1!EY43</f>
        <v>0</v>
      </c>
      <c r="D52" s="15" t="n">
        <f aca="false">hidden1!EZ43</f>
        <v>0</v>
      </c>
      <c r="E52" s="15" t="n">
        <f aca="false">hidden1!FA43</f>
        <v>0</v>
      </c>
      <c r="F52" s="15" t="n">
        <f aca="false">hidden1!FB43</f>
        <v>0</v>
      </c>
      <c r="G52" s="15" t="n">
        <f aca="false">hidden1!FC43</f>
        <v>0</v>
      </c>
      <c r="H52" s="15" t="n">
        <f aca="false">hidden1!FD43</f>
        <v>0</v>
      </c>
      <c r="I52" s="15" t="n">
        <f aca="false">hidden1!FE43</f>
        <v>0</v>
      </c>
      <c r="J52" s="15" t="n">
        <f aca="false">hidden1!FF43</f>
        <v>0</v>
      </c>
      <c r="K52" s="15" t="n">
        <f aca="false">hidden1!FG43</f>
        <v>0</v>
      </c>
    </row>
    <row r="53" customFormat="false" ht="12" hidden="false" customHeight="false" outlineLevel="0" collapsed="false">
      <c r="A53" s="14" t="str">
        <f aca="false">hidden1!A44</f>
        <v>Республика Калмыкия</v>
      </c>
      <c r="B53" s="15" t="n">
        <f aca="false">hidden1!EX44</f>
        <v>0</v>
      </c>
      <c r="C53" s="15" t="n">
        <f aca="false">hidden1!EY44</f>
        <v>0</v>
      </c>
      <c r="D53" s="15" t="n">
        <f aca="false">hidden1!EZ44</f>
        <v>0</v>
      </c>
      <c r="E53" s="15" t="n">
        <f aca="false">hidden1!FA44</f>
        <v>0</v>
      </c>
      <c r="F53" s="15" t="n">
        <f aca="false">hidden1!FB44</f>
        <v>0</v>
      </c>
      <c r="G53" s="15" t="n">
        <f aca="false">hidden1!FC44</f>
        <v>0</v>
      </c>
      <c r="H53" s="15" t="n">
        <f aca="false">hidden1!FD44</f>
        <v>0</v>
      </c>
      <c r="I53" s="15" t="n">
        <f aca="false">hidden1!FE44</f>
        <v>0</v>
      </c>
      <c r="J53" s="15" t="n">
        <f aca="false">hidden1!FF44</f>
        <v>0</v>
      </c>
      <c r="K53" s="15" t="n">
        <f aca="false">hidden1!FG44</f>
        <v>0</v>
      </c>
    </row>
    <row r="54" customFormat="false" ht="12" hidden="false" customHeight="false" outlineLevel="0" collapsed="false">
      <c r="A54" s="14" t="str">
        <f aca="false">hidden1!A45</f>
        <v>Краснодарский край</v>
      </c>
      <c r="B54" s="15" t="n">
        <f aca="false">hidden1!EX45</f>
        <v>0</v>
      </c>
      <c r="C54" s="15" t="n">
        <f aca="false">hidden1!EY45</f>
        <v>0</v>
      </c>
      <c r="D54" s="15" t="n">
        <f aca="false">hidden1!EZ45</f>
        <v>0</v>
      </c>
      <c r="E54" s="15" t="n">
        <f aca="false">hidden1!FA45</f>
        <v>0</v>
      </c>
      <c r="F54" s="15" t="n">
        <f aca="false">hidden1!FB45</f>
        <v>0</v>
      </c>
      <c r="G54" s="15" t="n">
        <f aca="false">hidden1!FC45</f>
        <v>0</v>
      </c>
      <c r="H54" s="15" t="n">
        <f aca="false">hidden1!FD45</f>
        <v>0</v>
      </c>
      <c r="I54" s="15" t="n">
        <f aca="false">hidden1!FE45</f>
        <v>0</v>
      </c>
      <c r="J54" s="15" t="n">
        <f aca="false">hidden1!FF45</f>
        <v>0</v>
      </c>
      <c r="K54" s="15" t="n">
        <f aca="false">hidden1!FG45</f>
        <v>0</v>
      </c>
    </row>
    <row r="55" customFormat="false" ht="12" hidden="false" customHeight="false" outlineLevel="0" collapsed="false">
      <c r="A55" s="14" t="str">
        <f aca="false">hidden1!A46</f>
        <v>Астраханская область</v>
      </c>
      <c r="B55" s="15" t="n">
        <f aca="false">hidden1!EX46</f>
        <v>0</v>
      </c>
      <c r="C55" s="15" t="n">
        <f aca="false">hidden1!EY46</f>
        <v>0</v>
      </c>
      <c r="D55" s="15" t="n">
        <f aca="false">hidden1!EZ46</f>
        <v>0</v>
      </c>
      <c r="E55" s="15" t="n">
        <f aca="false">hidden1!FA46</f>
        <v>0</v>
      </c>
      <c r="F55" s="15" t="n">
        <f aca="false">hidden1!FB46</f>
        <v>0</v>
      </c>
      <c r="G55" s="15" t="n">
        <f aca="false">hidden1!FC46</f>
        <v>0</v>
      </c>
      <c r="H55" s="15" t="n">
        <f aca="false">hidden1!FD46</f>
        <v>0</v>
      </c>
      <c r="I55" s="15" t="n">
        <f aca="false">hidden1!FE46</f>
        <v>0</v>
      </c>
      <c r="J55" s="15" t="n">
        <f aca="false">hidden1!FF46</f>
        <v>0</v>
      </c>
      <c r="K55" s="15" t="n">
        <f aca="false">hidden1!FG46</f>
        <v>0</v>
      </c>
    </row>
    <row r="56" customFormat="false" ht="12" hidden="false" customHeight="false" outlineLevel="0" collapsed="false">
      <c r="A56" s="14" t="str">
        <f aca="false">hidden1!A47</f>
        <v>Волгоградская область</v>
      </c>
      <c r="B56" s="15" t="n">
        <f aca="false">hidden1!EX47</f>
        <v>0</v>
      </c>
      <c r="C56" s="15" t="n">
        <f aca="false">hidden1!EY47</f>
        <v>0</v>
      </c>
      <c r="D56" s="15" t="n">
        <f aca="false">hidden1!EZ47</f>
        <v>0</v>
      </c>
      <c r="E56" s="15" t="n">
        <f aca="false">hidden1!FA47</f>
        <v>0</v>
      </c>
      <c r="F56" s="15" t="n">
        <f aca="false">hidden1!FB47</f>
        <v>0</v>
      </c>
      <c r="G56" s="15" t="n">
        <f aca="false">hidden1!FC47</f>
        <v>0</v>
      </c>
      <c r="H56" s="15" t="n">
        <f aca="false">hidden1!FD47</f>
        <v>0</v>
      </c>
      <c r="I56" s="15" t="n">
        <f aca="false">hidden1!FE47</f>
        <v>0</v>
      </c>
      <c r="J56" s="15" t="n">
        <f aca="false">hidden1!FF47</f>
        <v>0</v>
      </c>
      <c r="K56" s="15" t="n">
        <f aca="false">hidden1!FG47</f>
        <v>0</v>
      </c>
    </row>
    <row r="57" customFormat="false" ht="12" hidden="false" customHeight="false" outlineLevel="0" collapsed="false">
      <c r="A57" s="14" t="str">
        <f aca="false">hidden1!A48</f>
        <v>Ростовская область</v>
      </c>
      <c r="B57" s="15" t="n">
        <f aca="false">hidden1!EX48</f>
        <v>0</v>
      </c>
      <c r="C57" s="15" t="n">
        <f aca="false">hidden1!EY48</f>
        <v>0</v>
      </c>
      <c r="D57" s="15" t="n">
        <f aca="false">hidden1!EZ48</f>
        <v>0</v>
      </c>
      <c r="E57" s="15" t="n">
        <f aca="false">hidden1!FA48</f>
        <v>0</v>
      </c>
      <c r="F57" s="15" t="n">
        <f aca="false">hidden1!FB48</f>
        <v>0</v>
      </c>
      <c r="G57" s="15" t="n">
        <f aca="false">hidden1!FC48</f>
        <v>0</v>
      </c>
      <c r="H57" s="15" t="n">
        <f aca="false">hidden1!FD48</f>
        <v>0</v>
      </c>
      <c r="I57" s="15" t="n">
        <f aca="false">hidden1!FE48</f>
        <v>0</v>
      </c>
      <c r="J57" s="15" t="n">
        <f aca="false">hidden1!FF48</f>
        <v>0</v>
      </c>
      <c r="K57" s="15" t="n">
        <f aca="false">hidden1!FG48</f>
        <v>0</v>
      </c>
    </row>
    <row r="58" customFormat="false" ht="12" hidden="false" customHeight="false" outlineLevel="0" collapsed="false">
      <c r="A58" s="14" t="str">
        <f aca="false">hidden1!A49</f>
        <v>ПРИВОЛЖСКИЙ ФЕДЕРАЛЬНЫЙ ОКРУГ</v>
      </c>
      <c r="B58" s="15" t="n">
        <f aca="false">hidden1!EX49</f>
        <v>67454</v>
      </c>
      <c r="C58" s="15" t="n">
        <f aca="false">hidden1!EY49</f>
        <v>3980</v>
      </c>
      <c r="D58" s="15" t="n">
        <f aca="false">hidden1!EZ49</f>
        <v>0</v>
      </c>
      <c r="E58" s="15" t="n">
        <f aca="false">hidden1!FA49</f>
        <v>0</v>
      </c>
      <c r="F58" s="15" t="n">
        <f aca="false">hidden1!FB49</f>
        <v>0</v>
      </c>
      <c r="G58" s="15" t="n">
        <f aca="false">hidden1!FC49</f>
        <v>0</v>
      </c>
      <c r="H58" s="15" t="n">
        <f aca="false">hidden1!FD49</f>
        <v>0</v>
      </c>
      <c r="I58" s="15" t="n">
        <f aca="false">hidden1!FE49</f>
        <v>0</v>
      </c>
      <c r="J58" s="15" t="n">
        <f aca="false">hidden1!FF49</f>
        <v>0</v>
      </c>
      <c r="K58" s="15" t="n">
        <f aca="false">hidden1!FG49</f>
        <v>0</v>
      </c>
    </row>
    <row r="59" customFormat="false" ht="12" hidden="false" customHeight="false" outlineLevel="0" collapsed="false">
      <c r="A59" s="14" t="str">
        <f aca="false">hidden1!A50</f>
        <v>Республика Башкортостан</v>
      </c>
      <c r="B59" s="15" t="n">
        <f aca="false">hidden1!EX50</f>
        <v>0</v>
      </c>
      <c r="C59" s="15" t="n">
        <f aca="false">hidden1!EY50</f>
        <v>0</v>
      </c>
      <c r="D59" s="15" t="n">
        <f aca="false">hidden1!EZ50</f>
        <v>0</v>
      </c>
      <c r="E59" s="15" t="n">
        <f aca="false">hidden1!FA50</f>
        <v>0</v>
      </c>
      <c r="F59" s="15" t="n">
        <f aca="false">hidden1!FB50</f>
        <v>0</v>
      </c>
      <c r="G59" s="15" t="n">
        <f aca="false">hidden1!FC50</f>
        <v>0</v>
      </c>
      <c r="H59" s="15" t="n">
        <f aca="false">hidden1!FD50</f>
        <v>0</v>
      </c>
      <c r="I59" s="15" t="n">
        <f aca="false">hidden1!FE50</f>
        <v>0</v>
      </c>
      <c r="J59" s="15" t="n">
        <f aca="false">hidden1!FF50</f>
        <v>0</v>
      </c>
      <c r="K59" s="15" t="n">
        <f aca="false">hidden1!FG50</f>
        <v>0</v>
      </c>
    </row>
    <row r="60" customFormat="false" ht="12" hidden="false" customHeight="false" outlineLevel="0" collapsed="false">
      <c r="A60" s="14" t="str">
        <f aca="false">hidden1!A51</f>
        <v>Республика Марий-Эл</v>
      </c>
      <c r="B60" s="15" t="n">
        <f aca="false">hidden1!EX51</f>
        <v>0</v>
      </c>
      <c r="C60" s="15" t="n">
        <f aca="false">hidden1!EY51</f>
        <v>0</v>
      </c>
      <c r="D60" s="15" t="n">
        <f aca="false">hidden1!EZ51</f>
        <v>0</v>
      </c>
      <c r="E60" s="15" t="n">
        <f aca="false">hidden1!FA51</f>
        <v>0</v>
      </c>
      <c r="F60" s="15" t="n">
        <f aca="false">hidden1!FB51</f>
        <v>0</v>
      </c>
      <c r="G60" s="15" t="n">
        <f aca="false">hidden1!FC51</f>
        <v>0</v>
      </c>
      <c r="H60" s="15" t="n">
        <f aca="false">hidden1!FD51</f>
        <v>0</v>
      </c>
      <c r="I60" s="15" t="n">
        <f aca="false">hidden1!FE51</f>
        <v>0</v>
      </c>
      <c r="J60" s="15" t="n">
        <f aca="false">hidden1!FF51</f>
        <v>0</v>
      </c>
      <c r="K60" s="15" t="n">
        <f aca="false">hidden1!FG51</f>
        <v>0</v>
      </c>
    </row>
    <row r="61" customFormat="false" ht="12" hidden="false" customHeight="false" outlineLevel="0" collapsed="false">
      <c r="A61" s="14" t="str">
        <f aca="false">hidden1!A52</f>
        <v>Республика Мордовия</v>
      </c>
      <c r="B61" s="15" t="n">
        <f aca="false">hidden1!EX52</f>
        <v>67454</v>
      </c>
      <c r="C61" s="15" t="n">
        <f aca="false">hidden1!EY52</f>
        <v>3980</v>
      </c>
      <c r="D61" s="15" t="n">
        <f aca="false">hidden1!EZ52</f>
        <v>0</v>
      </c>
      <c r="E61" s="15" t="n">
        <f aca="false">hidden1!FA52</f>
        <v>0</v>
      </c>
      <c r="F61" s="15" t="n">
        <f aca="false">hidden1!FB52</f>
        <v>0</v>
      </c>
      <c r="G61" s="15" t="n">
        <f aca="false">hidden1!FC52</f>
        <v>0</v>
      </c>
      <c r="H61" s="15" t="n">
        <f aca="false">hidden1!FD52</f>
        <v>0</v>
      </c>
      <c r="I61" s="15" t="n">
        <f aca="false">hidden1!FE52</f>
        <v>0</v>
      </c>
      <c r="J61" s="15" t="n">
        <f aca="false">hidden1!FF52</f>
        <v>0</v>
      </c>
      <c r="K61" s="15" t="n">
        <f aca="false">hidden1!FG52</f>
        <v>0</v>
      </c>
    </row>
    <row r="62" customFormat="false" ht="12" hidden="false" customHeight="false" outlineLevel="0" collapsed="false">
      <c r="A62" s="14" t="str">
        <f aca="false">hidden1!A53</f>
        <v>Республика Татарстан</v>
      </c>
      <c r="B62" s="15" t="n">
        <f aca="false">hidden1!EX53</f>
        <v>0</v>
      </c>
      <c r="C62" s="15" t="n">
        <f aca="false">hidden1!EY53</f>
        <v>0</v>
      </c>
      <c r="D62" s="15" t="n">
        <f aca="false">hidden1!EZ53</f>
        <v>0</v>
      </c>
      <c r="E62" s="15" t="n">
        <f aca="false">hidden1!FA53</f>
        <v>0</v>
      </c>
      <c r="F62" s="15" t="n">
        <f aca="false">hidden1!FB53</f>
        <v>0</v>
      </c>
      <c r="G62" s="15" t="n">
        <f aca="false">hidden1!FC53</f>
        <v>0</v>
      </c>
      <c r="H62" s="15" t="n">
        <f aca="false">hidden1!FD53</f>
        <v>0</v>
      </c>
      <c r="I62" s="15" t="n">
        <f aca="false">hidden1!FE53</f>
        <v>0</v>
      </c>
      <c r="J62" s="15" t="n">
        <f aca="false">hidden1!FF53</f>
        <v>0</v>
      </c>
      <c r="K62" s="15" t="n">
        <f aca="false">hidden1!FG53</f>
        <v>0</v>
      </c>
    </row>
    <row r="63" customFormat="false" ht="12" hidden="false" customHeight="false" outlineLevel="0" collapsed="false">
      <c r="A63" s="14" t="str">
        <f aca="false">hidden1!A54</f>
        <v>Удмуртская Республика</v>
      </c>
      <c r="B63" s="15" t="n">
        <f aca="false">hidden1!EX54</f>
        <v>0</v>
      </c>
      <c r="C63" s="15" t="n">
        <f aca="false">hidden1!EY54</f>
        <v>0</v>
      </c>
      <c r="D63" s="15" t="n">
        <f aca="false">hidden1!EZ54</f>
        <v>0</v>
      </c>
      <c r="E63" s="15" t="n">
        <f aca="false">hidden1!FA54</f>
        <v>0</v>
      </c>
      <c r="F63" s="15" t="n">
        <f aca="false">hidden1!FB54</f>
        <v>0</v>
      </c>
      <c r="G63" s="15" t="n">
        <f aca="false">hidden1!FC54</f>
        <v>0</v>
      </c>
      <c r="H63" s="15" t="n">
        <f aca="false">hidden1!FD54</f>
        <v>0</v>
      </c>
      <c r="I63" s="15" t="n">
        <f aca="false">hidden1!FE54</f>
        <v>0</v>
      </c>
      <c r="J63" s="15" t="n">
        <f aca="false">hidden1!FF54</f>
        <v>0</v>
      </c>
      <c r="K63" s="15" t="n">
        <f aca="false">hidden1!FG54</f>
        <v>0</v>
      </c>
    </row>
    <row r="64" customFormat="false" ht="12" hidden="false" customHeight="false" outlineLevel="0" collapsed="false">
      <c r="A64" s="14" t="str">
        <f aca="false">hidden1!A55</f>
        <v>Чувашская Республика</v>
      </c>
      <c r="B64" s="15" t="n">
        <f aca="false">hidden1!EX55</f>
        <v>0</v>
      </c>
      <c r="C64" s="15" t="n">
        <f aca="false">hidden1!EY55</f>
        <v>0</v>
      </c>
      <c r="D64" s="15" t="n">
        <f aca="false">hidden1!EZ55</f>
        <v>0</v>
      </c>
      <c r="E64" s="15" t="n">
        <f aca="false">hidden1!FA55</f>
        <v>0</v>
      </c>
      <c r="F64" s="15" t="n">
        <f aca="false">hidden1!FB55</f>
        <v>0</v>
      </c>
      <c r="G64" s="15" t="n">
        <f aca="false">hidden1!FC55</f>
        <v>0</v>
      </c>
      <c r="H64" s="15" t="n">
        <f aca="false">hidden1!FD55</f>
        <v>0</v>
      </c>
      <c r="I64" s="15" t="n">
        <f aca="false">hidden1!FE55</f>
        <v>0</v>
      </c>
      <c r="J64" s="15" t="n">
        <f aca="false">hidden1!FF55</f>
        <v>0</v>
      </c>
      <c r="K64" s="15" t="n">
        <f aca="false">hidden1!FG55</f>
        <v>0</v>
      </c>
    </row>
    <row r="65" customFormat="false" ht="12" hidden="false" customHeight="false" outlineLevel="0" collapsed="false">
      <c r="A65" s="14" t="str">
        <f aca="false">hidden1!A56</f>
        <v>Кировская область</v>
      </c>
      <c r="B65" s="15" t="n">
        <f aca="false">hidden1!EX56</f>
        <v>0</v>
      </c>
      <c r="C65" s="15" t="n">
        <f aca="false">hidden1!EY56</f>
        <v>0</v>
      </c>
      <c r="D65" s="15" t="n">
        <f aca="false">hidden1!EZ56</f>
        <v>0</v>
      </c>
      <c r="E65" s="15" t="n">
        <f aca="false">hidden1!FA56</f>
        <v>0</v>
      </c>
      <c r="F65" s="15" t="n">
        <f aca="false">hidden1!FB56</f>
        <v>0</v>
      </c>
      <c r="G65" s="15" t="n">
        <f aca="false">hidden1!FC56</f>
        <v>0</v>
      </c>
      <c r="H65" s="15" t="n">
        <f aca="false">hidden1!FD56</f>
        <v>0</v>
      </c>
      <c r="I65" s="15" t="n">
        <f aca="false">hidden1!FE56</f>
        <v>0</v>
      </c>
      <c r="J65" s="15" t="n">
        <f aca="false">hidden1!FF56</f>
        <v>0</v>
      </c>
      <c r="K65" s="15" t="n">
        <f aca="false">hidden1!FG56</f>
        <v>0</v>
      </c>
    </row>
    <row r="66" customFormat="false" ht="12" hidden="false" customHeight="false" outlineLevel="0" collapsed="false">
      <c r="A66" s="14" t="str">
        <f aca="false">hidden1!A57</f>
        <v>Нижегородская область</v>
      </c>
      <c r="B66" s="15" t="n">
        <f aca="false">hidden1!EX57</f>
        <v>0</v>
      </c>
      <c r="C66" s="15" t="n">
        <f aca="false">hidden1!EY57</f>
        <v>0</v>
      </c>
      <c r="D66" s="15" t="n">
        <f aca="false">hidden1!EZ57</f>
        <v>0</v>
      </c>
      <c r="E66" s="15" t="n">
        <f aca="false">hidden1!FA57</f>
        <v>0</v>
      </c>
      <c r="F66" s="15" t="n">
        <f aca="false">hidden1!FB57</f>
        <v>0</v>
      </c>
      <c r="G66" s="15" t="n">
        <f aca="false">hidden1!FC57</f>
        <v>0</v>
      </c>
      <c r="H66" s="15" t="n">
        <f aca="false">hidden1!FD57</f>
        <v>0</v>
      </c>
      <c r="I66" s="15" t="n">
        <f aca="false">hidden1!FE57</f>
        <v>0</v>
      </c>
      <c r="J66" s="15" t="n">
        <f aca="false">hidden1!FF57</f>
        <v>0</v>
      </c>
      <c r="K66" s="15" t="n">
        <f aca="false">hidden1!FG57</f>
        <v>0</v>
      </c>
    </row>
    <row r="67" customFormat="false" ht="12" hidden="false" customHeight="false" outlineLevel="0" collapsed="false">
      <c r="A67" s="14" t="str">
        <f aca="false">hidden1!A58</f>
        <v>Оренбургская область</v>
      </c>
      <c r="B67" s="15" t="n">
        <f aca="false">hidden1!EX58</f>
        <v>0</v>
      </c>
      <c r="C67" s="15" t="n">
        <f aca="false">hidden1!EY58</f>
        <v>0</v>
      </c>
      <c r="D67" s="15" t="n">
        <f aca="false">hidden1!EZ58</f>
        <v>0</v>
      </c>
      <c r="E67" s="15" t="n">
        <f aca="false">hidden1!FA58</f>
        <v>0</v>
      </c>
      <c r="F67" s="15" t="n">
        <f aca="false">hidden1!FB58</f>
        <v>0</v>
      </c>
      <c r="G67" s="15" t="n">
        <f aca="false">hidden1!FC58</f>
        <v>0</v>
      </c>
      <c r="H67" s="15" t="n">
        <f aca="false">hidden1!FD58</f>
        <v>0</v>
      </c>
      <c r="I67" s="15" t="n">
        <f aca="false">hidden1!FE58</f>
        <v>0</v>
      </c>
      <c r="J67" s="15" t="n">
        <f aca="false">hidden1!FF58</f>
        <v>0</v>
      </c>
      <c r="K67" s="15" t="n">
        <f aca="false">hidden1!FG58</f>
        <v>0</v>
      </c>
    </row>
    <row r="68" customFormat="false" ht="12" hidden="false" customHeight="false" outlineLevel="0" collapsed="false">
      <c r="A68" s="14" t="str">
        <f aca="false">hidden1!A59</f>
        <v>Пензенская область</v>
      </c>
      <c r="B68" s="15" t="n">
        <f aca="false">hidden1!EX59</f>
        <v>0</v>
      </c>
      <c r="C68" s="15" t="n">
        <f aca="false">hidden1!EY59</f>
        <v>0</v>
      </c>
      <c r="D68" s="15" t="n">
        <f aca="false">hidden1!EZ59</f>
        <v>0</v>
      </c>
      <c r="E68" s="15" t="n">
        <f aca="false">hidden1!FA59</f>
        <v>0</v>
      </c>
      <c r="F68" s="15" t="n">
        <f aca="false">hidden1!FB59</f>
        <v>0</v>
      </c>
      <c r="G68" s="15" t="n">
        <f aca="false">hidden1!FC59</f>
        <v>0</v>
      </c>
      <c r="H68" s="15" t="n">
        <f aca="false">hidden1!FD59</f>
        <v>0</v>
      </c>
      <c r="I68" s="15" t="n">
        <f aca="false">hidden1!FE59</f>
        <v>0</v>
      </c>
      <c r="J68" s="15" t="n">
        <f aca="false">hidden1!FF59</f>
        <v>0</v>
      </c>
      <c r="K68" s="15" t="n">
        <f aca="false">hidden1!FG59</f>
        <v>0</v>
      </c>
    </row>
    <row r="69" customFormat="false" ht="12" hidden="false" customHeight="false" outlineLevel="0" collapsed="false">
      <c r="A69" s="14" t="str">
        <f aca="false">hidden1!A60</f>
        <v>Пермский край</v>
      </c>
      <c r="B69" s="15" t="n">
        <f aca="false">hidden1!EX60</f>
        <v>0</v>
      </c>
      <c r="C69" s="15" t="n">
        <f aca="false">hidden1!EY60</f>
        <v>0</v>
      </c>
      <c r="D69" s="15" t="n">
        <f aca="false">hidden1!EZ60</f>
        <v>0</v>
      </c>
      <c r="E69" s="15" t="n">
        <f aca="false">hidden1!FA60</f>
        <v>0</v>
      </c>
      <c r="F69" s="15" t="n">
        <f aca="false">hidden1!FB60</f>
        <v>0</v>
      </c>
      <c r="G69" s="15" t="n">
        <f aca="false">hidden1!FC60</f>
        <v>0</v>
      </c>
      <c r="H69" s="15" t="n">
        <f aca="false">hidden1!FD60</f>
        <v>0</v>
      </c>
      <c r="I69" s="15" t="n">
        <f aca="false">hidden1!FE60</f>
        <v>0</v>
      </c>
      <c r="J69" s="15" t="n">
        <f aca="false">hidden1!FF60</f>
        <v>0</v>
      </c>
      <c r="K69" s="15" t="n">
        <f aca="false">hidden1!FG60</f>
        <v>0</v>
      </c>
    </row>
    <row r="70" customFormat="false" ht="12" hidden="false" customHeight="false" outlineLevel="0" collapsed="false">
      <c r="A70" s="14" t="str">
        <f aca="false">hidden1!A61</f>
        <v>Самарская область</v>
      </c>
      <c r="B70" s="15" t="n">
        <f aca="false">hidden1!EX61</f>
        <v>0</v>
      </c>
      <c r="C70" s="15" t="n">
        <f aca="false">hidden1!EY61</f>
        <v>0</v>
      </c>
      <c r="D70" s="15" t="n">
        <f aca="false">hidden1!EZ61</f>
        <v>0</v>
      </c>
      <c r="E70" s="15" t="n">
        <f aca="false">hidden1!FA61</f>
        <v>0</v>
      </c>
      <c r="F70" s="15" t="n">
        <f aca="false">hidden1!FB61</f>
        <v>0</v>
      </c>
      <c r="G70" s="15" t="n">
        <f aca="false">hidden1!FC61</f>
        <v>0</v>
      </c>
      <c r="H70" s="15" t="n">
        <f aca="false">hidden1!FD61</f>
        <v>0</v>
      </c>
      <c r="I70" s="15" t="n">
        <f aca="false">hidden1!FE61</f>
        <v>0</v>
      </c>
      <c r="J70" s="15" t="n">
        <f aca="false">hidden1!FF61</f>
        <v>0</v>
      </c>
      <c r="K70" s="15" t="n">
        <f aca="false">hidden1!FG61</f>
        <v>0</v>
      </c>
    </row>
    <row r="71" customFormat="false" ht="12" hidden="false" customHeight="false" outlineLevel="0" collapsed="false">
      <c r="A71" s="14" t="str">
        <f aca="false">hidden1!A62</f>
        <v>Саратовская область</v>
      </c>
      <c r="B71" s="15" t="n">
        <f aca="false">hidden1!EX62</f>
        <v>0</v>
      </c>
      <c r="C71" s="15" t="n">
        <f aca="false">hidden1!EY62</f>
        <v>0</v>
      </c>
      <c r="D71" s="15" t="n">
        <f aca="false">hidden1!EZ62</f>
        <v>0</v>
      </c>
      <c r="E71" s="15" t="n">
        <f aca="false">hidden1!FA62</f>
        <v>0</v>
      </c>
      <c r="F71" s="15" t="n">
        <f aca="false">hidden1!FB62</f>
        <v>0</v>
      </c>
      <c r="G71" s="15" t="n">
        <f aca="false">hidden1!FC62</f>
        <v>0</v>
      </c>
      <c r="H71" s="15" t="n">
        <f aca="false">hidden1!FD62</f>
        <v>0</v>
      </c>
      <c r="I71" s="15" t="n">
        <f aca="false">hidden1!FE62</f>
        <v>0</v>
      </c>
      <c r="J71" s="15" t="n">
        <f aca="false">hidden1!FF62</f>
        <v>0</v>
      </c>
      <c r="K71" s="15" t="n">
        <f aca="false">hidden1!FG62</f>
        <v>0</v>
      </c>
    </row>
    <row r="72" customFormat="false" ht="12" hidden="false" customHeight="false" outlineLevel="0" collapsed="false">
      <c r="A72" s="14" t="str">
        <f aca="false">hidden1!A63</f>
        <v>Ульяновская область</v>
      </c>
      <c r="B72" s="15" t="n">
        <f aca="false">hidden1!EX63</f>
        <v>0</v>
      </c>
      <c r="C72" s="15" t="n">
        <f aca="false">hidden1!EY63</f>
        <v>0</v>
      </c>
      <c r="D72" s="15" t="n">
        <f aca="false">hidden1!EZ63</f>
        <v>0</v>
      </c>
      <c r="E72" s="15" t="n">
        <f aca="false">hidden1!FA63</f>
        <v>0</v>
      </c>
      <c r="F72" s="15" t="n">
        <f aca="false">hidden1!FB63</f>
        <v>0</v>
      </c>
      <c r="G72" s="15" t="n">
        <f aca="false">hidden1!FC63</f>
        <v>0</v>
      </c>
      <c r="H72" s="15" t="n">
        <f aca="false">hidden1!FD63</f>
        <v>0</v>
      </c>
      <c r="I72" s="15" t="n">
        <f aca="false">hidden1!FE63</f>
        <v>0</v>
      </c>
      <c r="J72" s="15" t="n">
        <f aca="false">hidden1!FF63</f>
        <v>0</v>
      </c>
      <c r="K72" s="15" t="n">
        <f aca="false">hidden1!FG63</f>
        <v>0</v>
      </c>
    </row>
    <row r="73" customFormat="false" ht="12" hidden="false" customHeight="false" outlineLevel="0" collapsed="false">
      <c r="A73" s="14" t="str">
        <f aca="false">hidden1!A64</f>
        <v>УРАЛЬСКИЙ ФЕДЕРАЛЬНЫЙ ОКРУГ</v>
      </c>
      <c r="B73" s="15" t="n">
        <f aca="false">hidden1!EX64</f>
        <v>0</v>
      </c>
      <c r="C73" s="15" t="n">
        <f aca="false">hidden1!EY64</f>
        <v>0</v>
      </c>
      <c r="D73" s="15" t="n">
        <f aca="false">hidden1!EZ64</f>
        <v>0</v>
      </c>
      <c r="E73" s="15" t="n">
        <f aca="false">hidden1!FA64</f>
        <v>0</v>
      </c>
      <c r="F73" s="15" t="n">
        <f aca="false">hidden1!FB64</f>
        <v>0</v>
      </c>
      <c r="G73" s="15" t="n">
        <f aca="false">hidden1!FC64</f>
        <v>0</v>
      </c>
      <c r="H73" s="15" t="n">
        <f aca="false">hidden1!FD64</f>
        <v>0</v>
      </c>
      <c r="I73" s="15" t="n">
        <f aca="false">hidden1!FE64</f>
        <v>0</v>
      </c>
      <c r="J73" s="15" t="n">
        <f aca="false">hidden1!FF64</f>
        <v>0</v>
      </c>
      <c r="K73" s="15" t="n">
        <f aca="false">hidden1!FG64</f>
        <v>0</v>
      </c>
    </row>
    <row r="74" customFormat="false" ht="12" hidden="false" customHeight="false" outlineLevel="0" collapsed="false">
      <c r="A74" s="14" t="str">
        <f aca="false">hidden1!A65</f>
        <v>Курганская область</v>
      </c>
      <c r="B74" s="15" t="n">
        <f aca="false">hidden1!EX65</f>
        <v>0</v>
      </c>
      <c r="C74" s="15" t="n">
        <f aca="false">hidden1!EY65</f>
        <v>0</v>
      </c>
      <c r="D74" s="15" t="n">
        <f aca="false">hidden1!EZ65</f>
        <v>0</v>
      </c>
      <c r="E74" s="15" t="n">
        <f aca="false">hidden1!FA65</f>
        <v>0</v>
      </c>
      <c r="F74" s="15" t="n">
        <f aca="false">hidden1!FB65</f>
        <v>0</v>
      </c>
      <c r="G74" s="15" t="n">
        <f aca="false">hidden1!FC65</f>
        <v>0</v>
      </c>
      <c r="H74" s="15" t="n">
        <f aca="false">hidden1!FD65</f>
        <v>0</v>
      </c>
      <c r="I74" s="15" t="n">
        <f aca="false">hidden1!FE65</f>
        <v>0</v>
      </c>
      <c r="J74" s="15" t="n">
        <f aca="false">hidden1!FF65</f>
        <v>0</v>
      </c>
      <c r="K74" s="15" t="n">
        <f aca="false">hidden1!FG65</f>
        <v>0</v>
      </c>
    </row>
    <row r="75" customFormat="false" ht="12" hidden="false" customHeight="false" outlineLevel="0" collapsed="false">
      <c r="A75" s="14" t="str">
        <f aca="false">hidden1!A66</f>
        <v>Свердловская область</v>
      </c>
      <c r="B75" s="15" t="n">
        <f aca="false">hidden1!EX66</f>
        <v>0</v>
      </c>
      <c r="C75" s="15" t="n">
        <f aca="false">hidden1!EY66</f>
        <v>0</v>
      </c>
      <c r="D75" s="15" t="n">
        <f aca="false">hidden1!EZ66</f>
        <v>0</v>
      </c>
      <c r="E75" s="15" t="n">
        <f aca="false">hidden1!FA66</f>
        <v>0</v>
      </c>
      <c r="F75" s="15" t="n">
        <f aca="false">hidden1!FB66</f>
        <v>0</v>
      </c>
      <c r="G75" s="15" t="n">
        <f aca="false">hidden1!FC66</f>
        <v>0</v>
      </c>
      <c r="H75" s="15" t="n">
        <f aca="false">hidden1!FD66</f>
        <v>0</v>
      </c>
      <c r="I75" s="15" t="n">
        <f aca="false">hidden1!FE66</f>
        <v>0</v>
      </c>
      <c r="J75" s="15" t="n">
        <f aca="false">hidden1!FF66</f>
        <v>0</v>
      </c>
      <c r="K75" s="15" t="n">
        <f aca="false">hidden1!FG66</f>
        <v>0</v>
      </c>
    </row>
    <row r="76" customFormat="false" ht="12" hidden="false" customHeight="false" outlineLevel="0" collapsed="false">
      <c r="A76" s="14" t="str">
        <f aca="false">hidden1!A67</f>
        <v>Тюменская область</v>
      </c>
      <c r="B76" s="15" t="n">
        <f aca="false">hidden1!EX67</f>
        <v>0</v>
      </c>
      <c r="C76" s="15" t="n">
        <f aca="false">hidden1!EY67</f>
        <v>0</v>
      </c>
      <c r="D76" s="15" t="n">
        <f aca="false">hidden1!EZ67</f>
        <v>0</v>
      </c>
      <c r="E76" s="15" t="n">
        <f aca="false">hidden1!FA67</f>
        <v>0</v>
      </c>
      <c r="F76" s="15" t="n">
        <f aca="false">hidden1!FB67</f>
        <v>0</v>
      </c>
      <c r="G76" s="15" t="n">
        <f aca="false">hidden1!FC67</f>
        <v>0</v>
      </c>
      <c r="H76" s="15" t="n">
        <f aca="false">hidden1!FD67</f>
        <v>0</v>
      </c>
      <c r="I76" s="15" t="n">
        <f aca="false">hidden1!FE67</f>
        <v>0</v>
      </c>
      <c r="J76" s="15" t="n">
        <f aca="false">hidden1!FF67</f>
        <v>0</v>
      </c>
      <c r="K76" s="15" t="n">
        <f aca="false">hidden1!FG67</f>
        <v>0</v>
      </c>
    </row>
    <row r="77" customFormat="false" ht="12" hidden="false" customHeight="false" outlineLevel="0" collapsed="false">
      <c r="A77" s="14" t="str">
        <f aca="false">hidden1!A68</f>
        <v>Челябинская область</v>
      </c>
      <c r="B77" s="15" t="n">
        <f aca="false">hidden1!EX68</f>
        <v>0</v>
      </c>
      <c r="C77" s="15" t="n">
        <f aca="false">hidden1!EY68</f>
        <v>0</v>
      </c>
      <c r="D77" s="15" t="n">
        <f aca="false">hidden1!EZ68</f>
        <v>0</v>
      </c>
      <c r="E77" s="15" t="n">
        <f aca="false">hidden1!FA68</f>
        <v>0</v>
      </c>
      <c r="F77" s="15" t="n">
        <f aca="false">hidden1!FB68</f>
        <v>0</v>
      </c>
      <c r="G77" s="15" t="n">
        <f aca="false">hidden1!FC68</f>
        <v>0</v>
      </c>
      <c r="H77" s="15" t="n">
        <f aca="false">hidden1!FD68</f>
        <v>0</v>
      </c>
      <c r="I77" s="15" t="n">
        <f aca="false">hidden1!FE68</f>
        <v>0</v>
      </c>
      <c r="J77" s="15" t="n">
        <f aca="false">hidden1!FF68</f>
        <v>0</v>
      </c>
      <c r="K77" s="15" t="n">
        <f aca="false">hidden1!FG68</f>
        <v>0</v>
      </c>
    </row>
    <row r="78" customFormat="false" ht="12" hidden="false" customHeight="false" outlineLevel="0" collapsed="false">
      <c r="A78" s="14" t="str">
        <f aca="false">hidden1!A69</f>
        <v>Ханты-Мансийский АО - Югра</v>
      </c>
      <c r="B78" s="15" t="n">
        <f aca="false">hidden1!EX69</f>
        <v>0</v>
      </c>
      <c r="C78" s="15" t="n">
        <f aca="false">hidden1!EY69</f>
        <v>0</v>
      </c>
      <c r="D78" s="15" t="n">
        <f aca="false">hidden1!EZ69</f>
        <v>0</v>
      </c>
      <c r="E78" s="15" t="n">
        <f aca="false">hidden1!FA69</f>
        <v>0</v>
      </c>
      <c r="F78" s="15" t="n">
        <f aca="false">hidden1!FB69</f>
        <v>0</v>
      </c>
      <c r="G78" s="15" t="n">
        <f aca="false">hidden1!FC69</f>
        <v>0</v>
      </c>
      <c r="H78" s="15" t="n">
        <f aca="false">hidden1!FD69</f>
        <v>0</v>
      </c>
      <c r="I78" s="15" t="n">
        <f aca="false">hidden1!FE69</f>
        <v>0</v>
      </c>
      <c r="J78" s="15" t="n">
        <f aca="false">hidden1!FF69</f>
        <v>0</v>
      </c>
      <c r="K78" s="15" t="n">
        <f aca="false">hidden1!FG69</f>
        <v>0</v>
      </c>
    </row>
    <row r="79" customFormat="false" ht="12" hidden="false" customHeight="false" outlineLevel="0" collapsed="false">
      <c r="A79" s="14" t="str">
        <f aca="false">hidden1!A70</f>
        <v>Ямало-Hенецкий АО</v>
      </c>
      <c r="B79" s="15" t="n">
        <f aca="false">hidden1!EX70</f>
        <v>0</v>
      </c>
      <c r="C79" s="15" t="n">
        <f aca="false">hidden1!EY70</f>
        <v>0</v>
      </c>
      <c r="D79" s="15" t="n">
        <f aca="false">hidden1!EZ70</f>
        <v>0</v>
      </c>
      <c r="E79" s="15" t="n">
        <f aca="false">hidden1!FA70</f>
        <v>0</v>
      </c>
      <c r="F79" s="15" t="n">
        <f aca="false">hidden1!FB70</f>
        <v>0</v>
      </c>
      <c r="G79" s="15" t="n">
        <f aca="false">hidden1!FC70</f>
        <v>0</v>
      </c>
      <c r="H79" s="15" t="n">
        <f aca="false">hidden1!FD70</f>
        <v>0</v>
      </c>
      <c r="I79" s="15" t="n">
        <f aca="false">hidden1!FE70</f>
        <v>0</v>
      </c>
      <c r="J79" s="15" t="n">
        <f aca="false">hidden1!FF70</f>
        <v>0</v>
      </c>
      <c r="K79" s="15" t="n">
        <f aca="false">hidden1!FG70</f>
        <v>0</v>
      </c>
    </row>
    <row r="80" customFormat="false" ht="12" hidden="false" customHeight="false" outlineLevel="0" collapsed="false">
      <c r="A80" s="14" t="str">
        <f aca="false">hidden1!A71</f>
        <v>СИБИРСКИЙ ФЕДЕРАЛЬНЫЙ ОКРУГ</v>
      </c>
      <c r="B80" s="15" t="n">
        <f aca="false">hidden1!EX71</f>
        <v>0</v>
      </c>
      <c r="C80" s="15" t="n">
        <f aca="false">hidden1!EY71</f>
        <v>0</v>
      </c>
      <c r="D80" s="15" t="n">
        <f aca="false">hidden1!EZ71</f>
        <v>0</v>
      </c>
      <c r="E80" s="15" t="n">
        <f aca="false">hidden1!FA71</f>
        <v>0</v>
      </c>
      <c r="F80" s="15" t="n">
        <f aca="false">hidden1!FB71</f>
        <v>0</v>
      </c>
      <c r="G80" s="15" t="n">
        <f aca="false">hidden1!FC71</f>
        <v>0</v>
      </c>
      <c r="H80" s="15" t="n">
        <f aca="false">hidden1!FD71</f>
        <v>0</v>
      </c>
      <c r="I80" s="15" t="n">
        <f aca="false">hidden1!FE71</f>
        <v>0</v>
      </c>
      <c r="J80" s="15" t="n">
        <f aca="false">hidden1!FF71</f>
        <v>0</v>
      </c>
      <c r="K80" s="15" t="n">
        <f aca="false">hidden1!FG71</f>
        <v>0</v>
      </c>
    </row>
    <row r="81" customFormat="false" ht="12" hidden="false" customHeight="false" outlineLevel="0" collapsed="false">
      <c r="A81" s="14" t="str">
        <f aca="false">hidden1!A72</f>
        <v>Республика Алтай</v>
      </c>
      <c r="B81" s="15" t="n">
        <f aca="false">hidden1!EX72</f>
        <v>0</v>
      </c>
      <c r="C81" s="15" t="n">
        <f aca="false">hidden1!EY72</f>
        <v>0</v>
      </c>
      <c r="D81" s="15" t="n">
        <f aca="false">hidden1!EZ72</f>
        <v>0</v>
      </c>
      <c r="E81" s="15" t="n">
        <f aca="false">hidden1!FA72</f>
        <v>0</v>
      </c>
      <c r="F81" s="15" t="n">
        <f aca="false">hidden1!FB72</f>
        <v>0</v>
      </c>
      <c r="G81" s="15" t="n">
        <f aca="false">hidden1!FC72</f>
        <v>0</v>
      </c>
      <c r="H81" s="15" t="n">
        <f aca="false">hidden1!FD72</f>
        <v>0</v>
      </c>
      <c r="I81" s="15" t="n">
        <f aca="false">hidden1!FE72</f>
        <v>0</v>
      </c>
      <c r="J81" s="15" t="n">
        <f aca="false">hidden1!FF72</f>
        <v>0</v>
      </c>
      <c r="K81" s="15" t="n">
        <f aca="false">hidden1!FG72</f>
        <v>0</v>
      </c>
    </row>
    <row r="82" customFormat="false" ht="12" hidden="false" customHeight="false" outlineLevel="0" collapsed="false">
      <c r="A82" s="14" t="str">
        <f aca="false">hidden1!A73</f>
        <v>Республика Бурятия</v>
      </c>
      <c r="B82" s="15" t="n">
        <f aca="false">hidden1!EX73</f>
        <v>0</v>
      </c>
      <c r="C82" s="15" t="n">
        <f aca="false">hidden1!EY73</f>
        <v>0</v>
      </c>
      <c r="D82" s="15" t="n">
        <f aca="false">hidden1!EZ73</f>
        <v>0</v>
      </c>
      <c r="E82" s="15" t="n">
        <f aca="false">hidden1!FA73</f>
        <v>0</v>
      </c>
      <c r="F82" s="15" t="n">
        <f aca="false">hidden1!FB73</f>
        <v>0</v>
      </c>
      <c r="G82" s="15" t="n">
        <f aca="false">hidden1!FC73</f>
        <v>0</v>
      </c>
      <c r="H82" s="15" t="n">
        <f aca="false">hidden1!FD73</f>
        <v>0</v>
      </c>
      <c r="I82" s="15" t="n">
        <f aca="false">hidden1!FE73</f>
        <v>0</v>
      </c>
      <c r="J82" s="15" t="n">
        <f aca="false">hidden1!FF73</f>
        <v>0</v>
      </c>
      <c r="K82" s="15" t="n">
        <f aca="false">hidden1!FG73</f>
        <v>0</v>
      </c>
    </row>
    <row r="83" customFormat="false" ht="12" hidden="false" customHeight="false" outlineLevel="0" collapsed="false">
      <c r="A83" s="14" t="str">
        <f aca="false">hidden1!A74</f>
        <v>Республика Тыва</v>
      </c>
      <c r="B83" s="15" t="n">
        <f aca="false">hidden1!EX74</f>
        <v>0</v>
      </c>
      <c r="C83" s="15" t="n">
        <f aca="false">hidden1!EY74</f>
        <v>0</v>
      </c>
      <c r="D83" s="15" t="n">
        <f aca="false">hidden1!EZ74</f>
        <v>0</v>
      </c>
      <c r="E83" s="15" t="n">
        <f aca="false">hidden1!FA74</f>
        <v>0</v>
      </c>
      <c r="F83" s="15" t="n">
        <f aca="false">hidden1!FB74</f>
        <v>0</v>
      </c>
      <c r="G83" s="15" t="n">
        <f aca="false">hidden1!FC74</f>
        <v>0</v>
      </c>
      <c r="H83" s="15" t="n">
        <f aca="false">hidden1!FD74</f>
        <v>0</v>
      </c>
      <c r="I83" s="15" t="n">
        <f aca="false">hidden1!FE74</f>
        <v>0</v>
      </c>
      <c r="J83" s="15" t="n">
        <f aca="false">hidden1!FF74</f>
        <v>0</v>
      </c>
      <c r="K83" s="15" t="n">
        <f aca="false">hidden1!FG74</f>
        <v>0</v>
      </c>
    </row>
    <row r="84" customFormat="false" ht="12" hidden="false" customHeight="false" outlineLevel="0" collapsed="false">
      <c r="A84" s="14" t="str">
        <f aca="false">hidden1!A75</f>
        <v>Республика Хакасия</v>
      </c>
      <c r="B84" s="15" t="n">
        <f aca="false">hidden1!EX75</f>
        <v>0</v>
      </c>
      <c r="C84" s="15" t="n">
        <f aca="false">hidden1!EY75</f>
        <v>0</v>
      </c>
      <c r="D84" s="15" t="n">
        <f aca="false">hidden1!EZ75</f>
        <v>0</v>
      </c>
      <c r="E84" s="15" t="n">
        <f aca="false">hidden1!FA75</f>
        <v>0</v>
      </c>
      <c r="F84" s="15" t="n">
        <f aca="false">hidden1!FB75</f>
        <v>0</v>
      </c>
      <c r="G84" s="15" t="n">
        <f aca="false">hidden1!FC75</f>
        <v>0</v>
      </c>
      <c r="H84" s="15" t="n">
        <f aca="false">hidden1!FD75</f>
        <v>0</v>
      </c>
      <c r="I84" s="15" t="n">
        <f aca="false">hidden1!FE75</f>
        <v>0</v>
      </c>
      <c r="J84" s="15" t="n">
        <f aca="false">hidden1!FF75</f>
        <v>0</v>
      </c>
      <c r="K84" s="15" t="n">
        <f aca="false">hidden1!FG75</f>
        <v>0</v>
      </c>
    </row>
    <row r="85" customFormat="false" ht="12" hidden="false" customHeight="false" outlineLevel="0" collapsed="false">
      <c r="A85" s="14" t="str">
        <f aca="false">hidden1!A76</f>
        <v>Алтайский край</v>
      </c>
      <c r="B85" s="15" t="n">
        <f aca="false">hidden1!EX76</f>
        <v>0</v>
      </c>
      <c r="C85" s="15" t="n">
        <f aca="false">hidden1!EY76</f>
        <v>0</v>
      </c>
      <c r="D85" s="15" t="n">
        <f aca="false">hidden1!EZ76</f>
        <v>0</v>
      </c>
      <c r="E85" s="15" t="n">
        <f aca="false">hidden1!FA76</f>
        <v>0</v>
      </c>
      <c r="F85" s="15" t="n">
        <f aca="false">hidden1!FB76</f>
        <v>0</v>
      </c>
      <c r="G85" s="15" t="n">
        <f aca="false">hidden1!FC76</f>
        <v>0</v>
      </c>
      <c r="H85" s="15" t="n">
        <f aca="false">hidden1!FD76</f>
        <v>0</v>
      </c>
      <c r="I85" s="15" t="n">
        <f aca="false">hidden1!FE76</f>
        <v>0</v>
      </c>
      <c r="J85" s="15" t="n">
        <f aca="false">hidden1!FF76</f>
        <v>0</v>
      </c>
      <c r="K85" s="15" t="n">
        <f aca="false">hidden1!FG76</f>
        <v>0</v>
      </c>
    </row>
    <row r="86" customFormat="false" ht="12" hidden="false" customHeight="false" outlineLevel="0" collapsed="false">
      <c r="A86" s="14" t="str">
        <f aca="false">hidden1!A77</f>
        <v>Красноярский край</v>
      </c>
      <c r="B86" s="15" t="n">
        <f aca="false">hidden1!EX77</f>
        <v>0</v>
      </c>
      <c r="C86" s="15" t="n">
        <f aca="false">hidden1!EY77</f>
        <v>0</v>
      </c>
      <c r="D86" s="15" t="n">
        <f aca="false">hidden1!EZ77</f>
        <v>0</v>
      </c>
      <c r="E86" s="15" t="n">
        <f aca="false">hidden1!FA77</f>
        <v>0</v>
      </c>
      <c r="F86" s="15" t="n">
        <f aca="false">hidden1!FB77</f>
        <v>0</v>
      </c>
      <c r="G86" s="15" t="n">
        <f aca="false">hidden1!FC77</f>
        <v>0</v>
      </c>
      <c r="H86" s="15" t="n">
        <f aca="false">hidden1!FD77</f>
        <v>0</v>
      </c>
      <c r="I86" s="15" t="n">
        <f aca="false">hidden1!FE77</f>
        <v>0</v>
      </c>
      <c r="J86" s="15" t="n">
        <f aca="false">hidden1!FF77</f>
        <v>0</v>
      </c>
      <c r="K86" s="15" t="n">
        <f aca="false">hidden1!FG77</f>
        <v>0</v>
      </c>
    </row>
    <row r="87" customFormat="false" ht="12" hidden="false" customHeight="false" outlineLevel="0" collapsed="false">
      <c r="A87" s="14" t="str">
        <f aca="false">hidden1!A78</f>
        <v>Иркутская область</v>
      </c>
      <c r="B87" s="15" t="n">
        <f aca="false">hidden1!EX78</f>
        <v>0</v>
      </c>
      <c r="C87" s="15" t="n">
        <f aca="false">hidden1!EY78</f>
        <v>0</v>
      </c>
      <c r="D87" s="15" t="n">
        <f aca="false">hidden1!EZ78</f>
        <v>0</v>
      </c>
      <c r="E87" s="15" t="n">
        <f aca="false">hidden1!FA78</f>
        <v>0</v>
      </c>
      <c r="F87" s="15" t="n">
        <f aca="false">hidden1!FB78</f>
        <v>0</v>
      </c>
      <c r="G87" s="15" t="n">
        <f aca="false">hidden1!FC78</f>
        <v>0</v>
      </c>
      <c r="H87" s="15" t="n">
        <f aca="false">hidden1!FD78</f>
        <v>0</v>
      </c>
      <c r="I87" s="15" t="n">
        <f aca="false">hidden1!FE78</f>
        <v>0</v>
      </c>
      <c r="J87" s="15" t="n">
        <f aca="false">hidden1!FF78</f>
        <v>0</v>
      </c>
      <c r="K87" s="15" t="n">
        <f aca="false">hidden1!FG78</f>
        <v>0</v>
      </c>
    </row>
    <row r="88" customFormat="false" ht="12" hidden="false" customHeight="false" outlineLevel="0" collapsed="false">
      <c r="A88" s="14" t="str">
        <f aca="false">hidden1!A79</f>
        <v>Кемеровская область</v>
      </c>
      <c r="B88" s="15" t="n">
        <f aca="false">hidden1!EX79</f>
        <v>0</v>
      </c>
      <c r="C88" s="15" t="n">
        <f aca="false">hidden1!EY79</f>
        <v>0</v>
      </c>
      <c r="D88" s="15" t="n">
        <f aca="false">hidden1!EZ79</f>
        <v>0</v>
      </c>
      <c r="E88" s="15" t="n">
        <f aca="false">hidden1!FA79</f>
        <v>0</v>
      </c>
      <c r="F88" s="15" t="n">
        <f aca="false">hidden1!FB79</f>
        <v>0</v>
      </c>
      <c r="G88" s="15" t="n">
        <f aca="false">hidden1!FC79</f>
        <v>0</v>
      </c>
      <c r="H88" s="15" t="n">
        <f aca="false">hidden1!FD79</f>
        <v>0</v>
      </c>
      <c r="I88" s="15" t="n">
        <f aca="false">hidden1!FE79</f>
        <v>0</v>
      </c>
      <c r="J88" s="15" t="n">
        <f aca="false">hidden1!FF79</f>
        <v>0</v>
      </c>
      <c r="K88" s="15" t="n">
        <f aca="false">hidden1!FG79</f>
        <v>0</v>
      </c>
    </row>
    <row r="89" customFormat="false" ht="12" hidden="false" customHeight="false" outlineLevel="0" collapsed="false">
      <c r="A89" s="14" t="str">
        <f aca="false">hidden1!A80</f>
        <v>Новосибирская область</v>
      </c>
      <c r="B89" s="15" t="n">
        <f aca="false">hidden1!EX80</f>
        <v>0</v>
      </c>
      <c r="C89" s="15" t="n">
        <f aca="false">hidden1!EY80</f>
        <v>0</v>
      </c>
      <c r="D89" s="15" t="n">
        <f aca="false">hidden1!EZ80</f>
        <v>0</v>
      </c>
      <c r="E89" s="15" t="n">
        <f aca="false">hidden1!FA80</f>
        <v>0</v>
      </c>
      <c r="F89" s="15" t="n">
        <f aca="false">hidden1!FB80</f>
        <v>0</v>
      </c>
      <c r="G89" s="15" t="n">
        <f aca="false">hidden1!FC80</f>
        <v>0</v>
      </c>
      <c r="H89" s="15" t="n">
        <f aca="false">hidden1!FD80</f>
        <v>0</v>
      </c>
      <c r="I89" s="15" t="n">
        <f aca="false">hidden1!FE80</f>
        <v>0</v>
      </c>
      <c r="J89" s="15" t="n">
        <f aca="false">hidden1!FF80</f>
        <v>0</v>
      </c>
      <c r="K89" s="15" t="n">
        <f aca="false">hidden1!FG80</f>
        <v>0</v>
      </c>
    </row>
    <row r="90" customFormat="false" ht="12" hidden="false" customHeight="false" outlineLevel="0" collapsed="false">
      <c r="A90" s="14" t="str">
        <f aca="false">hidden1!A81</f>
        <v>Омская область</v>
      </c>
      <c r="B90" s="15" t="n">
        <f aca="false">hidden1!EX81</f>
        <v>0</v>
      </c>
      <c r="C90" s="15" t="n">
        <f aca="false">hidden1!EY81</f>
        <v>0</v>
      </c>
      <c r="D90" s="15" t="n">
        <f aca="false">hidden1!EZ81</f>
        <v>0</v>
      </c>
      <c r="E90" s="15" t="n">
        <f aca="false">hidden1!FA81</f>
        <v>0</v>
      </c>
      <c r="F90" s="15" t="n">
        <f aca="false">hidden1!FB81</f>
        <v>0</v>
      </c>
      <c r="G90" s="15" t="n">
        <f aca="false">hidden1!FC81</f>
        <v>0</v>
      </c>
      <c r="H90" s="15" t="n">
        <f aca="false">hidden1!FD81</f>
        <v>0</v>
      </c>
      <c r="I90" s="15" t="n">
        <f aca="false">hidden1!FE81</f>
        <v>0</v>
      </c>
      <c r="J90" s="15" t="n">
        <f aca="false">hidden1!FF81</f>
        <v>0</v>
      </c>
      <c r="K90" s="15" t="n">
        <f aca="false">hidden1!FG81</f>
        <v>0</v>
      </c>
    </row>
    <row r="91" customFormat="false" ht="12" hidden="false" customHeight="false" outlineLevel="0" collapsed="false">
      <c r="A91" s="14" t="str">
        <f aca="false">hidden1!A82</f>
        <v>Томская область</v>
      </c>
      <c r="B91" s="15" t="n">
        <f aca="false">hidden1!EX82</f>
        <v>0</v>
      </c>
      <c r="C91" s="15" t="n">
        <f aca="false">hidden1!EY82</f>
        <v>0</v>
      </c>
      <c r="D91" s="15" t="n">
        <f aca="false">hidden1!EZ82</f>
        <v>0</v>
      </c>
      <c r="E91" s="15" t="n">
        <f aca="false">hidden1!FA82</f>
        <v>0</v>
      </c>
      <c r="F91" s="15" t="n">
        <f aca="false">hidden1!FB82</f>
        <v>0</v>
      </c>
      <c r="G91" s="15" t="n">
        <f aca="false">hidden1!FC82</f>
        <v>0</v>
      </c>
      <c r="H91" s="15" t="n">
        <f aca="false">hidden1!FD82</f>
        <v>0</v>
      </c>
      <c r="I91" s="15" t="n">
        <f aca="false">hidden1!FE82</f>
        <v>0</v>
      </c>
      <c r="J91" s="15" t="n">
        <f aca="false">hidden1!FF82</f>
        <v>0</v>
      </c>
      <c r="K91" s="15" t="n">
        <f aca="false">hidden1!FG82</f>
        <v>0</v>
      </c>
    </row>
    <row r="92" customFormat="false" ht="12" hidden="false" customHeight="false" outlineLevel="0" collapsed="false">
      <c r="A92" s="14" t="str">
        <f aca="false">hidden1!A83</f>
        <v>Забайкальский край</v>
      </c>
      <c r="B92" s="15" t="n">
        <f aca="false">hidden1!EX83</f>
        <v>0</v>
      </c>
      <c r="C92" s="15" t="n">
        <f aca="false">hidden1!EY83</f>
        <v>0</v>
      </c>
      <c r="D92" s="15" t="n">
        <f aca="false">hidden1!EZ83</f>
        <v>0</v>
      </c>
      <c r="E92" s="15" t="n">
        <f aca="false">hidden1!FA83</f>
        <v>0</v>
      </c>
      <c r="F92" s="15" t="n">
        <f aca="false">hidden1!FB83</f>
        <v>0</v>
      </c>
      <c r="G92" s="15" t="n">
        <f aca="false">hidden1!FC83</f>
        <v>0</v>
      </c>
      <c r="H92" s="15" t="n">
        <f aca="false">hidden1!FD83</f>
        <v>0</v>
      </c>
      <c r="I92" s="15" t="n">
        <f aca="false">hidden1!FE83</f>
        <v>0</v>
      </c>
      <c r="J92" s="15" t="n">
        <f aca="false">hidden1!FF83</f>
        <v>0</v>
      </c>
      <c r="K92" s="15" t="n">
        <f aca="false">hidden1!FG83</f>
        <v>0</v>
      </c>
    </row>
    <row r="93" customFormat="false" ht="12" hidden="false" customHeight="false" outlineLevel="0" collapsed="false">
      <c r="A93" s="14" t="str">
        <f aca="false">hidden1!A84</f>
        <v>ДАЛЬНЕВОСТОЧНЫЙ ФЕДЕРАЛЬНЫЙ ОКРУГ</v>
      </c>
      <c r="B93" s="15" t="n">
        <f aca="false">hidden1!EX84</f>
        <v>55762</v>
      </c>
      <c r="C93" s="15" t="n">
        <f aca="false">hidden1!EY84</f>
        <v>2454</v>
      </c>
      <c r="D93" s="15" t="n">
        <f aca="false">hidden1!EZ84</f>
        <v>0</v>
      </c>
      <c r="E93" s="15" t="n">
        <f aca="false">hidden1!FA84</f>
        <v>0</v>
      </c>
      <c r="F93" s="15" t="n">
        <f aca="false">hidden1!FB84</f>
        <v>0</v>
      </c>
      <c r="G93" s="15" t="n">
        <f aca="false">hidden1!FC84</f>
        <v>0</v>
      </c>
      <c r="H93" s="15" t="n">
        <f aca="false">hidden1!FD84</f>
        <v>0</v>
      </c>
      <c r="I93" s="15" t="n">
        <f aca="false">hidden1!FE84</f>
        <v>0</v>
      </c>
      <c r="J93" s="15" t="n">
        <f aca="false">hidden1!FF84</f>
        <v>0</v>
      </c>
      <c r="K93" s="15" t="n">
        <f aca="false">hidden1!FG84</f>
        <v>0</v>
      </c>
    </row>
    <row r="94" customFormat="false" ht="12" hidden="false" customHeight="false" outlineLevel="0" collapsed="false">
      <c r="A94" s="14" t="str">
        <f aca="false">hidden1!A85</f>
        <v>Республика Саха (Якутия)</v>
      </c>
      <c r="B94" s="15" t="n">
        <f aca="false">hidden1!EX85</f>
        <v>0</v>
      </c>
      <c r="C94" s="15" t="n">
        <f aca="false">hidden1!EY85</f>
        <v>0</v>
      </c>
      <c r="D94" s="15" t="n">
        <f aca="false">hidden1!EZ85</f>
        <v>0</v>
      </c>
      <c r="E94" s="15" t="n">
        <f aca="false">hidden1!FA85</f>
        <v>0</v>
      </c>
      <c r="F94" s="15" t="n">
        <f aca="false">hidden1!FB85</f>
        <v>0</v>
      </c>
      <c r="G94" s="15" t="n">
        <f aca="false">hidden1!FC85</f>
        <v>0</v>
      </c>
      <c r="H94" s="15" t="n">
        <f aca="false">hidden1!FD85</f>
        <v>0</v>
      </c>
      <c r="I94" s="15" t="n">
        <f aca="false">hidden1!FE85</f>
        <v>0</v>
      </c>
      <c r="J94" s="15" t="n">
        <f aca="false">hidden1!FF85</f>
        <v>0</v>
      </c>
      <c r="K94" s="15" t="n">
        <f aca="false">hidden1!FG85</f>
        <v>0</v>
      </c>
    </row>
    <row r="95" customFormat="false" ht="12" hidden="false" customHeight="false" outlineLevel="0" collapsed="false">
      <c r="A95" s="14" t="str">
        <f aca="false">hidden1!A86</f>
        <v>Приморский край</v>
      </c>
      <c r="B95" s="15" t="n">
        <f aca="false">hidden1!EX86</f>
        <v>0</v>
      </c>
      <c r="C95" s="15" t="n">
        <f aca="false">hidden1!EY86</f>
        <v>0</v>
      </c>
      <c r="D95" s="15" t="n">
        <f aca="false">hidden1!EZ86</f>
        <v>0</v>
      </c>
      <c r="E95" s="15" t="n">
        <f aca="false">hidden1!FA86</f>
        <v>0</v>
      </c>
      <c r="F95" s="15" t="n">
        <f aca="false">hidden1!FB86</f>
        <v>0</v>
      </c>
      <c r="G95" s="15" t="n">
        <f aca="false">hidden1!FC86</f>
        <v>0</v>
      </c>
      <c r="H95" s="15" t="n">
        <f aca="false">hidden1!FD86</f>
        <v>0</v>
      </c>
      <c r="I95" s="15" t="n">
        <f aca="false">hidden1!FE86</f>
        <v>0</v>
      </c>
      <c r="J95" s="15" t="n">
        <f aca="false">hidden1!FF86</f>
        <v>0</v>
      </c>
      <c r="K95" s="15" t="n">
        <f aca="false">hidden1!FG86</f>
        <v>0</v>
      </c>
    </row>
    <row r="96" customFormat="false" ht="12" hidden="false" customHeight="false" outlineLevel="0" collapsed="false">
      <c r="A96" s="14" t="str">
        <f aca="false">hidden1!A87</f>
        <v>Хабаровский край</v>
      </c>
      <c r="B96" s="15" t="n">
        <f aca="false">hidden1!EX87</f>
        <v>55762</v>
      </c>
      <c r="C96" s="15" t="n">
        <f aca="false">hidden1!EY87</f>
        <v>2454</v>
      </c>
      <c r="D96" s="15" t="n">
        <f aca="false">hidden1!EZ87</f>
        <v>0</v>
      </c>
      <c r="E96" s="15" t="n">
        <f aca="false">hidden1!FA87</f>
        <v>0</v>
      </c>
      <c r="F96" s="15" t="n">
        <f aca="false">hidden1!FB87</f>
        <v>0</v>
      </c>
      <c r="G96" s="15" t="n">
        <f aca="false">hidden1!FC87</f>
        <v>0</v>
      </c>
      <c r="H96" s="15" t="n">
        <f aca="false">hidden1!FD87</f>
        <v>0</v>
      </c>
      <c r="I96" s="15" t="n">
        <f aca="false">hidden1!FE87</f>
        <v>0</v>
      </c>
      <c r="J96" s="15" t="n">
        <f aca="false">hidden1!FF87</f>
        <v>0</v>
      </c>
      <c r="K96" s="15" t="n">
        <f aca="false">hidden1!FG87</f>
        <v>0</v>
      </c>
    </row>
    <row r="97" customFormat="false" ht="12" hidden="false" customHeight="false" outlineLevel="0" collapsed="false">
      <c r="A97" s="14" t="str">
        <f aca="false">hidden1!A88</f>
        <v>Амурская область</v>
      </c>
      <c r="B97" s="15" t="n">
        <f aca="false">hidden1!EX88</f>
        <v>0</v>
      </c>
      <c r="C97" s="15" t="n">
        <f aca="false">hidden1!EY88</f>
        <v>0</v>
      </c>
      <c r="D97" s="15" t="n">
        <f aca="false">hidden1!EZ88</f>
        <v>0</v>
      </c>
      <c r="E97" s="15" t="n">
        <f aca="false">hidden1!FA88</f>
        <v>0</v>
      </c>
      <c r="F97" s="15" t="n">
        <f aca="false">hidden1!FB88</f>
        <v>0</v>
      </c>
      <c r="G97" s="15" t="n">
        <f aca="false">hidden1!FC88</f>
        <v>0</v>
      </c>
      <c r="H97" s="15" t="n">
        <f aca="false">hidden1!FD88</f>
        <v>0</v>
      </c>
      <c r="I97" s="15" t="n">
        <f aca="false">hidden1!FE88</f>
        <v>0</v>
      </c>
      <c r="J97" s="15" t="n">
        <f aca="false">hidden1!FF88</f>
        <v>0</v>
      </c>
      <c r="K97" s="15" t="n">
        <f aca="false">hidden1!FG88</f>
        <v>0</v>
      </c>
    </row>
    <row r="98" customFormat="false" ht="12" hidden="false" customHeight="false" outlineLevel="0" collapsed="false">
      <c r="A98" s="14" t="str">
        <f aca="false">hidden1!A89</f>
        <v>Камчатский край</v>
      </c>
      <c r="B98" s="15" t="n">
        <f aca="false">hidden1!EX89</f>
        <v>0</v>
      </c>
      <c r="C98" s="15" t="n">
        <f aca="false">hidden1!EY89</f>
        <v>0</v>
      </c>
      <c r="D98" s="15" t="n">
        <f aca="false">hidden1!EZ89</f>
        <v>0</v>
      </c>
      <c r="E98" s="15" t="n">
        <f aca="false">hidden1!FA89</f>
        <v>0</v>
      </c>
      <c r="F98" s="15" t="n">
        <f aca="false">hidden1!FB89</f>
        <v>0</v>
      </c>
      <c r="G98" s="15" t="n">
        <f aca="false">hidden1!FC89</f>
        <v>0</v>
      </c>
      <c r="H98" s="15" t="n">
        <f aca="false">hidden1!FD89</f>
        <v>0</v>
      </c>
      <c r="I98" s="15" t="n">
        <f aca="false">hidden1!FE89</f>
        <v>0</v>
      </c>
      <c r="J98" s="15" t="n">
        <f aca="false">hidden1!FF89</f>
        <v>0</v>
      </c>
      <c r="K98" s="15" t="n">
        <f aca="false">hidden1!FG89</f>
        <v>0</v>
      </c>
    </row>
    <row r="99" customFormat="false" ht="12" hidden="false" customHeight="false" outlineLevel="0" collapsed="false">
      <c r="A99" s="14" t="str">
        <f aca="false">hidden1!A90</f>
        <v>Магаданская область</v>
      </c>
      <c r="B99" s="15" t="n">
        <f aca="false">hidden1!EX90</f>
        <v>0</v>
      </c>
      <c r="C99" s="15" t="n">
        <f aca="false">hidden1!EY90</f>
        <v>0</v>
      </c>
      <c r="D99" s="15" t="n">
        <f aca="false">hidden1!EZ90</f>
        <v>0</v>
      </c>
      <c r="E99" s="15" t="n">
        <f aca="false">hidden1!FA90</f>
        <v>0</v>
      </c>
      <c r="F99" s="15" t="n">
        <f aca="false">hidden1!FB90</f>
        <v>0</v>
      </c>
      <c r="G99" s="15" t="n">
        <f aca="false">hidden1!FC90</f>
        <v>0</v>
      </c>
      <c r="H99" s="15" t="n">
        <f aca="false">hidden1!FD90</f>
        <v>0</v>
      </c>
      <c r="I99" s="15" t="n">
        <f aca="false">hidden1!FE90</f>
        <v>0</v>
      </c>
      <c r="J99" s="15" t="n">
        <f aca="false">hidden1!FF90</f>
        <v>0</v>
      </c>
      <c r="K99" s="15" t="n">
        <f aca="false">hidden1!FG90</f>
        <v>0</v>
      </c>
    </row>
    <row r="100" customFormat="false" ht="12" hidden="false" customHeight="false" outlineLevel="0" collapsed="false">
      <c r="A100" s="14" t="str">
        <f aca="false">hidden1!A91</f>
        <v>Сахалинская область</v>
      </c>
      <c r="B100" s="15" t="n">
        <f aca="false">hidden1!EX91</f>
        <v>0</v>
      </c>
      <c r="C100" s="15" t="n">
        <f aca="false">hidden1!EY91</f>
        <v>0</v>
      </c>
      <c r="D100" s="15" t="n">
        <f aca="false">hidden1!EZ91</f>
        <v>0</v>
      </c>
      <c r="E100" s="15" t="n">
        <f aca="false">hidden1!FA91</f>
        <v>0</v>
      </c>
      <c r="F100" s="15" t="n">
        <f aca="false">hidden1!FB91</f>
        <v>0</v>
      </c>
      <c r="G100" s="15" t="n">
        <f aca="false">hidden1!FC91</f>
        <v>0</v>
      </c>
      <c r="H100" s="15" t="n">
        <f aca="false">hidden1!FD91</f>
        <v>0</v>
      </c>
      <c r="I100" s="15" t="n">
        <f aca="false">hidden1!FE91</f>
        <v>0</v>
      </c>
      <c r="J100" s="15" t="n">
        <f aca="false">hidden1!FF91</f>
        <v>0</v>
      </c>
      <c r="K100" s="15" t="n">
        <f aca="false">hidden1!FG91</f>
        <v>0</v>
      </c>
    </row>
    <row r="101" customFormat="false" ht="12" hidden="false" customHeight="false" outlineLevel="0" collapsed="false">
      <c r="A101" s="14" t="str">
        <f aca="false">hidden1!A92</f>
        <v>Еврейская автономная область</v>
      </c>
      <c r="B101" s="15" t="n">
        <f aca="false">hidden1!EX92</f>
        <v>0</v>
      </c>
      <c r="C101" s="15" t="n">
        <f aca="false">hidden1!EY92</f>
        <v>0</v>
      </c>
      <c r="D101" s="15" t="n">
        <f aca="false">hidden1!EZ92</f>
        <v>0</v>
      </c>
      <c r="E101" s="15" t="n">
        <f aca="false">hidden1!FA92</f>
        <v>0</v>
      </c>
      <c r="F101" s="15" t="n">
        <f aca="false">hidden1!FB92</f>
        <v>0</v>
      </c>
      <c r="G101" s="15" t="n">
        <f aca="false">hidden1!FC92</f>
        <v>0</v>
      </c>
      <c r="H101" s="15" t="n">
        <f aca="false">hidden1!FD92</f>
        <v>0</v>
      </c>
      <c r="I101" s="15" t="n">
        <f aca="false">hidden1!FE92</f>
        <v>0</v>
      </c>
      <c r="J101" s="15" t="n">
        <f aca="false">hidden1!FF92</f>
        <v>0</v>
      </c>
      <c r="K101" s="15" t="n">
        <f aca="false">hidden1!FG92</f>
        <v>0</v>
      </c>
    </row>
    <row r="102" customFormat="false" ht="12" hidden="false" customHeight="false" outlineLevel="0" collapsed="false">
      <c r="A102" s="14" t="str">
        <f aca="false">hidden1!A93</f>
        <v>Чукотский АО</v>
      </c>
      <c r="B102" s="15" t="n">
        <f aca="false">hidden1!EX93</f>
        <v>0</v>
      </c>
      <c r="C102" s="15" t="n">
        <f aca="false">hidden1!EY93</f>
        <v>0</v>
      </c>
      <c r="D102" s="15" t="n">
        <f aca="false">hidden1!EZ93</f>
        <v>0</v>
      </c>
      <c r="E102" s="15" t="n">
        <f aca="false">hidden1!FA93</f>
        <v>0</v>
      </c>
      <c r="F102" s="15" t="n">
        <f aca="false">hidden1!FB93</f>
        <v>0</v>
      </c>
      <c r="G102" s="15" t="n">
        <f aca="false">hidden1!FC93</f>
        <v>0</v>
      </c>
      <c r="H102" s="15" t="n">
        <f aca="false">hidden1!FD93</f>
        <v>0</v>
      </c>
      <c r="I102" s="15" t="n">
        <f aca="false">hidden1!FE93</f>
        <v>0</v>
      </c>
      <c r="J102" s="15" t="n">
        <f aca="false">hidden1!FF93</f>
        <v>0</v>
      </c>
      <c r="K102" s="15" t="n">
        <f aca="false">hidden1!FG93</f>
        <v>0</v>
      </c>
    </row>
    <row r="103" customFormat="false" ht="12" hidden="false" customHeight="false" outlineLevel="0" collapsed="false">
      <c r="A103" s="14"/>
      <c r="B103" s="15"/>
      <c r="C103" s="15"/>
      <c r="D103" s="15"/>
      <c r="E103" s="15"/>
      <c r="F103" s="15"/>
      <c r="G103" s="15"/>
      <c r="H103" s="15"/>
      <c r="I103" s="15"/>
      <c r="J103" s="15"/>
      <c r="K103" s="15"/>
    </row>
  </sheetData>
  <mergeCells count="15">
    <mergeCell ref="A2:K2"/>
    <mergeCell ref="A3:K3"/>
    <mergeCell ref="A4:K4"/>
    <mergeCell ref="A5:A8"/>
    <mergeCell ref="B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A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5.7"/>
    <col collapsed="false" customWidth="true" hidden="false" outlineLevel="0" max="11" min="2" style="1" width="18.7"/>
    <col collapsed="false" customWidth="false" hidden="false" outlineLevel="0" max="257" min="12" style="1" width="9.14"/>
  </cols>
  <sheetData>
    <row r="1" s="2" customFormat="true" ht="22.5" hidden="false" customHeight="false" outlineLevel="0" collapsed="false">
      <c r="K1" s="3" t="s">
        <v>0</v>
      </c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21" t="str">
        <f aca="false">hidden2!A9</f>
        <v>по состоянию на 01.01.2014 г.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24.95" hidden="false" customHeight="true" outlineLevel="0" collapsed="false">
      <c r="A5" s="7"/>
      <c r="B5" s="20" t="s">
        <v>219</v>
      </c>
      <c r="C5" s="20"/>
      <c r="D5" s="20"/>
      <c r="E5" s="20"/>
      <c r="F5" s="20"/>
      <c r="G5" s="20"/>
      <c r="H5" s="20"/>
      <c r="I5" s="20"/>
      <c r="J5" s="20"/>
      <c r="K5" s="20"/>
    </row>
    <row r="6" customFormat="false" ht="24" hidden="false" customHeight="true" outlineLevel="0" collapsed="false">
      <c r="A6" s="7"/>
      <c r="B6" s="9" t="s">
        <v>76</v>
      </c>
      <c r="C6" s="9"/>
      <c r="D6" s="9" t="s">
        <v>90</v>
      </c>
      <c r="E6" s="9"/>
      <c r="F6" s="9" t="s">
        <v>101</v>
      </c>
      <c r="G6" s="9"/>
      <c r="H6" s="9" t="s">
        <v>232</v>
      </c>
      <c r="I6" s="9"/>
      <c r="J6" s="9" t="s">
        <v>114</v>
      </c>
      <c r="K6" s="9"/>
    </row>
    <row r="7" s="12" customFormat="true" ht="154.5" hidden="false" customHeight="true" outlineLevel="0" collapsed="false">
      <c r="A7" s="7"/>
      <c r="B7" s="9" t="s">
        <v>233</v>
      </c>
      <c r="C7" s="9"/>
      <c r="D7" s="9" t="s">
        <v>234</v>
      </c>
      <c r="E7" s="9"/>
      <c r="F7" s="24" t="s">
        <v>102</v>
      </c>
      <c r="G7" s="24"/>
      <c r="H7" s="24" t="s">
        <v>116</v>
      </c>
      <c r="I7" s="24"/>
      <c r="J7" s="24" t="s">
        <v>192</v>
      </c>
      <c r="K7" s="24"/>
    </row>
    <row r="8" customFormat="false" ht="37.5" hidden="false" customHeight="true" outlineLevel="0" collapsed="false">
      <c r="A8" s="7"/>
      <c r="B8" s="9" t="s">
        <v>11</v>
      </c>
      <c r="C8" s="9" t="s">
        <v>12</v>
      </c>
      <c r="D8" s="9" t="s">
        <v>11</v>
      </c>
      <c r="E8" s="9" t="s">
        <v>12</v>
      </c>
      <c r="F8" s="9" t="s">
        <v>11</v>
      </c>
      <c r="G8" s="9" t="s">
        <v>12</v>
      </c>
      <c r="H8" s="9" t="s">
        <v>11</v>
      </c>
      <c r="I8" s="9" t="s">
        <v>12</v>
      </c>
      <c r="J8" s="9" t="s">
        <v>11</v>
      </c>
      <c r="K8" s="9" t="s">
        <v>12</v>
      </c>
    </row>
    <row r="9" customFormat="false" ht="12" hidden="false" customHeight="false" outlineLevel="0" collapsed="false">
      <c r="A9" s="13" t="s">
        <v>13</v>
      </c>
      <c r="B9" s="13" t="s">
        <v>235</v>
      </c>
      <c r="C9" s="13" t="s">
        <v>236</v>
      </c>
      <c r="D9" s="13" t="s">
        <v>237</v>
      </c>
      <c r="E9" s="13" t="s">
        <v>238</v>
      </c>
      <c r="F9" s="13" t="s">
        <v>239</v>
      </c>
      <c r="G9" s="13" t="s">
        <v>240</v>
      </c>
      <c r="H9" s="13" t="s">
        <v>241</v>
      </c>
      <c r="I9" s="13" t="s">
        <v>242</v>
      </c>
      <c r="J9" s="13" t="s">
        <v>243</v>
      </c>
      <c r="K9" s="13" t="s">
        <v>244</v>
      </c>
    </row>
    <row r="10" customFormat="false" ht="12" hidden="false" customHeight="false" outlineLevel="0" collapsed="false">
      <c r="A10" s="14" t="str">
        <f aca="false">hidden1!A1</f>
        <v>РОССИЙСКАЯ ФЕДЕРАЦИЯ</v>
      </c>
      <c r="B10" s="15" t="n">
        <f aca="false">hidden1!FH1</f>
        <v>0</v>
      </c>
      <c r="C10" s="15" t="n">
        <f aca="false">hidden1!FI1</f>
        <v>0</v>
      </c>
      <c r="D10" s="15" t="n">
        <f aca="false">hidden1!FJ1</f>
        <v>0</v>
      </c>
      <c r="E10" s="15" t="n">
        <f aca="false">hidden1!FK1</f>
        <v>0</v>
      </c>
      <c r="F10" s="15" t="n">
        <f aca="false">hidden1!FL1</f>
        <v>0</v>
      </c>
      <c r="G10" s="15" t="n">
        <f aca="false">hidden1!FM1</f>
        <v>0</v>
      </c>
      <c r="H10" s="15" t="n">
        <f aca="false">hidden1!FN1</f>
        <v>2422710</v>
      </c>
      <c r="I10" s="15" t="n">
        <f aca="false">hidden1!FO1</f>
        <v>796905</v>
      </c>
      <c r="J10" s="15" t="n">
        <f aca="false">hidden1!FP1</f>
        <v>866902</v>
      </c>
      <c r="K10" s="15" t="n">
        <f aca="false">hidden1!FQ1</f>
        <v>253284</v>
      </c>
      <c r="L10" s="14"/>
    </row>
    <row r="11" customFormat="false" ht="12" hidden="false" customHeight="false" outlineLevel="0" collapsed="false">
      <c r="A11" s="14" t="str">
        <f aca="false">hidden1!A2</f>
        <v>    в том числе: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" hidden="false" customHeight="false" outlineLevel="0" collapsed="false">
      <c r="A12" s="14" t="str">
        <f aca="false">hidden1!A3</f>
        <v>ЦЕНТРАЛЬНЫЙ ФЕДЕРАЛЬНЫЙ ОКРУГ</v>
      </c>
      <c r="B12" s="15" t="n">
        <f aca="false">hidden1!FH3</f>
        <v>0</v>
      </c>
      <c r="C12" s="15" t="n">
        <f aca="false">hidden1!FI3</f>
        <v>0</v>
      </c>
      <c r="D12" s="15" t="n">
        <f aca="false">hidden1!FJ3</f>
        <v>0</v>
      </c>
      <c r="E12" s="15" t="n">
        <f aca="false">hidden1!FK3</f>
        <v>0</v>
      </c>
      <c r="F12" s="15" t="n">
        <f aca="false">hidden1!FL3</f>
        <v>0</v>
      </c>
      <c r="G12" s="15" t="n">
        <f aca="false">hidden1!FM3</f>
        <v>0</v>
      </c>
      <c r="H12" s="15" t="n">
        <f aca="false">hidden1!FN3</f>
        <v>1162586</v>
      </c>
      <c r="I12" s="15" t="n">
        <f aca="false">hidden1!FO3</f>
        <v>396417</v>
      </c>
      <c r="J12" s="15" t="n">
        <f aca="false">hidden1!FP3</f>
        <v>699061</v>
      </c>
      <c r="K12" s="15" t="n">
        <f aca="false">hidden1!FQ3</f>
        <v>203489</v>
      </c>
    </row>
    <row r="13" customFormat="false" ht="12" hidden="false" customHeight="false" outlineLevel="0" collapsed="false">
      <c r="A13" s="14" t="str">
        <f aca="false">hidden1!A4</f>
        <v>Белгородская область</v>
      </c>
      <c r="B13" s="15" t="n">
        <f aca="false">hidden1!FH4</f>
        <v>0</v>
      </c>
      <c r="C13" s="15" t="n">
        <f aca="false">hidden1!FI4</f>
        <v>0</v>
      </c>
      <c r="D13" s="15" t="n">
        <f aca="false">hidden1!FJ4</f>
        <v>0</v>
      </c>
      <c r="E13" s="15" t="n">
        <f aca="false">hidden1!FK4</f>
        <v>0</v>
      </c>
      <c r="F13" s="15" t="n">
        <f aca="false">hidden1!FL4</f>
        <v>0</v>
      </c>
      <c r="G13" s="15" t="n">
        <f aca="false">hidden1!FM4</f>
        <v>0</v>
      </c>
      <c r="H13" s="15" t="n">
        <f aca="false">hidden1!FN4</f>
        <v>0</v>
      </c>
      <c r="I13" s="15" t="n">
        <f aca="false">hidden1!FO4</f>
        <v>0</v>
      </c>
      <c r="J13" s="15" t="n">
        <f aca="false">hidden1!FP4</f>
        <v>0</v>
      </c>
      <c r="K13" s="15" t="n">
        <f aca="false">hidden1!FQ4</f>
        <v>0</v>
      </c>
    </row>
    <row r="14" customFormat="false" ht="12" hidden="false" customHeight="false" outlineLevel="0" collapsed="false">
      <c r="A14" s="14" t="str">
        <f aca="false">hidden1!A5</f>
        <v>Брянская область</v>
      </c>
      <c r="B14" s="15" t="n">
        <f aca="false">hidden1!FH5</f>
        <v>0</v>
      </c>
      <c r="C14" s="15" t="n">
        <f aca="false">hidden1!FI5</f>
        <v>0</v>
      </c>
      <c r="D14" s="15" t="n">
        <f aca="false">hidden1!FJ5</f>
        <v>0</v>
      </c>
      <c r="E14" s="15" t="n">
        <f aca="false">hidden1!FK5</f>
        <v>0</v>
      </c>
      <c r="F14" s="15" t="n">
        <f aca="false">hidden1!FL5</f>
        <v>0</v>
      </c>
      <c r="G14" s="15" t="n">
        <f aca="false">hidden1!FM5</f>
        <v>0</v>
      </c>
      <c r="H14" s="15" t="n">
        <f aca="false">hidden1!FN5</f>
        <v>7661</v>
      </c>
      <c r="I14" s="15" t="n">
        <f aca="false">hidden1!FO5</f>
        <v>2512</v>
      </c>
      <c r="J14" s="15" t="n">
        <f aca="false">hidden1!FP5</f>
        <v>0</v>
      </c>
      <c r="K14" s="15" t="n">
        <f aca="false">hidden1!FQ5</f>
        <v>0</v>
      </c>
    </row>
    <row r="15" customFormat="false" ht="12" hidden="false" customHeight="false" outlineLevel="0" collapsed="false">
      <c r="A15" s="14" t="str">
        <f aca="false">hidden1!A6</f>
        <v>Владимирская область</v>
      </c>
      <c r="B15" s="15" t="n">
        <f aca="false">hidden1!FH6</f>
        <v>0</v>
      </c>
      <c r="C15" s="15" t="n">
        <f aca="false">hidden1!FI6</f>
        <v>0</v>
      </c>
      <c r="D15" s="15" t="n">
        <f aca="false">hidden1!FJ6</f>
        <v>0</v>
      </c>
      <c r="E15" s="15" t="n">
        <f aca="false">hidden1!FK6</f>
        <v>0</v>
      </c>
      <c r="F15" s="15" t="n">
        <f aca="false">hidden1!FL6</f>
        <v>0</v>
      </c>
      <c r="G15" s="15" t="n">
        <f aca="false">hidden1!FM6</f>
        <v>0</v>
      </c>
      <c r="H15" s="15" t="n">
        <f aca="false">hidden1!FN6</f>
        <v>0</v>
      </c>
      <c r="I15" s="15" t="n">
        <f aca="false">hidden1!FO6</f>
        <v>0</v>
      </c>
      <c r="J15" s="15" t="n">
        <f aca="false">hidden1!FP6</f>
        <v>0</v>
      </c>
      <c r="K15" s="15" t="n">
        <f aca="false">hidden1!FQ6</f>
        <v>0</v>
      </c>
    </row>
    <row r="16" customFormat="false" ht="12" hidden="false" customHeight="false" outlineLevel="0" collapsed="false">
      <c r="A16" s="14" t="str">
        <f aca="false">hidden1!A7</f>
        <v>Воронежская область</v>
      </c>
      <c r="B16" s="15" t="n">
        <f aca="false">hidden1!FH7</f>
        <v>0</v>
      </c>
      <c r="C16" s="15" t="n">
        <f aca="false">hidden1!FI7</f>
        <v>0</v>
      </c>
      <c r="D16" s="15" t="n">
        <f aca="false">hidden1!FJ7</f>
        <v>0</v>
      </c>
      <c r="E16" s="15" t="n">
        <f aca="false">hidden1!FK7</f>
        <v>0</v>
      </c>
      <c r="F16" s="15" t="n">
        <f aca="false">hidden1!FL7</f>
        <v>0</v>
      </c>
      <c r="G16" s="15" t="n">
        <f aca="false">hidden1!FM7</f>
        <v>0</v>
      </c>
      <c r="H16" s="15" t="n">
        <f aca="false">hidden1!FN7</f>
        <v>0</v>
      </c>
      <c r="I16" s="15" t="n">
        <f aca="false">hidden1!FO7</f>
        <v>0</v>
      </c>
      <c r="J16" s="15" t="n">
        <f aca="false">hidden1!FP7</f>
        <v>0</v>
      </c>
      <c r="K16" s="15" t="n">
        <f aca="false">hidden1!FQ7</f>
        <v>0</v>
      </c>
    </row>
    <row r="17" customFormat="false" ht="12" hidden="false" customHeight="false" outlineLevel="0" collapsed="false">
      <c r="A17" s="14" t="str">
        <f aca="false">hidden1!A8</f>
        <v>Ивановская область</v>
      </c>
      <c r="B17" s="15" t="n">
        <f aca="false">hidden1!FH8</f>
        <v>0</v>
      </c>
      <c r="C17" s="15" t="n">
        <f aca="false">hidden1!FI8</f>
        <v>0</v>
      </c>
      <c r="D17" s="15" t="n">
        <f aca="false">hidden1!FJ8</f>
        <v>0</v>
      </c>
      <c r="E17" s="15" t="n">
        <f aca="false">hidden1!FK8</f>
        <v>0</v>
      </c>
      <c r="F17" s="15" t="n">
        <f aca="false">hidden1!FL8</f>
        <v>0</v>
      </c>
      <c r="G17" s="15" t="n">
        <f aca="false">hidden1!FM8</f>
        <v>0</v>
      </c>
      <c r="H17" s="15" t="n">
        <f aca="false">hidden1!FN8</f>
        <v>0</v>
      </c>
      <c r="I17" s="15" t="n">
        <f aca="false">hidden1!FO8</f>
        <v>0</v>
      </c>
      <c r="J17" s="15" t="n">
        <f aca="false">hidden1!FP8</f>
        <v>0</v>
      </c>
      <c r="K17" s="15" t="n">
        <f aca="false">hidden1!FQ8</f>
        <v>0</v>
      </c>
    </row>
    <row r="18" customFormat="false" ht="12" hidden="false" customHeight="false" outlineLevel="0" collapsed="false">
      <c r="A18" s="14" t="str">
        <f aca="false">hidden1!A9</f>
        <v>Калужская область</v>
      </c>
      <c r="B18" s="15" t="n">
        <f aca="false">hidden1!FH9</f>
        <v>0</v>
      </c>
      <c r="C18" s="15" t="n">
        <f aca="false">hidden1!FI9</f>
        <v>0</v>
      </c>
      <c r="D18" s="15" t="n">
        <f aca="false">hidden1!FJ9</f>
        <v>0</v>
      </c>
      <c r="E18" s="15" t="n">
        <f aca="false">hidden1!FK9</f>
        <v>0</v>
      </c>
      <c r="F18" s="15" t="n">
        <f aca="false">hidden1!FL9</f>
        <v>0</v>
      </c>
      <c r="G18" s="15" t="n">
        <f aca="false">hidden1!FM9</f>
        <v>0</v>
      </c>
      <c r="H18" s="15" t="n">
        <f aca="false">hidden1!FN9</f>
        <v>873</v>
      </c>
      <c r="I18" s="15" t="n">
        <f aca="false">hidden1!FO9</f>
        <v>349</v>
      </c>
      <c r="J18" s="15" t="n">
        <f aca="false">hidden1!FP9</f>
        <v>0</v>
      </c>
      <c r="K18" s="15" t="n">
        <f aca="false">hidden1!FQ9</f>
        <v>0</v>
      </c>
    </row>
    <row r="19" customFormat="false" ht="12" hidden="false" customHeight="false" outlineLevel="0" collapsed="false">
      <c r="A19" s="14" t="str">
        <f aca="false">hidden1!A10</f>
        <v>Костромская область</v>
      </c>
      <c r="B19" s="15" t="n">
        <f aca="false">hidden1!FH10</f>
        <v>0</v>
      </c>
      <c r="C19" s="15" t="n">
        <f aca="false">hidden1!FI10</f>
        <v>0</v>
      </c>
      <c r="D19" s="15" t="n">
        <f aca="false">hidden1!FJ10</f>
        <v>0</v>
      </c>
      <c r="E19" s="15" t="n">
        <f aca="false">hidden1!FK10</f>
        <v>0</v>
      </c>
      <c r="F19" s="15" t="n">
        <f aca="false">hidden1!FL10</f>
        <v>0</v>
      </c>
      <c r="G19" s="15" t="n">
        <f aca="false">hidden1!FM10</f>
        <v>0</v>
      </c>
      <c r="H19" s="15" t="n">
        <f aca="false">hidden1!FN10</f>
        <v>43275</v>
      </c>
      <c r="I19" s="15" t="n">
        <f aca="false">hidden1!FO10</f>
        <v>13843</v>
      </c>
      <c r="J19" s="15" t="n">
        <f aca="false">hidden1!FP10</f>
        <v>0</v>
      </c>
      <c r="K19" s="15" t="n">
        <f aca="false">hidden1!FQ10</f>
        <v>0</v>
      </c>
    </row>
    <row r="20" customFormat="false" ht="12" hidden="false" customHeight="false" outlineLevel="0" collapsed="false">
      <c r="A20" s="14" t="str">
        <f aca="false">hidden1!A11</f>
        <v>Курская область</v>
      </c>
      <c r="B20" s="15" t="n">
        <f aca="false">hidden1!FH11</f>
        <v>0</v>
      </c>
      <c r="C20" s="15" t="n">
        <f aca="false">hidden1!FI11</f>
        <v>0</v>
      </c>
      <c r="D20" s="15" t="n">
        <f aca="false">hidden1!FJ11</f>
        <v>0</v>
      </c>
      <c r="E20" s="15" t="n">
        <f aca="false">hidden1!FK11</f>
        <v>0</v>
      </c>
      <c r="F20" s="15" t="n">
        <f aca="false">hidden1!FL11</f>
        <v>0</v>
      </c>
      <c r="G20" s="15" t="n">
        <f aca="false">hidden1!FM11</f>
        <v>0</v>
      </c>
      <c r="H20" s="15" t="n">
        <f aca="false">hidden1!FN11</f>
        <v>14302</v>
      </c>
      <c r="I20" s="15" t="n">
        <f aca="false">hidden1!FO11</f>
        <v>5721</v>
      </c>
      <c r="J20" s="15" t="n">
        <f aca="false">hidden1!FP11</f>
        <v>0</v>
      </c>
      <c r="K20" s="15" t="n">
        <f aca="false">hidden1!FQ11</f>
        <v>0</v>
      </c>
    </row>
    <row r="21" customFormat="false" ht="12" hidden="false" customHeight="false" outlineLevel="0" collapsed="false">
      <c r="A21" s="14" t="str">
        <f aca="false">hidden1!A12</f>
        <v>Липецкая область</v>
      </c>
      <c r="B21" s="15" t="n">
        <f aca="false">hidden1!FH12</f>
        <v>0</v>
      </c>
      <c r="C21" s="15" t="n">
        <f aca="false">hidden1!FI12</f>
        <v>0</v>
      </c>
      <c r="D21" s="15" t="n">
        <f aca="false">hidden1!FJ12</f>
        <v>0</v>
      </c>
      <c r="E21" s="15" t="n">
        <f aca="false">hidden1!FK12</f>
        <v>0</v>
      </c>
      <c r="F21" s="15" t="n">
        <f aca="false">hidden1!FL12</f>
        <v>0</v>
      </c>
      <c r="G21" s="15" t="n">
        <f aca="false">hidden1!FM12</f>
        <v>0</v>
      </c>
      <c r="H21" s="15" t="n">
        <f aca="false">hidden1!FN12</f>
        <v>72270</v>
      </c>
      <c r="I21" s="15" t="n">
        <f aca="false">hidden1!FO12</f>
        <v>25395</v>
      </c>
      <c r="J21" s="15" t="n">
        <f aca="false">hidden1!FP12</f>
        <v>0</v>
      </c>
      <c r="K21" s="15" t="n">
        <f aca="false">hidden1!FQ12</f>
        <v>0</v>
      </c>
    </row>
    <row r="22" customFormat="false" ht="12" hidden="false" customHeight="false" outlineLevel="0" collapsed="false">
      <c r="A22" s="14" t="str">
        <f aca="false">hidden1!A13</f>
        <v>Московская область</v>
      </c>
      <c r="B22" s="15" t="n">
        <f aca="false">hidden1!FH13</f>
        <v>0</v>
      </c>
      <c r="C22" s="15" t="n">
        <f aca="false">hidden1!FI13</f>
        <v>0</v>
      </c>
      <c r="D22" s="15" t="n">
        <f aca="false">hidden1!FJ13</f>
        <v>0</v>
      </c>
      <c r="E22" s="15" t="n">
        <f aca="false">hidden1!FK13</f>
        <v>0</v>
      </c>
      <c r="F22" s="15" t="n">
        <f aca="false">hidden1!FL13</f>
        <v>0</v>
      </c>
      <c r="G22" s="15" t="n">
        <f aca="false">hidden1!FM13</f>
        <v>0</v>
      </c>
      <c r="H22" s="15" t="n">
        <f aca="false">hidden1!FN13</f>
        <v>223639</v>
      </c>
      <c r="I22" s="15" t="n">
        <f aca="false">hidden1!FO13</f>
        <v>71368</v>
      </c>
      <c r="J22" s="15" t="n">
        <f aca="false">hidden1!FP13</f>
        <v>0</v>
      </c>
      <c r="K22" s="15" t="n">
        <f aca="false">hidden1!FQ13</f>
        <v>0</v>
      </c>
    </row>
    <row r="23" customFormat="false" ht="12" hidden="false" customHeight="false" outlineLevel="0" collapsed="false">
      <c r="A23" s="14" t="str">
        <f aca="false">hidden1!A14</f>
        <v>Орловская область</v>
      </c>
      <c r="B23" s="15" t="n">
        <f aca="false">hidden1!FH14</f>
        <v>0</v>
      </c>
      <c r="C23" s="15" t="n">
        <f aca="false">hidden1!FI14</f>
        <v>0</v>
      </c>
      <c r="D23" s="15" t="n">
        <f aca="false">hidden1!FJ14</f>
        <v>0</v>
      </c>
      <c r="E23" s="15" t="n">
        <f aca="false">hidden1!FK14</f>
        <v>0</v>
      </c>
      <c r="F23" s="15" t="n">
        <f aca="false">hidden1!FL14</f>
        <v>0</v>
      </c>
      <c r="G23" s="15" t="n">
        <f aca="false">hidden1!FM14</f>
        <v>0</v>
      </c>
      <c r="H23" s="15" t="n">
        <f aca="false">hidden1!FN14</f>
        <v>21854</v>
      </c>
      <c r="I23" s="15" t="n">
        <f aca="false">hidden1!FO14</f>
        <v>8742</v>
      </c>
      <c r="J23" s="15" t="n">
        <f aca="false">hidden1!FP14</f>
        <v>0</v>
      </c>
      <c r="K23" s="15" t="n">
        <f aca="false">hidden1!FQ14</f>
        <v>0</v>
      </c>
    </row>
    <row r="24" customFormat="false" ht="12" hidden="false" customHeight="false" outlineLevel="0" collapsed="false">
      <c r="A24" s="14" t="str">
        <f aca="false">hidden1!A15</f>
        <v>Рязанская область</v>
      </c>
      <c r="B24" s="15" t="n">
        <f aca="false">hidden1!FH15</f>
        <v>0</v>
      </c>
      <c r="C24" s="15" t="n">
        <f aca="false">hidden1!FI15</f>
        <v>0</v>
      </c>
      <c r="D24" s="15" t="n">
        <f aca="false">hidden1!FJ15</f>
        <v>0</v>
      </c>
      <c r="E24" s="15" t="n">
        <f aca="false">hidden1!FK15</f>
        <v>0</v>
      </c>
      <c r="F24" s="15" t="n">
        <f aca="false">hidden1!FL15</f>
        <v>0</v>
      </c>
      <c r="G24" s="15" t="n">
        <f aca="false">hidden1!FM15</f>
        <v>0</v>
      </c>
      <c r="H24" s="15" t="n">
        <f aca="false">hidden1!FN15</f>
        <v>0</v>
      </c>
      <c r="I24" s="15" t="n">
        <f aca="false">hidden1!FO15</f>
        <v>0</v>
      </c>
      <c r="J24" s="15" t="n">
        <f aca="false">hidden1!FP15</f>
        <v>0</v>
      </c>
      <c r="K24" s="15" t="n">
        <f aca="false">hidden1!FQ15</f>
        <v>0</v>
      </c>
    </row>
    <row r="25" customFormat="false" ht="12" hidden="false" customHeight="false" outlineLevel="0" collapsed="false">
      <c r="A25" s="14" t="str">
        <f aca="false">hidden1!A16</f>
        <v>Смоленская область</v>
      </c>
      <c r="B25" s="15" t="n">
        <f aca="false">hidden1!FH16</f>
        <v>0</v>
      </c>
      <c r="C25" s="15" t="n">
        <f aca="false">hidden1!FI16</f>
        <v>0</v>
      </c>
      <c r="D25" s="15" t="n">
        <f aca="false">hidden1!FJ16</f>
        <v>0</v>
      </c>
      <c r="E25" s="15" t="n">
        <f aca="false">hidden1!FK16</f>
        <v>0</v>
      </c>
      <c r="F25" s="15" t="n">
        <f aca="false">hidden1!FL16</f>
        <v>0</v>
      </c>
      <c r="G25" s="15" t="n">
        <f aca="false">hidden1!FM16</f>
        <v>0</v>
      </c>
      <c r="H25" s="15" t="n">
        <f aca="false">hidden1!FN16</f>
        <v>0</v>
      </c>
      <c r="I25" s="15" t="n">
        <f aca="false">hidden1!FO16</f>
        <v>0</v>
      </c>
      <c r="J25" s="15" t="n">
        <f aca="false">hidden1!FP16</f>
        <v>0</v>
      </c>
      <c r="K25" s="15" t="n">
        <f aca="false">hidden1!FQ16</f>
        <v>0</v>
      </c>
    </row>
    <row r="26" customFormat="false" ht="12" hidden="false" customHeight="false" outlineLevel="0" collapsed="false">
      <c r="A26" s="14" t="str">
        <f aca="false">hidden1!A17</f>
        <v>Тамбовская область</v>
      </c>
      <c r="B26" s="15" t="n">
        <f aca="false">hidden1!FH17</f>
        <v>0</v>
      </c>
      <c r="C26" s="15" t="n">
        <f aca="false">hidden1!FI17</f>
        <v>0</v>
      </c>
      <c r="D26" s="15" t="n">
        <f aca="false">hidden1!FJ17</f>
        <v>0</v>
      </c>
      <c r="E26" s="15" t="n">
        <f aca="false">hidden1!FK17</f>
        <v>0</v>
      </c>
      <c r="F26" s="15" t="n">
        <f aca="false">hidden1!FL17</f>
        <v>0</v>
      </c>
      <c r="G26" s="15" t="n">
        <f aca="false">hidden1!FM17</f>
        <v>0</v>
      </c>
      <c r="H26" s="15" t="n">
        <f aca="false">hidden1!FN17</f>
        <v>0</v>
      </c>
      <c r="I26" s="15" t="n">
        <f aca="false">hidden1!FO17</f>
        <v>0</v>
      </c>
      <c r="J26" s="15" t="n">
        <f aca="false">hidden1!FP17</f>
        <v>0</v>
      </c>
      <c r="K26" s="15" t="n">
        <f aca="false">hidden1!FQ17</f>
        <v>0</v>
      </c>
    </row>
    <row r="27" customFormat="false" ht="12" hidden="false" customHeight="false" outlineLevel="0" collapsed="false">
      <c r="A27" s="14" t="str">
        <f aca="false">hidden1!A18</f>
        <v>Тверская область</v>
      </c>
      <c r="B27" s="15" t="n">
        <f aca="false">hidden1!FH18</f>
        <v>0</v>
      </c>
      <c r="C27" s="15" t="n">
        <f aca="false">hidden1!FI18</f>
        <v>0</v>
      </c>
      <c r="D27" s="15" t="n">
        <f aca="false">hidden1!FJ18</f>
        <v>0</v>
      </c>
      <c r="E27" s="15" t="n">
        <f aca="false">hidden1!FK18</f>
        <v>0</v>
      </c>
      <c r="F27" s="15" t="n">
        <f aca="false">hidden1!FL18</f>
        <v>0</v>
      </c>
      <c r="G27" s="15" t="n">
        <f aca="false">hidden1!FM18</f>
        <v>0</v>
      </c>
      <c r="H27" s="15" t="n">
        <f aca="false">hidden1!FN18</f>
        <v>34341</v>
      </c>
      <c r="I27" s="15" t="n">
        <f aca="false">hidden1!FO18</f>
        <v>11125</v>
      </c>
      <c r="J27" s="15" t="n">
        <f aca="false">hidden1!FP18</f>
        <v>691400</v>
      </c>
      <c r="K27" s="15" t="n">
        <f aca="false">hidden1!FQ18</f>
        <v>201101</v>
      </c>
    </row>
    <row r="28" customFormat="false" ht="12" hidden="false" customHeight="false" outlineLevel="0" collapsed="false">
      <c r="A28" s="14" t="str">
        <f aca="false">hidden1!A19</f>
        <v>Тульская область</v>
      </c>
      <c r="B28" s="15" t="n">
        <f aca="false">hidden1!FH19</f>
        <v>0</v>
      </c>
      <c r="C28" s="15" t="n">
        <f aca="false">hidden1!FI19</f>
        <v>0</v>
      </c>
      <c r="D28" s="15" t="n">
        <f aca="false">hidden1!FJ19</f>
        <v>0</v>
      </c>
      <c r="E28" s="15" t="n">
        <f aca="false">hidden1!FK19</f>
        <v>0</v>
      </c>
      <c r="F28" s="15" t="n">
        <f aca="false">hidden1!FL19</f>
        <v>0</v>
      </c>
      <c r="G28" s="15" t="n">
        <f aca="false">hidden1!FM19</f>
        <v>0</v>
      </c>
      <c r="H28" s="15" t="n">
        <f aca="false">hidden1!FN19</f>
        <v>0</v>
      </c>
      <c r="I28" s="15" t="n">
        <f aca="false">hidden1!FO19</f>
        <v>0</v>
      </c>
      <c r="J28" s="15" t="n">
        <f aca="false">hidden1!FP19</f>
        <v>0</v>
      </c>
      <c r="K28" s="15" t="n">
        <f aca="false">hidden1!FQ19</f>
        <v>0</v>
      </c>
    </row>
    <row r="29" customFormat="false" ht="12" hidden="false" customHeight="false" outlineLevel="0" collapsed="false">
      <c r="A29" s="14" t="str">
        <f aca="false">hidden1!A20</f>
        <v>Ярославская область</v>
      </c>
      <c r="B29" s="15" t="n">
        <f aca="false">hidden1!FH20</f>
        <v>0</v>
      </c>
      <c r="C29" s="15" t="n">
        <f aca="false">hidden1!FI20</f>
        <v>0</v>
      </c>
      <c r="D29" s="15" t="n">
        <f aca="false">hidden1!FJ20</f>
        <v>0</v>
      </c>
      <c r="E29" s="15" t="n">
        <f aca="false">hidden1!FK20</f>
        <v>0</v>
      </c>
      <c r="F29" s="15" t="n">
        <f aca="false">hidden1!FL20</f>
        <v>0</v>
      </c>
      <c r="G29" s="15" t="n">
        <f aca="false">hidden1!FM20</f>
        <v>0</v>
      </c>
      <c r="H29" s="15" t="n">
        <f aca="false">hidden1!FN20</f>
        <v>0</v>
      </c>
      <c r="I29" s="15" t="n">
        <f aca="false">hidden1!FO20</f>
        <v>0</v>
      </c>
      <c r="J29" s="15" t="n">
        <f aca="false">hidden1!FP20</f>
        <v>0</v>
      </c>
      <c r="K29" s="15" t="n">
        <f aca="false">hidden1!FQ20</f>
        <v>0</v>
      </c>
    </row>
    <row r="30" customFormat="false" ht="12" hidden="false" customHeight="false" outlineLevel="0" collapsed="false">
      <c r="A30" s="14" t="str">
        <f aca="false">hidden1!A21</f>
        <v>город Москва</v>
      </c>
      <c r="B30" s="15" t="n">
        <f aca="false">hidden1!FH21</f>
        <v>0</v>
      </c>
      <c r="C30" s="15" t="n">
        <f aca="false">hidden1!FI21</f>
        <v>0</v>
      </c>
      <c r="D30" s="15" t="n">
        <f aca="false">hidden1!FJ21</f>
        <v>0</v>
      </c>
      <c r="E30" s="15" t="n">
        <f aca="false">hidden1!FK21</f>
        <v>0</v>
      </c>
      <c r="F30" s="15" t="n">
        <f aca="false">hidden1!FL21</f>
        <v>0</v>
      </c>
      <c r="G30" s="15" t="n">
        <f aca="false">hidden1!FM21</f>
        <v>0</v>
      </c>
      <c r="H30" s="15" t="n">
        <f aca="false">hidden1!FN21</f>
        <v>744371</v>
      </c>
      <c r="I30" s="15" t="n">
        <f aca="false">hidden1!FO21</f>
        <v>257362</v>
      </c>
      <c r="J30" s="15" t="n">
        <f aca="false">hidden1!FP21</f>
        <v>7661</v>
      </c>
      <c r="K30" s="15" t="n">
        <f aca="false">hidden1!FQ21</f>
        <v>2388</v>
      </c>
    </row>
    <row r="31" customFormat="false" ht="12" hidden="false" customHeight="false" outlineLevel="0" collapsed="false">
      <c r="A31" s="14" t="str">
        <f aca="false">hidden1!A22</f>
        <v>СЕВЕРО-ЗАПАДНЫЙ ФЕДЕРАЛЬНЫЙ ОКРУГ</v>
      </c>
      <c r="B31" s="15" t="n">
        <f aca="false">hidden1!FH22</f>
        <v>0</v>
      </c>
      <c r="C31" s="15" t="n">
        <f aca="false">hidden1!FI22</f>
        <v>0</v>
      </c>
      <c r="D31" s="15" t="n">
        <f aca="false">hidden1!FJ22</f>
        <v>0</v>
      </c>
      <c r="E31" s="15" t="n">
        <f aca="false">hidden1!FK22</f>
        <v>0</v>
      </c>
      <c r="F31" s="15" t="n">
        <f aca="false">hidden1!FL22</f>
        <v>0</v>
      </c>
      <c r="G31" s="15" t="n">
        <f aca="false">hidden1!FM22</f>
        <v>0</v>
      </c>
      <c r="H31" s="15" t="n">
        <f aca="false">hidden1!FN22</f>
        <v>71723</v>
      </c>
      <c r="I31" s="15" t="n">
        <f aca="false">hidden1!FO22</f>
        <v>21450</v>
      </c>
      <c r="J31" s="15" t="n">
        <f aca="false">hidden1!FP22</f>
        <v>108619</v>
      </c>
      <c r="K31" s="15" t="n">
        <f aca="false">hidden1!FQ22</f>
        <v>33805</v>
      </c>
    </row>
    <row r="32" customFormat="false" ht="12" hidden="false" customHeight="false" outlineLevel="0" collapsed="false">
      <c r="A32" s="14" t="str">
        <f aca="false">hidden1!A23</f>
        <v>Республика Карелия</v>
      </c>
      <c r="B32" s="15" t="n">
        <f aca="false">hidden1!FH23</f>
        <v>0</v>
      </c>
      <c r="C32" s="15" t="n">
        <f aca="false">hidden1!FI23</f>
        <v>0</v>
      </c>
      <c r="D32" s="15" t="n">
        <f aca="false">hidden1!FJ23</f>
        <v>0</v>
      </c>
      <c r="E32" s="15" t="n">
        <f aca="false">hidden1!FK23</f>
        <v>0</v>
      </c>
      <c r="F32" s="15" t="n">
        <f aca="false">hidden1!FL23</f>
        <v>0</v>
      </c>
      <c r="G32" s="15" t="n">
        <f aca="false">hidden1!FM23</f>
        <v>0</v>
      </c>
      <c r="H32" s="15" t="n">
        <f aca="false">hidden1!FN23</f>
        <v>23501</v>
      </c>
      <c r="I32" s="15" t="n">
        <f aca="false">hidden1!FO23</f>
        <v>7490</v>
      </c>
      <c r="J32" s="15" t="n">
        <f aca="false">hidden1!FP23</f>
        <v>0</v>
      </c>
      <c r="K32" s="15" t="n">
        <f aca="false">hidden1!FQ23</f>
        <v>0</v>
      </c>
    </row>
    <row r="33" customFormat="false" ht="12" hidden="false" customHeight="false" outlineLevel="0" collapsed="false">
      <c r="A33" s="14" t="str">
        <f aca="false">hidden1!A24</f>
        <v>Республика Коми</v>
      </c>
      <c r="B33" s="15" t="n">
        <f aca="false">hidden1!FH24</f>
        <v>0</v>
      </c>
      <c r="C33" s="15" t="n">
        <f aca="false">hidden1!FI24</f>
        <v>0</v>
      </c>
      <c r="D33" s="15" t="n">
        <f aca="false">hidden1!FJ24</f>
        <v>0</v>
      </c>
      <c r="E33" s="15" t="n">
        <f aca="false">hidden1!FK24</f>
        <v>0</v>
      </c>
      <c r="F33" s="15" t="n">
        <f aca="false">hidden1!FL24</f>
        <v>0</v>
      </c>
      <c r="G33" s="15" t="n">
        <f aca="false">hidden1!FM24</f>
        <v>0</v>
      </c>
      <c r="H33" s="15" t="n">
        <f aca="false">hidden1!FN24</f>
        <v>0</v>
      </c>
      <c r="I33" s="15" t="n">
        <f aca="false">hidden1!FO24</f>
        <v>0</v>
      </c>
      <c r="J33" s="15" t="n">
        <f aca="false">hidden1!FP24</f>
        <v>0</v>
      </c>
      <c r="K33" s="15" t="n">
        <f aca="false">hidden1!FQ24</f>
        <v>0</v>
      </c>
    </row>
    <row r="34" customFormat="false" ht="12" hidden="false" customHeight="false" outlineLevel="0" collapsed="false">
      <c r="A34" s="14" t="str">
        <f aca="false">hidden1!A25</f>
        <v>Архангельская область</v>
      </c>
      <c r="B34" s="15" t="n">
        <f aca="false">hidden1!FH25</f>
        <v>0</v>
      </c>
      <c r="C34" s="15" t="n">
        <f aca="false">hidden1!FI25</f>
        <v>0</v>
      </c>
      <c r="D34" s="15" t="n">
        <f aca="false">hidden1!FJ25</f>
        <v>0</v>
      </c>
      <c r="E34" s="15" t="n">
        <f aca="false">hidden1!FK25</f>
        <v>0</v>
      </c>
      <c r="F34" s="15" t="n">
        <f aca="false">hidden1!FL25</f>
        <v>0</v>
      </c>
      <c r="G34" s="15" t="n">
        <f aca="false">hidden1!FM25</f>
        <v>0</v>
      </c>
      <c r="H34" s="15" t="n">
        <f aca="false">hidden1!FN25</f>
        <v>0</v>
      </c>
      <c r="I34" s="15" t="n">
        <f aca="false">hidden1!FO25</f>
        <v>0</v>
      </c>
      <c r="J34" s="15" t="n">
        <f aca="false">hidden1!FP25</f>
        <v>0</v>
      </c>
      <c r="K34" s="15" t="n">
        <f aca="false">hidden1!FQ25</f>
        <v>0</v>
      </c>
    </row>
    <row r="35" customFormat="false" ht="12" hidden="false" customHeight="false" outlineLevel="0" collapsed="false">
      <c r="A35" s="14" t="str">
        <f aca="false">hidden1!A26</f>
        <v>Вологодская область</v>
      </c>
      <c r="B35" s="15" t="n">
        <f aca="false">hidden1!FH26</f>
        <v>0</v>
      </c>
      <c r="C35" s="15" t="n">
        <f aca="false">hidden1!FI26</f>
        <v>0</v>
      </c>
      <c r="D35" s="15" t="n">
        <f aca="false">hidden1!FJ26</f>
        <v>0</v>
      </c>
      <c r="E35" s="15" t="n">
        <f aca="false">hidden1!FK26</f>
        <v>0</v>
      </c>
      <c r="F35" s="15" t="n">
        <f aca="false">hidden1!FL26</f>
        <v>0</v>
      </c>
      <c r="G35" s="15" t="n">
        <f aca="false">hidden1!FM26</f>
        <v>0</v>
      </c>
      <c r="H35" s="15" t="n">
        <f aca="false">hidden1!FN26</f>
        <v>0</v>
      </c>
      <c r="I35" s="15" t="n">
        <f aca="false">hidden1!FO26</f>
        <v>0</v>
      </c>
      <c r="J35" s="15" t="n">
        <f aca="false">hidden1!FP26</f>
        <v>0</v>
      </c>
      <c r="K35" s="15" t="n">
        <f aca="false">hidden1!FQ26</f>
        <v>0</v>
      </c>
    </row>
    <row r="36" customFormat="false" ht="12" hidden="false" customHeight="false" outlineLevel="0" collapsed="false">
      <c r="A36" s="14" t="str">
        <f aca="false">hidden1!A27</f>
        <v>Калининградская область</v>
      </c>
      <c r="B36" s="15" t="n">
        <f aca="false">hidden1!FH27</f>
        <v>0</v>
      </c>
      <c r="C36" s="15" t="n">
        <f aca="false">hidden1!FI27</f>
        <v>0</v>
      </c>
      <c r="D36" s="15" t="n">
        <f aca="false">hidden1!FJ27</f>
        <v>0</v>
      </c>
      <c r="E36" s="15" t="n">
        <f aca="false">hidden1!FK27</f>
        <v>0</v>
      </c>
      <c r="F36" s="15" t="n">
        <f aca="false">hidden1!FL27</f>
        <v>0</v>
      </c>
      <c r="G36" s="15" t="n">
        <f aca="false">hidden1!FM27</f>
        <v>0</v>
      </c>
      <c r="H36" s="15" t="n">
        <f aca="false">hidden1!FN27</f>
        <v>15954</v>
      </c>
      <c r="I36" s="15" t="n">
        <f aca="false">hidden1!FO27</f>
        <v>3019</v>
      </c>
      <c r="J36" s="15" t="n">
        <f aca="false">hidden1!FP27</f>
        <v>0</v>
      </c>
      <c r="K36" s="15" t="n">
        <f aca="false">hidden1!FQ27</f>
        <v>0</v>
      </c>
    </row>
    <row r="37" customFormat="false" ht="12" hidden="false" customHeight="false" outlineLevel="0" collapsed="false">
      <c r="A37" s="14" t="str">
        <f aca="false">hidden1!A28</f>
        <v>Ленинградская область</v>
      </c>
      <c r="B37" s="15" t="n">
        <f aca="false">hidden1!FH28</f>
        <v>0</v>
      </c>
      <c r="C37" s="15" t="n">
        <f aca="false">hidden1!FI28</f>
        <v>0</v>
      </c>
      <c r="D37" s="15" t="n">
        <f aca="false">hidden1!FJ28</f>
        <v>0</v>
      </c>
      <c r="E37" s="15" t="n">
        <f aca="false">hidden1!FK28</f>
        <v>0</v>
      </c>
      <c r="F37" s="15" t="n">
        <f aca="false">hidden1!FL28</f>
        <v>0</v>
      </c>
      <c r="G37" s="15" t="n">
        <f aca="false">hidden1!FM28</f>
        <v>0</v>
      </c>
      <c r="H37" s="15" t="n">
        <f aca="false">hidden1!FN28</f>
        <v>0</v>
      </c>
      <c r="I37" s="15" t="n">
        <f aca="false">hidden1!FO28</f>
        <v>0</v>
      </c>
      <c r="J37" s="15" t="n">
        <f aca="false">hidden1!FP28</f>
        <v>0</v>
      </c>
      <c r="K37" s="15" t="n">
        <f aca="false">hidden1!FQ28</f>
        <v>0</v>
      </c>
    </row>
    <row r="38" customFormat="false" ht="12" hidden="false" customHeight="false" outlineLevel="0" collapsed="false">
      <c r="A38" s="14" t="str">
        <f aca="false">hidden1!A29</f>
        <v>Мурманская область</v>
      </c>
      <c r="B38" s="15" t="n">
        <f aca="false">hidden1!FH29</f>
        <v>0</v>
      </c>
      <c r="C38" s="15" t="n">
        <f aca="false">hidden1!FI29</f>
        <v>0</v>
      </c>
      <c r="D38" s="15" t="n">
        <f aca="false">hidden1!FJ29</f>
        <v>0</v>
      </c>
      <c r="E38" s="15" t="n">
        <f aca="false">hidden1!FK29</f>
        <v>0</v>
      </c>
      <c r="F38" s="15" t="n">
        <f aca="false">hidden1!FL29</f>
        <v>0</v>
      </c>
      <c r="G38" s="15" t="n">
        <f aca="false">hidden1!FM29</f>
        <v>0</v>
      </c>
      <c r="H38" s="15" t="n">
        <f aca="false">hidden1!FN29</f>
        <v>0</v>
      </c>
      <c r="I38" s="15" t="n">
        <f aca="false">hidden1!FO29</f>
        <v>0</v>
      </c>
      <c r="J38" s="15" t="n">
        <f aca="false">hidden1!FP29</f>
        <v>0</v>
      </c>
      <c r="K38" s="15" t="n">
        <f aca="false">hidden1!FQ29</f>
        <v>0</v>
      </c>
    </row>
    <row r="39" customFormat="false" ht="12" hidden="false" customHeight="false" outlineLevel="0" collapsed="false">
      <c r="A39" s="14" t="str">
        <f aca="false">hidden1!A30</f>
        <v>Новгородская область</v>
      </c>
      <c r="B39" s="15" t="n">
        <f aca="false">hidden1!FH30</f>
        <v>0</v>
      </c>
      <c r="C39" s="15" t="n">
        <f aca="false">hidden1!FI30</f>
        <v>0</v>
      </c>
      <c r="D39" s="15" t="n">
        <f aca="false">hidden1!FJ30</f>
        <v>0</v>
      </c>
      <c r="E39" s="15" t="n">
        <f aca="false">hidden1!FK30</f>
        <v>0</v>
      </c>
      <c r="F39" s="15" t="n">
        <f aca="false">hidden1!FL30</f>
        <v>0</v>
      </c>
      <c r="G39" s="15" t="n">
        <f aca="false">hidden1!FM30</f>
        <v>0</v>
      </c>
      <c r="H39" s="15" t="n">
        <f aca="false">hidden1!FN30</f>
        <v>5074</v>
      </c>
      <c r="I39" s="15" t="n">
        <f aca="false">hidden1!FO30</f>
        <v>1666</v>
      </c>
      <c r="J39" s="15" t="n">
        <f aca="false">hidden1!FP30</f>
        <v>0</v>
      </c>
      <c r="K39" s="15" t="n">
        <f aca="false">hidden1!FQ30</f>
        <v>0</v>
      </c>
    </row>
    <row r="40" customFormat="false" ht="12" hidden="false" customHeight="false" outlineLevel="0" collapsed="false">
      <c r="A40" s="14" t="str">
        <f aca="false">hidden1!A31</f>
        <v>Псковская область</v>
      </c>
      <c r="B40" s="15" t="n">
        <f aca="false">hidden1!FH31</f>
        <v>0</v>
      </c>
      <c r="C40" s="15" t="n">
        <f aca="false">hidden1!FI31</f>
        <v>0</v>
      </c>
      <c r="D40" s="15" t="n">
        <f aca="false">hidden1!FJ31</f>
        <v>0</v>
      </c>
      <c r="E40" s="15" t="n">
        <f aca="false">hidden1!FK31</f>
        <v>0</v>
      </c>
      <c r="F40" s="15" t="n">
        <f aca="false">hidden1!FL31</f>
        <v>0</v>
      </c>
      <c r="G40" s="15" t="n">
        <f aca="false">hidden1!FM31</f>
        <v>0</v>
      </c>
      <c r="H40" s="15" t="n">
        <f aca="false">hidden1!FN31</f>
        <v>0</v>
      </c>
      <c r="I40" s="15" t="n">
        <f aca="false">hidden1!FO31</f>
        <v>0</v>
      </c>
      <c r="J40" s="15" t="n">
        <f aca="false">hidden1!FP31</f>
        <v>0</v>
      </c>
      <c r="K40" s="15" t="n">
        <f aca="false">hidden1!FQ31</f>
        <v>0</v>
      </c>
    </row>
    <row r="41" customFormat="false" ht="12" hidden="false" customHeight="false" outlineLevel="0" collapsed="false">
      <c r="A41" s="14" t="str">
        <f aca="false">hidden1!A32</f>
        <v>город Санкт-Петербург</v>
      </c>
      <c r="B41" s="15" t="n">
        <f aca="false">hidden1!FH32</f>
        <v>0</v>
      </c>
      <c r="C41" s="15" t="n">
        <f aca="false">hidden1!FI32</f>
        <v>0</v>
      </c>
      <c r="D41" s="15" t="n">
        <f aca="false">hidden1!FJ32</f>
        <v>0</v>
      </c>
      <c r="E41" s="15" t="n">
        <f aca="false">hidden1!FK32</f>
        <v>0</v>
      </c>
      <c r="F41" s="15" t="n">
        <f aca="false">hidden1!FL32</f>
        <v>0</v>
      </c>
      <c r="G41" s="15" t="n">
        <f aca="false">hidden1!FM32</f>
        <v>0</v>
      </c>
      <c r="H41" s="15" t="n">
        <f aca="false">hidden1!FN32</f>
        <v>27194</v>
      </c>
      <c r="I41" s="15" t="n">
        <f aca="false">hidden1!FO32</f>
        <v>9275</v>
      </c>
      <c r="J41" s="15" t="n">
        <f aca="false">hidden1!FP32</f>
        <v>108619</v>
      </c>
      <c r="K41" s="15" t="n">
        <f aca="false">hidden1!FQ32</f>
        <v>33805</v>
      </c>
    </row>
    <row r="42" customFormat="false" ht="12" hidden="false" customHeight="false" outlineLevel="0" collapsed="false">
      <c r="A42" s="14" t="str">
        <f aca="false">hidden1!A33</f>
        <v>Ненецкий АО</v>
      </c>
      <c r="B42" s="15" t="n">
        <f aca="false">hidden1!FH33</f>
        <v>0</v>
      </c>
      <c r="C42" s="15" t="n">
        <f aca="false">hidden1!FI33</f>
        <v>0</v>
      </c>
      <c r="D42" s="15" t="n">
        <f aca="false">hidden1!FJ33</f>
        <v>0</v>
      </c>
      <c r="E42" s="15" t="n">
        <f aca="false">hidden1!FK33</f>
        <v>0</v>
      </c>
      <c r="F42" s="15" t="n">
        <f aca="false">hidden1!FL33</f>
        <v>0</v>
      </c>
      <c r="G42" s="15" t="n">
        <f aca="false">hidden1!FM33</f>
        <v>0</v>
      </c>
      <c r="H42" s="15" t="n">
        <f aca="false">hidden1!FN33</f>
        <v>0</v>
      </c>
      <c r="I42" s="15" t="n">
        <f aca="false">hidden1!FO33</f>
        <v>0</v>
      </c>
      <c r="J42" s="15" t="n">
        <f aca="false">hidden1!FP33</f>
        <v>0</v>
      </c>
      <c r="K42" s="15" t="n">
        <f aca="false">hidden1!FQ33</f>
        <v>0</v>
      </c>
    </row>
    <row r="43" customFormat="false" ht="12" hidden="false" customHeight="false" outlineLevel="0" collapsed="false">
      <c r="A43" s="14" t="str">
        <f aca="false">hidden1!A34</f>
        <v>СЕВЕРО-КАВКАЗСКИЙ ФЕДЕРАЛЬНЫЙ ОКРУГ</v>
      </c>
      <c r="B43" s="15" t="n">
        <f aca="false">hidden1!FH34</f>
        <v>0</v>
      </c>
      <c r="C43" s="15" t="n">
        <f aca="false">hidden1!FI34</f>
        <v>0</v>
      </c>
      <c r="D43" s="15" t="n">
        <f aca="false">hidden1!FJ34</f>
        <v>0</v>
      </c>
      <c r="E43" s="15" t="n">
        <f aca="false">hidden1!FK34</f>
        <v>0</v>
      </c>
      <c r="F43" s="15" t="n">
        <f aca="false">hidden1!FL34</f>
        <v>0</v>
      </c>
      <c r="G43" s="15" t="n">
        <f aca="false">hidden1!FM34</f>
        <v>0</v>
      </c>
      <c r="H43" s="15" t="n">
        <f aca="false">hidden1!FN34</f>
        <v>109618</v>
      </c>
      <c r="I43" s="15" t="n">
        <f aca="false">hidden1!FO34</f>
        <v>39259</v>
      </c>
      <c r="J43" s="15" t="n">
        <f aca="false">hidden1!FP34</f>
        <v>0</v>
      </c>
      <c r="K43" s="15" t="n">
        <f aca="false">hidden1!FQ34</f>
        <v>0</v>
      </c>
    </row>
    <row r="44" customFormat="false" ht="12" hidden="false" customHeight="false" outlineLevel="0" collapsed="false">
      <c r="A44" s="14" t="str">
        <f aca="false">hidden1!A35</f>
        <v>Республика Дагестан</v>
      </c>
      <c r="B44" s="15" t="n">
        <f aca="false">hidden1!FH35</f>
        <v>0</v>
      </c>
      <c r="C44" s="15" t="n">
        <f aca="false">hidden1!FI35</f>
        <v>0</v>
      </c>
      <c r="D44" s="15" t="n">
        <f aca="false">hidden1!FJ35</f>
        <v>0</v>
      </c>
      <c r="E44" s="15" t="n">
        <f aca="false">hidden1!FK35</f>
        <v>0</v>
      </c>
      <c r="F44" s="15" t="n">
        <f aca="false">hidden1!FL35</f>
        <v>0</v>
      </c>
      <c r="G44" s="15" t="n">
        <f aca="false">hidden1!FM35</f>
        <v>0</v>
      </c>
      <c r="H44" s="15" t="n">
        <f aca="false">hidden1!FN35</f>
        <v>759</v>
      </c>
      <c r="I44" s="15" t="n">
        <f aca="false">hidden1!FO35</f>
        <v>304</v>
      </c>
      <c r="J44" s="15" t="n">
        <f aca="false">hidden1!FP35</f>
        <v>0</v>
      </c>
      <c r="K44" s="15" t="n">
        <f aca="false">hidden1!FQ35</f>
        <v>0</v>
      </c>
    </row>
    <row r="45" customFormat="false" ht="12" hidden="false" customHeight="false" outlineLevel="0" collapsed="false">
      <c r="A45" s="14" t="str">
        <f aca="false">hidden1!A36</f>
        <v>Республика Ингушетия</v>
      </c>
      <c r="B45" s="15" t="n">
        <f aca="false">hidden1!FH36</f>
        <v>0</v>
      </c>
      <c r="C45" s="15" t="n">
        <f aca="false">hidden1!FI36</f>
        <v>0</v>
      </c>
      <c r="D45" s="15" t="n">
        <f aca="false">hidden1!FJ36</f>
        <v>0</v>
      </c>
      <c r="E45" s="15" t="n">
        <f aca="false">hidden1!FK36</f>
        <v>0</v>
      </c>
      <c r="F45" s="15" t="n">
        <f aca="false">hidden1!FL36</f>
        <v>0</v>
      </c>
      <c r="G45" s="15" t="n">
        <f aca="false">hidden1!FM36</f>
        <v>0</v>
      </c>
      <c r="H45" s="15" t="n">
        <f aca="false">hidden1!FN36</f>
        <v>0</v>
      </c>
      <c r="I45" s="15" t="n">
        <f aca="false">hidden1!FO36</f>
        <v>0</v>
      </c>
      <c r="J45" s="15" t="n">
        <f aca="false">hidden1!FP36</f>
        <v>0</v>
      </c>
      <c r="K45" s="15" t="n">
        <f aca="false">hidden1!FQ36</f>
        <v>0</v>
      </c>
    </row>
    <row r="46" customFormat="false" ht="12" hidden="false" customHeight="false" outlineLevel="0" collapsed="false">
      <c r="A46" s="14" t="str">
        <f aca="false">hidden1!A37</f>
        <v>Кабардино-Балкарская Республика</v>
      </c>
      <c r="B46" s="15" t="n">
        <f aca="false">hidden1!FH37</f>
        <v>0</v>
      </c>
      <c r="C46" s="15" t="n">
        <f aca="false">hidden1!FI37</f>
        <v>0</v>
      </c>
      <c r="D46" s="15" t="n">
        <f aca="false">hidden1!FJ37</f>
        <v>0</v>
      </c>
      <c r="E46" s="15" t="n">
        <f aca="false">hidden1!FK37</f>
        <v>0</v>
      </c>
      <c r="F46" s="15" t="n">
        <f aca="false">hidden1!FL37</f>
        <v>0</v>
      </c>
      <c r="G46" s="15" t="n">
        <f aca="false">hidden1!FM37</f>
        <v>0</v>
      </c>
      <c r="H46" s="15" t="n">
        <f aca="false">hidden1!FN37</f>
        <v>16699</v>
      </c>
      <c r="I46" s="15" t="n">
        <f aca="false">hidden1!FO37</f>
        <v>6190</v>
      </c>
      <c r="J46" s="15" t="n">
        <f aca="false">hidden1!FP37</f>
        <v>0</v>
      </c>
      <c r="K46" s="15" t="n">
        <f aca="false">hidden1!FQ37</f>
        <v>0</v>
      </c>
    </row>
    <row r="47" customFormat="false" ht="12" hidden="false" customHeight="false" outlineLevel="0" collapsed="false">
      <c r="A47" s="14" t="str">
        <f aca="false">hidden1!A38</f>
        <v>Карачаево-Черкесская Республика</v>
      </c>
      <c r="B47" s="15" t="n">
        <f aca="false">hidden1!FH38</f>
        <v>0</v>
      </c>
      <c r="C47" s="15" t="n">
        <f aca="false">hidden1!FI38</f>
        <v>0</v>
      </c>
      <c r="D47" s="15" t="n">
        <f aca="false">hidden1!FJ38</f>
        <v>0</v>
      </c>
      <c r="E47" s="15" t="n">
        <f aca="false">hidden1!FK38</f>
        <v>0</v>
      </c>
      <c r="F47" s="15" t="n">
        <f aca="false">hidden1!FL38</f>
        <v>0</v>
      </c>
      <c r="G47" s="15" t="n">
        <f aca="false">hidden1!FM38</f>
        <v>0</v>
      </c>
      <c r="H47" s="15" t="n">
        <f aca="false">hidden1!FN38</f>
        <v>0</v>
      </c>
      <c r="I47" s="15" t="n">
        <f aca="false">hidden1!FO38</f>
        <v>0</v>
      </c>
      <c r="J47" s="15" t="n">
        <f aca="false">hidden1!FP38</f>
        <v>0</v>
      </c>
      <c r="K47" s="15" t="n">
        <f aca="false">hidden1!FQ38</f>
        <v>0</v>
      </c>
    </row>
    <row r="48" customFormat="false" ht="12" hidden="false" customHeight="false" outlineLevel="0" collapsed="false">
      <c r="A48" s="14" t="str">
        <f aca="false">hidden1!A39</f>
        <v>Республика Северная Осетия-Алания</v>
      </c>
      <c r="B48" s="15" t="n">
        <f aca="false">hidden1!FH39</f>
        <v>0</v>
      </c>
      <c r="C48" s="15" t="n">
        <f aca="false">hidden1!FI39</f>
        <v>0</v>
      </c>
      <c r="D48" s="15" t="n">
        <f aca="false">hidden1!FJ39</f>
        <v>0</v>
      </c>
      <c r="E48" s="15" t="n">
        <f aca="false">hidden1!FK39</f>
        <v>0</v>
      </c>
      <c r="F48" s="15" t="n">
        <f aca="false">hidden1!FL39</f>
        <v>0</v>
      </c>
      <c r="G48" s="15" t="n">
        <f aca="false">hidden1!FM39</f>
        <v>0</v>
      </c>
      <c r="H48" s="15" t="n">
        <f aca="false">hidden1!FN39</f>
        <v>92160</v>
      </c>
      <c r="I48" s="15" t="n">
        <f aca="false">hidden1!FO39</f>
        <v>32765</v>
      </c>
      <c r="J48" s="15" t="n">
        <f aca="false">hidden1!FP39</f>
        <v>0</v>
      </c>
      <c r="K48" s="15" t="n">
        <f aca="false">hidden1!FQ39</f>
        <v>0</v>
      </c>
    </row>
    <row r="49" customFormat="false" ht="12" hidden="false" customHeight="false" outlineLevel="0" collapsed="false">
      <c r="A49" s="14" t="str">
        <f aca="false">hidden1!A40</f>
        <v>Чеченская Республика</v>
      </c>
      <c r="B49" s="15" t="n">
        <f aca="false">hidden1!FH40</f>
        <v>0</v>
      </c>
      <c r="C49" s="15" t="n">
        <f aca="false">hidden1!FI40</f>
        <v>0</v>
      </c>
      <c r="D49" s="15" t="n">
        <f aca="false">hidden1!FJ40</f>
        <v>0</v>
      </c>
      <c r="E49" s="15" t="n">
        <f aca="false">hidden1!FK40</f>
        <v>0</v>
      </c>
      <c r="F49" s="15" t="n">
        <f aca="false">hidden1!FL40</f>
        <v>0</v>
      </c>
      <c r="G49" s="15" t="n">
        <f aca="false">hidden1!FM40</f>
        <v>0</v>
      </c>
      <c r="H49" s="15" t="n">
        <f aca="false">hidden1!FN40</f>
        <v>0</v>
      </c>
      <c r="I49" s="15" t="n">
        <f aca="false">hidden1!FO40</f>
        <v>0</v>
      </c>
      <c r="J49" s="15" t="n">
        <f aca="false">hidden1!FP40</f>
        <v>0</v>
      </c>
      <c r="K49" s="15" t="n">
        <f aca="false">hidden1!FQ40</f>
        <v>0</v>
      </c>
    </row>
    <row r="50" customFormat="false" ht="12" hidden="false" customHeight="false" outlineLevel="0" collapsed="false">
      <c r="A50" s="14" t="str">
        <f aca="false">hidden1!A41</f>
        <v>Ставропольский край</v>
      </c>
      <c r="B50" s="15" t="n">
        <f aca="false">hidden1!FH41</f>
        <v>0</v>
      </c>
      <c r="C50" s="15" t="n">
        <f aca="false">hidden1!FI41</f>
        <v>0</v>
      </c>
      <c r="D50" s="15" t="n">
        <f aca="false">hidden1!FJ41</f>
        <v>0</v>
      </c>
      <c r="E50" s="15" t="n">
        <f aca="false">hidden1!FK41</f>
        <v>0</v>
      </c>
      <c r="F50" s="15" t="n">
        <f aca="false">hidden1!FL41</f>
        <v>0</v>
      </c>
      <c r="G50" s="15" t="n">
        <f aca="false">hidden1!FM41</f>
        <v>0</v>
      </c>
      <c r="H50" s="15" t="n">
        <f aca="false">hidden1!FN41</f>
        <v>0</v>
      </c>
      <c r="I50" s="15" t="n">
        <f aca="false">hidden1!FO41</f>
        <v>0</v>
      </c>
      <c r="J50" s="15" t="n">
        <f aca="false">hidden1!FP41</f>
        <v>0</v>
      </c>
      <c r="K50" s="15" t="n">
        <f aca="false">hidden1!FQ41</f>
        <v>0</v>
      </c>
    </row>
    <row r="51" customFormat="false" ht="12" hidden="false" customHeight="false" outlineLevel="0" collapsed="false">
      <c r="A51" s="14" t="str">
        <f aca="false">hidden1!A42</f>
        <v>ЮЖНЫЙ ФЕДЕРАЛЬНЫЙ ОКРУГ</v>
      </c>
      <c r="B51" s="15" t="n">
        <f aca="false">hidden1!FH42</f>
        <v>0</v>
      </c>
      <c r="C51" s="15" t="n">
        <f aca="false">hidden1!FI42</f>
        <v>0</v>
      </c>
      <c r="D51" s="15" t="n">
        <f aca="false">hidden1!FJ42</f>
        <v>0</v>
      </c>
      <c r="E51" s="15" t="n">
        <f aca="false">hidden1!FK42</f>
        <v>0</v>
      </c>
      <c r="F51" s="15" t="n">
        <f aca="false">hidden1!FL42</f>
        <v>0</v>
      </c>
      <c r="G51" s="15" t="n">
        <f aca="false">hidden1!FM42</f>
        <v>0</v>
      </c>
      <c r="H51" s="15" t="n">
        <f aca="false">hidden1!FN42</f>
        <v>24467</v>
      </c>
      <c r="I51" s="15" t="n">
        <f aca="false">hidden1!FO42</f>
        <v>8300</v>
      </c>
      <c r="J51" s="15" t="n">
        <f aca="false">hidden1!FP42</f>
        <v>59222</v>
      </c>
      <c r="K51" s="15" t="n">
        <f aca="false">hidden1!FQ42</f>
        <v>15990</v>
      </c>
    </row>
    <row r="52" customFormat="false" ht="12" hidden="false" customHeight="false" outlineLevel="0" collapsed="false">
      <c r="A52" s="14" t="str">
        <f aca="false">hidden1!A43</f>
        <v>Республика Адыгея</v>
      </c>
      <c r="B52" s="15" t="n">
        <f aca="false">hidden1!FH43</f>
        <v>0</v>
      </c>
      <c r="C52" s="15" t="n">
        <f aca="false">hidden1!FI43</f>
        <v>0</v>
      </c>
      <c r="D52" s="15" t="n">
        <f aca="false">hidden1!FJ43</f>
        <v>0</v>
      </c>
      <c r="E52" s="15" t="n">
        <f aca="false">hidden1!FK43</f>
        <v>0</v>
      </c>
      <c r="F52" s="15" t="n">
        <f aca="false">hidden1!FL43</f>
        <v>0</v>
      </c>
      <c r="G52" s="15" t="n">
        <f aca="false">hidden1!FM43</f>
        <v>0</v>
      </c>
      <c r="H52" s="15" t="n">
        <f aca="false">hidden1!FN43</f>
        <v>14462</v>
      </c>
      <c r="I52" s="15" t="n">
        <f aca="false">hidden1!FO43</f>
        <v>4819</v>
      </c>
      <c r="J52" s="15" t="n">
        <f aca="false">hidden1!FP43</f>
        <v>0</v>
      </c>
      <c r="K52" s="15" t="n">
        <f aca="false">hidden1!FQ43</f>
        <v>0</v>
      </c>
    </row>
    <row r="53" customFormat="false" ht="12" hidden="false" customHeight="false" outlineLevel="0" collapsed="false">
      <c r="A53" s="14" t="str">
        <f aca="false">hidden1!A44</f>
        <v>Республика Калмыкия</v>
      </c>
      <c r="B53" s="15" t="n">
        <f aca="false">hidden1!FH44</f>
        <v>0</v>
      </c>
      <c r="C53" s="15" t="n">
        <f aca="false">hidden1!FI44</f>
        <v>0</v>
      </c>
      <c r="D53" s="15" t="n">
        <f aca="false">hidden1!FJ44</f>
        <v>0</v>
      </c>
      <c r="E53" s="15" t="n">
        <f aca="false">hidden1!FK44</f>
        <v>0</v>
      </c>
      <c r="F53" s="15" t="n">
        <f aca="false">hidden1!FL44</f>
        <v>0</v>
      </c>
      <c r="G53" s="15" t="n">
        <f aca="false">hidden1!FM44</f>
        <v>0</v>
      </c>
      <c r="H53" s="15" t="n">
        <f aca="false">hidden1!FN44</f>
        <v>0</v>
      </c>
      <c r="I53" s="15" t="n">
        <f aca="false">hidden1!FO44</f>
        <v>0</v>
      </c>
      <c r="J53" s="15" t="n">
        <f aca="false">hidden1!FP44</f>
        <v>0</v>
      </c>
      <c r="K53" s="15" t="n">
        <f aca="false">hidden1!FQ44</f>
        <v>0</v>
      </c>
    </row>
    <row r="54" customFormat="false" ht="12" hidden="false" customHeight="false" outlineLevel="0" collapsed="false">
      <c r="A54" s="14" t="str">
        <f aca="false">hidden1!A45</f>
        <v>Краснодарский край</v>
      </c>
      <c r="B54" s="15" t="n">
        <f aca="false">hidden1!FH45</f>
        <v>0</v>
      </c>
      <c r="C54" s="15" t="n">
        <f aca="false">hidden1!FI45</f>
        <v>0</v>
      </c>
      <c r="D54" s="15" t="n">
        <f aca="false">hidden1!FJ45</f>
        <v>0</v>
      </c>
      <c r="E54" s="15" t="n">
        <f aca="false">hidden1!FK45</f>
        <v>0</v>
      </c>
      <c r="F54" s="15" t="n">
        <f aca="false">hidden1!FL45</f>
        <v>0</v>
      </c>
      <c r="G54" s="15" t="n">
        <f aca="false">hidden1!FM45</f>
        <v>0</v>
      </c>
      <c r="H54" s="15" t="n">
        <f aca="false">hidden1!FN45</f>
        <v>10005</v>
      </c>
      <c r="I54" s="15" t="n">
        <f aca="false">hidden1!FO45</f>
        <v>3481</v>
      </c>
      <c r="J54" s="15" t="n">
        <f aca="false">hidden1!FP45</f>
        <v>59222</v>
      </c>
      <c r="K54" s="15" t="n">
        <f aca="false">hidden1!FQ45</f>
        <v>15990</v>
      </c>
    </row>
    <row r="55" customFormat="false" ht="12" hidden="false" customHeight="false" outlineLevel="0" collapsed="false">
      <c r="A55" s="14" t="str">
        <f aca="false">hidden1!A46</f>
        <v>Астраханская область</v>
      </c>
      <c r="B55" s="15" t="n">
        <f aca="false">hidden1!FH46</f>
        <v>0</v>
      </c>
      <c r="C55" s="15" t="n">
        <f aca="false">hidden1!FI46</f>
        <v>0</v>
      </c>
      <c r="D55" s="15" t="n">
        <f aca="false">hidden1!FJ46</f>
        <v>0</v>
      </c>
      <c r="E55" s="15" t="n">
        <f aca="false">hidden1!FK46</f>
        <v>0</v>
      </c>
      <c r="F55" s="15" t="n">
        <f aca="false">hidden1!FL46</f>
        <v>0</v>
      </c>
      <c r="G55" s="15" t="n">
        <f aca="false">hidden1!FM46</f>
        <v>0</v>
      </c>
      <c r="H55" s="15" t="n">
        <f aca="false">hidden1!FN46</f>
        <v>0</v>
      </c>
      <c r="I55" s="15" t="n">
        <f aca="false">hidden1!FO46</f>
        <v>0</v>
      </c>
      <c r="J55" s="15" t="n">
        <f aca="false">hidden1!FP46</f>
        <v>0</v>
      </c>
      <c r="K55" s="15" t="n">
        <f aca="false">hidden1!FQ46</f>
        <v>0</v>
      </c>
    </row>
    <row r="56" customFormat="false" ht="12" hidden="false" customHeight="false" outlineLevel="0" collapsed="false">
      <c r="A56" s="14" t="str">
        <f aca="false">hidden1!A47</f>
        <v>Волгоградская область</v>
      </c>
      <c r="B56" s="15" t="n">
        <f aca="false">hidden1!FH47</f>
        <v>0</v>
      </c>
      <c r="C56" s="15" t="n">
        <f aca="false">hidden1!FI47</f>
        <v>0</v>
      </c>
      <c r="D56" s="15" t="n">
        <f aca="false">hidden1!FJ47</f>
        <v>0</v>
      </c>
      <c r="E56" s="15" t="n">
        <f aca="false">hidden1!FK47</f>
        <v>0</v>
      </c>
      <c r="F56" s="15" t="n">
        <f aca="false">hidden1!FL47</f>
        <v>0</v>
      </c>
      <c r="G56" s="15" t="n">
        <f aca="false">hidden1!FM47</f>
        <v>0</v>
      </c>
      <c r="H56" s="15" t="n">
        <f aca="false">hidden1!FN47</f>
        <v>0</v>
      </c>
      <c r="I56" s="15" t="n">
        <f aca="false">hidden1!FO47</f>
        <v>0</v>
      </c>
      <c r="J56" s="15" t="n">
        <f aca="false">hidden1!FP47</f>
        <v>0</v>
      </c>
      <c r="K56" s="15" t="n">
        <f aca="false">hidden1!FQ47</f>
        <v>0</v>
      </c>
    </row>
    <row r="57" customFormat="false" ht="12" hidden="false" customHeight="false" outlineLevel="0" collapsed="false">
      <c r="A57" s="14" t="str">
        <f aca="false">hidden1!A48</f>
        <v>Ростовская область</v>
      </c>
      <c r="B57" s="15" t="n">
        <f aca="false">hidden1!FH48</f>
        <v>0</v>
      </c>
      <c r="C57" s="15" t="n">
        <f aca="false">hidden1!FI48</f>
        <v>0</v>
      </c>
      <c r="D57" s="15" t="n">
        <f aca="false">hidden1!FJ48</f>
        <v>0</v>
      </c>
      <c r="E57" s="15" t="n">
        <f aca="false">hidden1!FK48</f>
        <v>0</v>
      </c>
      <c r="F57" s="15" t="n">
        <f aca="false">hidden1!FL48</f>
        <v>0</v>
      </c>
      <c r="G57" s="15" t="n">
        <f aca="false">hidden1!FM48</f>
        <v>0</v>
      </c>
      <c r="H57" s="15" t="n">
        <f aca="false">hidden1!FN48</f>
        <v>0</v>
      </c>
      <c r="I57" s="15" t="n">
        <f aca="false">hidden1!FO48</f>
        <v>0</v>
      </c>
      <c r="J57" s="15" t="n">
        <f aca="false">hidden1!FP48</f>
        <v>0</v>
      </c>
      <c r="K57" s="15" t="n">
        <f aca="false">hidden1!FQ48</f>
        <v>0</v>
      </c>
    </row>
    <row r="58" customFormat="false" ht="12" hidden="false" customHeight="false" outlineLevel="0" collapsed="false">
      <c r="A58" s="14" t="str">
        <f aca="false">hidden1!A49</f>
        <v>ПРИВОЛЖСКИЙ ФЕДЕРАЛЬНЫЙ ОКРУГ</v>
      </c>
      <c r="B58" s="15" t="n">
        <f aca="false">hidden1!FH49</f>
        <v>0</v>
      </c>
      <c r="C58" s="15" t="n">
        <f aca="false">hidden1!FI49</f>
        <v>0</v>
      </c>
      <c r="D58" s="15" t="n">
        <f aca="false">hidden1!FJ49</f>
        <v>0</v>
      </c>
      <c r="E58" s="15" t="n">
        <f aca="false">hidden1!FK49</f>
        <v>0</v>
      </c>
      <c r="F58" s="15" t="n">
        <f aca="false">hidden1!FL49</f>
        <v>0</v>
      </c>
      <c r="G58" s="15" t="n">
        <f aca="false">hidden1!FM49</f>
        <v>0</v>
      </c>
      <c r="H58" s="15" t="n">
        <f aca="false">hidden1!FN49</f>
        <v>627716</v>
      </c>
      <c r="I58" s="15" t="n">
        <f aca="false">hidden1!FO49</f>
        <v>198328</v>
      </c>
      <c r="J58" s="15" t="n">
        <f aca="false">hidden1!FP49</f>
        <v>0</v>
      </c>
      <c r="K58" s="15" t="n">
        <f aca="false">hidden1!FQ49</f>
        <v>0</v>
      </c>
    </row>
    <row r="59" customFormat="false" ht="12" hidden="false" customHeight="false" outlineLevel="0" collapsed="false">
      <c r="A59" s="14" t="str">
        <f aca="false">hidden1!A50</f>
        <v>Республика Башкортостан</v>
      </c>
      <c r="B59" s="15" t="n">
        <f aca="false">hidden1!FH50</f>
        <v>0</v>
      </c>
      <c r="C59" s="15" t="n">
        <f aca="false">hidden1!FI50</f>
        <v>0</v>
      </c>
      <c r="D59" s="15" t="n">
        <f aca="false">hidden1!FJ50</f>
        <v>0</v>
      </c>
      <c r="E59" s="15" t="n">
        <f aca="false">hidden1!FK50</f>
        <v>0</v>
      </c>
      <c r="F59" s="15" t="n">
        <f aca="false">hidden1!FL50</f>
        <v>0</v>
      </c>
      <c r="G59" s="15" t="n">
        <f aca="false">hidden1!FM50</f>
        <v>0</v>
      </c>
      <c r="H59" s="15" t="n">
        <f aca="false">hidden1!FN50</f>
        <v>14091</v>
      </c>
      <c r="I59" s="15" t="n">
        <f aca="false">hidden1!FO50</f>
        <v>4676</v>
      </c>
      <c r="J59" s="15" t="n">
        <f aca="false">hidden1!FP50</f>
        <v>0</v>
      </c>
      <c r="K59" s="15" t="n">
        <f aca="false">hidden1!FQ50</f>
        <v>0</v>
      </c>
    </row>
    <row r="60" customFormat="false" ht="12" hidden="false" customHeight="false" outlineLevel="0" collapsed="false">
      <c r="A60" s="14" t="str">
        <f aca="false">hidden1!A51</f>
        <v>Республика Марий-Эл</v>
      </c>
      <c r="B60" s="15" t="n">
        <f aca="false">hidden1!FH51</f>
        <v>0</v>
      </c>
      <c r="C60" s="15" t="n">
        <f aca="false">hidden1!FI51</f>
        <v>0</v>
      </c>
      <c r="D60" s="15" t="n">
        <f aca="false">hidden1!FJ51</f>
        <v>0</v>
      </c>
      <c r="E60" s="15" t="n">
        <f aca="false">hidden1!FK51</f>
        <v>0</v>
      </c>
      <c r="F60" s="15" t="n">
        <f aca="false">hidden1!FL51</f>
        <v>0</v>
      </c>
      <c r="G60" s="15" t="n">
        <f aca="false">hidden1!FM51</f>
        <v>0</v>
      </c>
      <c r="H60" s="15" t="n">
        <f aca="false">hidden1!FN51</f>
        <v>0</v>
      </c>
      <c r="I60" s="15" t="n">
        <f aca="false">hidden1!FO51</f>
        <v>0</v>
      </c>
      <c r="J60" s="15" t="n">
        <f aca="false">hidden1!FP51</f>
        <v>0</v>
      </c>
      <c r="K60" s="15" t="n">
        <f aca="false">hidden1!FQ51</f>
        <v>0</v>
      </c>
    </row>
    <row r="61" customFormat="false" ht="12" hidden="false" customHeight="false" outlineLevel="0" collapsed="false">
      <c r="A61" s="14" t="str">
        <f aca="false">hidden1!A52</f>
        <v>Республика Мордовия</v>
      </c>
      <c r="B61" s="15" t="n">
        <f aca="false">hidden1!FH52</f>
        <v>0</v>
      </c>
      <c r="C61" s="15" t="n">
        <f aca="false">hidden1!FI52</f>
        <v>0</v>
      </c>
      <c r="D61" s="15" t="n">
        <f aca="false">hidden1!FJ52</f>
        <v>0</v>
      </c>
      <c r="E61" s="15" t="n">
        <f aca="false">hidden1!FK52</f>
        <v>0</v>
      </c>
      <c r="F61" s="15" t="n">
        <f aca="false">hidden1!FL52</f>
        <v>0</v>
      </c>
      <c r="G61" s="15" t="n">
        <f aca="false">hidden1!FM52</f>
        <v>0</v>
      </c>
      <c r="H61" s="15" t="n">
        <f aca="false">hidden1!FN52</f>
        <v>9131</v>
      </c>
      <c r="I61" s="15" t="n">
        <f aca="false">hidden1!FO52</f>
        <v>3183</v>
      </c>
      <c r="J61" s="15" t="n">
        <f aca="false">hidden1!FP52</f>
        <v>0</v>
      </c>
      <c r="K61" s="15" t="n">
        <f aca="false">hidden1!FQ52</f>
        <v>0</v>
      </c>
    </row>
    <row r="62" customFormat="false" ht="12" hidden="false" customHeight="false" outlineLevel="0" collapsed="false">
      <c r="A62" s="14" t="str">
        <f aca="false">hidden1!A53</f>
        <v>Республика Татарстан</v>
      </c>
      <c r="B62" s="15" t="n">
        <f aca="false">hidden1!FH53</f>
        <v>0</v>
      </c>
      <c r="C62" s="15" t="n">
        <f aca="false">hidden1!FI53</f>
        <v>0</v>
      </c>
      <c r="D62" s="15" t="n">
        <f aca="false">hidden1!FJ53</f>
        <v>0</v>
      </c>
      <c r="E62" s="15" t="n">
        <f aca="false">hidden1!FK53</f>
        <v>0</v>
      </c>
      <c r="F62" s="15" t="n">
        <f aca="false">hidden1!FL53</f>
        <v>0</v>
      </c>
      <c r="G62" s="15" t="n">
        <f aca="false">hidden1!FM53</f>
        <v>0</v>
      </c>
      <c r="H62" s="15" t="n">
        <f aca="false">hidden1!FN53</f>
        <v>24430</v>
      </c>
      <c r="I62" s="15" t="n">
        <f aca="false">hidden1!FO53</f>
        <v>8298</v>
      </c>
      <c r="J62" s="15" t="n">
        <f aca="false">hidden1!FP53</f>
        <v>0</v>
      </c>
      <c r="K62" s="15" t="n">
        <f aca="false">hidden1!FQ53</f>
        <v>0</v>
      </c>
    </row>
    <row r="63" customFormat="false" ht="12" hidden="false" customHeight="false" outlineLevel="0" collapsed="false">
      <c r="A63" s="14" t="str">
        <f aca="false">hidden1!A54</f>
        <v>Удмуртская Республика</v>
      </c>
      <c r="B63" s="15" t="n">
        <f aca="false">hidden1!FH54</f>
        <v>0</v>
      </c>
      <c r="C63" s="15" t="n">
        <f aca="false">hidden1!FI54</f>
        <v>0</v>
      </c>
      <c r="D63" s="15" t="n">
        <f aca="false">hidden1!FJ54</f>
        <v>0</v>
      </c>
      <c r="E63" s="15" t="n">
        <f aca="false">hidden1!FK54</f>
        <v>0</v>
      </c>
      <c r="F63" s="15" t="n">
        <f aca="false">hidden1!FL54</f>
        <v>0</v>
      </c>
      <c r="G63" s="15" t="n">
        <f aca="false">hidden1!FM54</f>
        <v>0</v>
      </c>
      <c r="H63" s="15" t="n">
        <f aca="false">hidden1!FN54</f>
        <v>26146</v>
      </c>
      <c r="I63" s="15" t="n">
        <f aca="false">hidden1!FO54</f>
        <v>9591</v>
      </c>
      <c r="J63" s="15" t="n">
        <f aca="false">hidden1!FP54</f>
        <v>0</v>
      </c>
      <c r="K63" s="15" t="n">
        <f aca="false">hidden1!FQ54</f>
        <v>0</v>
      </c>
    </row>
    <row r="64" customFormat="false" ht="12" hidden="false" customHeight="false" outlineLevel="0" collapsed="false">
      <c r="A64" s="14" t="str">
        <f aca="false">hidden1!A55</f>
        <v>Чувашская Республика</v>
      </c>
      <c r="B64" s="15" t="n">
        <f aca="false">hidden1!FH55</f>
        <v>0</v>
      </c>
      <c r="C64" s="15" t="n">
        <f aca="false">hidden1!FI55</f>
        <v>0</v>
      </c>
      <c r="D64" s="15" t="n">
        <f aca="false">hidden1!FJ55</f>
        <v>0</v>
      </c>
      <c r="E64" s="15" t="n">
        <f aca="false">hidden1!FK55</f>
        <v>0</v>
      </c>
      <c r="F64" s="15" t="n">
        <f aca="false">hidden1!FL55</f>
        <v>0</v>
      </c>
      <c r="G64" s="15" t="n">
        <f aca="false">hidden1!FM55</f>
        <v>0</v>
      </c>
      <c r="H64" s="15" t="n">
        <f aca="false">hidden1!FN55</f>
        <v>0</v>
      </c>
      <c r="I64" s="15" t="n">
        <f aca="false">hidden1!FO55</f>
        <v>0</v>
      </c>
      <c r="J64" s="15" t="n">
        <f aca="false">hidden1!FP55</f>
        <v>0</v>
      </c>
      <c r="K64" s="15" t="n">
        <f aca="false">hidden1!FQ55</f>
        <v>0</v>
      </c>
    </row>
    <row r="65" customFormat="false" ht="12" hidden="false" customHeight="false" outlineLevel="0" collapsed="false">
      <c r="A65" s="14" t="str">
        <f aca="false">hidden1!A56</f>
        <v>Кировская область</v>
      </c>
      <c r="B65" s="15" t="n">
        <f aca="false">hidden1!FH56</f>
        <v>0</v>
      </c>
      <c r="C65" s="15" t="n">
        <f aca="false">hidden1!FI56</f>
        <v>0</v>
      </c>
      <c r="D65" s="15" t="n">
        <f aca="false">hidden1!FJ56</f>
        <v>0</v>
      </c>
      <c r="E65" s="15" t="n">
        <f aca="false">hidden1!FK56</f>
        <v>0</v>
      </c>
      <c r="F65" s="15" t="n">
        <f aca="false">hidden1!FL56</f>
        <v>0</v>
      </c>
      <c r="G65" s="15" t="n">
        <f aca="false">hidden1!FM56</f>
        <v>0</v>
      </c>
      <c r="H65" s="15" t="n">
        <f aca="false">hidden1!FN56</f>
        <v>0</v>
      </c>
      <c r="I65" s="15" t="n">
        <f aca="false">hidden1!FO56</f>
        <v>0</v>
      </c>
      <c r="J65" s="15" t="n">
        <f aca="false">hidden1!FP56</f>
        <v>0</v>
      </c>
      <c r="K65" s="15" t="n">
        <f aca="false">hidden1!FQ56</f>
        <v>0</v>
      </c>
    </row>
    <row r="66" customFormat="false" ht="12" hidden="false" customHeight="false" outlineLevel="0" collapsed="false">
      <c r="A66" s="14" t="str">
        <f aca="false">hidden1!A57</f>
        <v>Нижегородская область</v>
      </c>
      <c r="B66" s="15" t="n">
        <f aca="false">hidden1!FH57</f>
        <v>0</v>
      </c>
      <c r="C66" s="15" t="n">
        <f aca="false">hidden1!FI57</f>
        <v>0</v>
      </c>
      <c r="D66" s="15" t="n">
        <f aca="false">hidden1!FJ57</f>
        <v>0</v>
      </c>
      <c r="E66" s="15" t="n">
        <f aca="false">hidden1!FK57</f>
        <v>0</v>
      </c>
      <c r="F66" s="15" t="n">
        <f aca="false">hidden1!FL57</f>
        <v>0</v>
      </c>
      <c r="G66" s="15" t="n">
        <f aca="false">hidden1!FM57</f>
        <v>0</v>
      </c>
      <c r="H66" s="15" t="n">
        <f aca="false">hidden1!FN57</f>
        <v>491503</v>
      </c>
      <c r="I66" s="15" t="n">
        <f aca="false">hidden1!FO57</f>
        <v>154597</v>
      </c>
      <c r="J66" s="15" t="n">
        <f aca="false">hidden1!FP57</f>
        <v>0</v>
      </c>
      <c r="K66" s="15" t="n">
        <f aca="false">hidden1!FQ57</f>
        <v>0</v>
      </c>
    </row>
    <row r="67" customFormat="false" ht="12" hidden="false" customHeight="false" outlineLevel="0" collapsed="false">
      <c r="A67" s="14" t="str">
        <f aca="false">hidden1!A58</f>
        <v>Оренбургская область</v>
      </c>
      <c r="B67" s="15" t="n">
        <f aca="false">hidden1!FH58</f>
        <v>0</v>
      </c>
      <c r="C67" s="15" t="n">
        <f aca="false">hidden1!FI58</f>
        <v>0</v>
      </c>
      <c r="D67" s="15" t="n">
        <f aca="false">hidden1!FJ58</f>
        <v>0</v>
      </c>
      <c r="E67" s="15" t="n">
        <f aca="false">hidden1!FK58</f>
        <v>0</v>
      </c>
      <c r="F67" s="15" t="n">
        <f aca="false">hidden1!FL58</f>
        <v>0</v>
      </c>
      <c r="G67" s="15" t="n">
        <f aca="false">hidden1!FM58</f>
        <v>0</v>
      </c>
      <c r="H67" s="15" t="n">
        <f aca="false">hidden1!FN58</f>
        <v>0</v>
      </c>
      <c r="I67" s="15" t="n">
        <f aca="false">hidden1!FO58</f>
        <v>0</v>
      </c>
      <c r="J67" s="15" t="n">
        <f aca="false">hidden1!FP58</f>
        <v>0</v>
      </c>
      <c r="K67" s="15" t="n">
        <f aca="false">hidden1!FQ58</f>
        <v>0</v>
      </c>
    </row>
    <row r="68" customFormat="false" ht="12" hidden="false" customHeight="false" outlineLevel="0" collapsed="false">
      <c r="A68" s="14" t="str">
        <f aca="false">hidden1!A59</f>
        <v>Пензенская область</v>
      </c>
      <c r="B68" s="15" t="n">
        <f aca="false">hidden1!FH59</f>
        <v>0</v>
      </c>
      <c r="C68" s="15" t="n">
        <f aca="false">hidden1!FI59</f>
        <v>0</v>
      </c>
      <c r="D68" s="15" t="n">
        <f aca="false">hidden1!FJ59</f>
        <v>0</v>
      </c>
      <c r="E68" s="15" t="n">
        <f aca="false">hidden1!FK59</f>
        <v>0</v>
      </c>
      <c r="F68" s="15" t="n">
        <f aca="false">hidden1!FL59</f>
        <v>0</v>
      </c>
      <c r="G68" s="15" t="n">
        <f aca="false">hidden1!FM59</f>
        <v>0</v>
      </c>
      <c r="H68" s="15" t="n">
        <f aca="false">hidden1!FN59</f>
        <v>16060</v>
      </c>
      <c r="I68" s="15" t="n">
        <f aca="false">hidden1!FO59</f>
        <v>5635</v>
      </c>
      <c r="J68" s="15" t="n">
        <f aca="false">hidden1!FP59</f>
        <v>0</v>
      </c>
      <c r="K68" s="15" t="n">
        <f aca="false">hidden1!FQ59</f>
        <v>0</v>
      </c>
    </row>
    <row r="69" customFormat="false" ht="12" hidden="false" customHeight="false" outlineLevel="0" collapsed="false">
      <c r="A69" s="14" t="str">
        <f aca="false">hidden1!A60</f>
        <v>Пермский край</v>
      </c>
      <c r="B69" s="15" t="n">
        <f aca="false">hidden1!FH60</f>
        <v>0</v>
      </c>
      <c r="C69" s="15" t="n">
        <f aca="false">hidden1!FI60</f>
        <v>0</v>
      </c>
      <c r="D69" s="15" t="n">
        <f aca="false">hidden1!FJ60</f>
        <v>0</v>
      </c>
      <c r="E69" s="15" t="n">
        <f aca="false">hidden1!FK60</f>
        <v>0</v>
      </c>
      <c r="F69" s="15" t="n">
        <f aca="false">hidden1!FL60</f>
        <v>0</v>
      </c>
      <c r="G69" s="15" t="n">
        <f aca="false">hidden1!FM60</f>
        <v>0</v>
      </c>
      <c r="H69" s="15" t="n">
        <f aca="false">hidden1!FN60</f>
        <v>0</v>
      </c>
      <c r="I69" s="15" t="n">
        <f aca="false">hidden1!FO60</f>
        <v>0</v>
      </c>
      <c r="J69" s="15" t="n">
        <f aca="false">hidden1!FP60</f>
        <v>0</v>
      </c>
      <c r="K69" s="15" t="n">
        <f aca="false">hidden1!FQ60</f>
        <v>0</v>
      </c>
    </row>
    <row r="70" customFormat="false" ht="12" hidden="false" customHeight="false" outlineLevel="0" collapsed="false">
      <c r="A70" s="14" t="str">
        <f aca="false">hidden1!A61</f>
        <v>Самарская область</v>
      </c>
      <c r="B70" s="15" t="n">
        <f aca="false">hidden1!FH61</f>
        <v>0</v>
      </c>
      <c r="C70" s="15" t="n">
        <f aca="false">hidden1!FI61</f>
        <v>0</v>
      </c>
      <c r="D70" s="15" t="n">
        <f aca="false">hidden1!FJ61</f>
        <v>0</v>
      </c>
      <c r="E70" s="15" t="n">
        <f aca="false">hidden1!FK61</f>
        <v>0</v>
      </c>
      <c r="F70" s="15" t="n">
        <f aca="false">hidden1!FL61</f>
        <v>0</v>
      </c>
      <c r="G70" s="15" t="n">
        <f aca="false">hidden1!FM61</f>
        <v>0</v>
      </c>
      <c r="H70" s="15" t="n">
        <f aca="false">hidden1!FN61</f>
        <v>0</v>
      </c>
      <c r="I70" s="15" t="n">
        <f aca="false">hidden1!FO61</f>
        <v>0</v>
      </c>
      <c r="J70" s="15" t="n">
        <f aca="false">hidden1!FP61</f>
        <v>0</v>
      </c>
      <c r="K70" s="15" t="n">
        <f aca="false">hidden1!FQ61</f>
        <v>0</v>
      </c>
    </row>
    <row r="71" customFormat="false" ht="12" hidden="false" customHeight="false" outlineLevel="0" collapsed="false">
      <c r="A71" s="14" t="str">
        <f aca="false">hidden1!A62</f>
        <v>Саратовская область</v>
      </c>
      <c r="B71" s="15" t="n">
        <f aca="false">hidden1!FH62</f>
        <v>0</v>
      </c>
      <c r="C71" s="15" t="n">
        <f aca="false">hidden1!FI62</f>
        <v>0</v>
      </c>
      <c r="D71" s="15" t="n">
        <f aca="false">hidden1!FJ62</f>
        <v>0</v>
      </c>
      <c r="E71" s="15" t="n">
        <f aca="false">hidden1!FK62</f>
        <v>0</v>
      </c>
      <c r="F71" s="15" t="n">
        <f aca="false">hidden1!FL62</f>
        <v>0</v>
      </c>
      <c r="G71" s="15" t="n">
        <f aca="false">hidden1!FM62</f>
        <v>0</v>
      </c>
      <c r="H71" s="15" t="n">
        <f aca="false">hidden1!FN62</f>
        <v>4883</v>
      </c>
      <c r="I71" s="15" t="n">
        <f aca="false">hidden1!FO62</f>
        <v>1465</v>
      </c>
      <c r="J71" s="15" t="n">
        <f aca="false">hidden1!FP62</f>
        <v>0</v>
      </c>
      <c r="K71" s="15" t="n">
        <f aca="false">hidden1!FQ62</f>
        <v>0</v>
      </c>
    </row>
    <row r="72" customFormat="false" ht="12" hidden="false" customHeight="false" outlineLevel="0" collapsed="false">
      <c r="A72" s="14" t="str">
        <f aca="false">hidden1!A63</f>
        <v>Ульяновская область</v>
      </c>
      <c r="B72" s="15" t="n">
        <f aca="false">hidden1!FH63</f>
        <v>0</v>
      </c>
      <c r="C72" s="15" t="n">
        <f aca="false">hidden1!FI63</f>
        <v>0</v>
      </c>
      <c r="D72" s="15" t="n">
        <f aca="false">hidden1!FJ63</f>
        <v>0</v>
      </c>
      <c r="E72" s="15" t="n">
        <f aca="false">hidden1!FK63</f>
        <v>0</v>
      </c>
      <c r="F72" s="15" t="n">
        <f aca="false">hidden1!FL63</f>
        <v>0</v>
      </c>
      <c r="G72" s="15" t="n">
        <f aca="false">hidden1!FM63</f>
        <v>0</v>
      </c>
      <c r="H72" s="15" t="n">
        <f aca="false">hidden1!FN63</f>
        <v>41472</v>
      </c>
      <c r="I72" s="15" t="n">
        <f aca="false">hidden1!FO63</f>
        <v>10883</v>
      </c>
      <c r="J72" s="15" t="n">
        <f aca="false">hidden1!FP63</f>
        <v>0</v>
      </c>
      <c r="K72" s="15" t="n">
        <f aca="false">hidden1!FQ63</f>
        <v>0</v>
      </c>
    </row>
    <row r="73" customFormat="false" ht="12" hidden="false" customHeight="false" outlineLevel="0" collapsed="false">
      <c r="A73" s="14" t="str">
        <f aca="false">hidden1!A64</f>
        <v>УРАЛЬСКИЙ ФЕДЕРАЛЬНЫЙ ОКРУГ</v>
      </c>
      <c r="B73" s="15" t="n">
        <f aca="false">hidden1!FH64</f>
        <v>0</v>
      </c>
      <c r="C73" s="15" t="n">
        <f aca="false">hidden1!FI64</f>
        <v>0</v>
      </c>
      <c r="D73" s="15" t="n">
        <f aca="false">hidden1!FJ64</f>
        <v>0</v>
      </c>
      <c r="E73" s="15" t="n">
        <f aca="false">hidden1!FK64</f>
        <v>0</v>
      </c>
      <c r="F73" s="15" t="n">
        <f aca="false">hidden1!FL64</f>
        <v>0</v>
      </c>
      <c r="G73" s="15" t="n">
        <f aca="false">hidden1!FM64</f>
        <v>0</v>
      </c>
      <c r="H73" s="15" t="n">
        <f aca="false">hidden1!FN64</f>
        <v>0</v>
      </c>
      <c r="I73" s="15" t="n">
        <f aca="false">hidden1!FO64</f>
        <v>0</v>
      </c>
      <c r="J73" s="15" t="n">
        <f aca="false">hidden1!FP64</f>
        <v>0</v>
      </c>
      <c r="K73" s="15" t="n">
        <f aca="false">hidden1!FQ64</f>
        <v>0</v>
      </c>
    </row>
    <row r="74" customFormat="false" ht="12" hidden="false" customHeight="false" outlineLevel="0" collapsed="false">
      <c r="A74" s="14" t="str">
        <f aca="false">hidden1!A65</f>
        <v>Курганская область</v>
      </c>
      <c r="B74" s="15" t="n">
        <f aca="false">hidden1!FH65</f>
        <v>0</v>
      </c>
      <c r="C74" s="15" t="n">
        <f aca="false">hidden1!FI65</f>
        <v>0</v>
      </c>
      <c r="D74" s="15" t="n">
        <f aca="false">hidden1!FJ65</f>
        <v>0</v>
      </c>
      <c r="E74" s="15" t="n">
        <f aca="false">hidden1!FK65</f>
        <v>0</v>
      </c>
      <c r="F74" s="15" t="n">
        <f aca="false">hidden1!FL65</f>
        <v>0</v>
      </c>
      <c r="G74" s="15" t="n">
        <f aca="false">hidden1!FM65</f>
        <v>0</v>
      </c>
      <c r="H74" s="15" t="n">
        <f aca="false">hidden1!FN65</f>
        <v>0</v>
      </c>
      <c r="I74" s="15" t="n">
        <f aca="false">hidden1!FO65</f>
        <v>0</v>
      </c>
      <c r="J74" s="15" t="n">
        <f aca="false">hidden1!FP65</f>
        <v>0</v>
      </c>
      <c r="K74" s="15" t="n">
        <f aca="false">hidden1!FQ65</f>
        <v>0</v>
      </c>
    </row>
    <row r="75" customFormat="false" ht="12" hidden="false" customHeight="false" outlineLevel="0" collapsed="false">
      <c r="A75" s="14" t="str">
        <f aca="false">hidden1!A66</f>
        <v>Свердловская область</v>
      </c>
      <c r="B75" s="15" t="n">
        <f aca="false">hidden1!FH66</f>
        <v>0</v>
      </c>
      <c r="C75" s="15" t="n">
        <f aca="false">hidden1!FI66</f>
        <v>0</v>
      </c>
      <c r="D75" s="15" t="n">
        <f aca="false">hidden1!FJ66</f>
        <v>0</v>
      </c>
      <c r="E75" s="15" t="n">
        <f aca="false">hidden1!FK66</f>
        <v>0</v>
      </c>
      <c r="F75" s="15" t="n">
        <f aca="false">hidden1!FL66</f>
        <v>0</v>
      </c>
      <c r="G75" s="15" t="n">
        <f aca="false">hidden1!FM66</f>
        <v>0</v>
      </c>
      <c r="H75" s="15" t="n">
        <f aca="false">hidden1!FN66</f>
        <v>0</v>
      </c>
      <c r="I75" s="15" t="n">
        <f aca="false">hidden1!FO66</f>
        <v>0</v>
      </c>
      <c r="J75" s="15" t="n">
        <f aca="false">hidden1!FP66</f>
        <v>0</v>
      </c>
      <c r="K75" s="15" t="n">
        <f aca="false">hidden1!FQ66</f>
        <v>0</v>
      </c>
    </row>
    <row r="76" customFormat="false" ht="12" hidden="false" customHeight="false" outlineLevel="0" collapsed="false">
      <c r="A76" s="14" t="str">
        <f aca="false">hidden1!A67</f>
        <v>Тюменская область</v>
      </c>
      <c r="B76" s="15" t="n">
        <f aca="false">hidden1!FH67</f>
        <v>0</v>
      </c>
      <c r="C76" s="15" t="n">
        <f aca="false">hidden1!FI67</f>
        <v>0</v>
      </c>
      <c r="D76" s="15" t="n">
        <f aca="false">hidden1!FJ67</f>
        <v>0</v>
      </c>
      <c r="E76" s="15" t="n">
        <f aca="false">hidden1!FK67</f>
        <v>0</v>
      </c>
      <c r="F76" s="15" t="n">
        <f aca="false">hidden1!FL67</f>
        <v>0</v>
      </c>
      <c r="G76" s="15" t="n">
        <f aca="false">hidden1!FM67</f>
        <v>0</v>
      </c>
      <c r="H76" s="15" t="n">
        <f aca="false">hidden1!FN67</f>
        <v>0</v>
      </c>
      <c r="I76" s="15" t="n">
        <f aca="false">hidden1!FO67</f>
        <v>0</v>
      </c>
      <c r="J76" s="15" t="n">
        <f aca="false">hidden1!FP67</f>
        <v>0</v>
      </c>
      <c r="K76" s="15" t="n">
        <f aca="false">hidden1!FQ67</f>
        <v>0</v>
      </c>
    </row>
    <row r="77" customFormat="false" ht="12" hidden="false" customHeight="false" outlineLevel="0" collapsed="false">
      <c r="A77" s="14" t="str">
        <f aca="false">hidden1!A68</f>
        <v>Челябинская область</v>
      </c>
      <c r="B77" s="15" t="n">
        <f aca="false">hidden1!FH68</f>
        <v>0</v>
      </c>
      <c r="C77" s="15" t="n">
        <f aca="false">hidden1!FI68</f>
        <v>0</v>
      </c>
      <c r="D77" s="15" t="n">
        <f aca="false">hidden1!FJ68</f>
        <v>0</v>
      </c>
      <c r="E77" s="15" t="n">
        <f aca="false">hidden1!FK68</f>
        <v>0</v>
      </c>
      <c r="F77" s="15" t="n">
        <f aca="false">hidden1!FL68</f>
        <v>0</v>
      </c>
      <c r="G77" s="15" t="n">
        <f aca="false">hidden1!FM68</f>
        <v>0</v>
      </c>
      <c r="H77" s="15" t="n">
        <f aca="false">hidden1!FN68</f>
        <v>0</v>
      </c>
      <c r="I77" s="15" t="n">
        <f aca="false">hidden1!FO68</f>
        <v>0</v>
      </c>
      <c r="J77" s="15" t="n">
        <f aca="false">hidden1!FP68</f>
        <v>0</v>
      </c>
      <c r="K77" s="15" t="n">
        <f aca="false">hidden1!FQ68</f>
        <v>0</v>
      </c>
    </row>
    <row r="78" customFormat="false" ht="12" hidden="false" customHeight="false" outlineLevel="0" collapsed="false">
      <c r="A78" s="14" t="str">
        <f aca="false">hidden1!A69</f>
        <v>Ханты-Мансийский АО - Югра</v>
      </c>
      <c r="B78" s="15" t="n">
        <f aca="false">hidden1!FH69</f>
        <v>0</v>
      </c>
      <c r="C78" s="15" t="n">
        <f aca="false">hidden1!FI69</f>
        <v>0</v>
      </c>
      <c r="D78" s="15" t="n">
        <f aca="false">hidden1!FJ69</f>
        <v>0</v>
      </c>
      <c r="E78" s="15" t="n">
        <f aca="false">hidden1!FK69</f>
        <v>0</v>
      </c>
      <c r="F78" s="15" t="n">
        <f aca="false">hidden1!FL69</f>
        <v>0</v>
      </c>
      <c r="G78" s="15" t="n">
        <f aca="false">hidden1!FM69</f>
        <v>0</v>
      </c>
      <c r="H78" s="15" t="n">
        <f aca="false">hidden1!FN69</f>
        <v>0</v>
      </c>
      <c r="I78" s="15" t="n">
        <f aca="false">hidden1!FO69</f>
        <v>0</v>
      </c>
      <c r="J78" s="15" t="n">
        <f aca="false">hidden1!FP69</f>
        <v>0</v>
      </c>
      <c r="K78" s="15" t="n">
        <f aca="false">hidden1!FQ69</f>
        <v>0</v>
      </c>
    </row>
    <row r="79" customFormat="false" ht="12" hidden="false" customHeight="false" outlineLevel="0" collapsed="false">
      <c r="A79" s="14" t="str">
        <f aca="false">hidden1!A70</f>
        <v>Ямало-Hенецкий АО</v>
      </c>
      <c r="B79" s="15" t="n">
        <f aca="false">hidden1!FH70</f>
        <v>0</v>
      </c>
      <c r="C79" s="15" t="n">
        <f aca="false">hidden1!FI70</f>
        <v>0</v>
      </c>
      <c r="D79" s="15" t="n">
        <f aca="false">hidden1!FJ70</f>
        <v>0</v>
      </c>
      <c r="E79" s="15" t="n">
        <f aca="false">hidden1!FK70</f>
        <v>0</v>
      </c>
      <c r="F79" s="15" t="n">
        <f aca="false">hidden1!FL70</f>
        <v>0</v>
      </c>
      <c r="G79" s="15" t="n">
        <f aca="false">hidden1!FM70</f>
        <v>0</v>
      </c>
      <c r="H79" s="15" t="n">
        <f aca="false">hidden1!FN70</f>
        <v>0</v>
      </c>
      <c r="I79" s="15" t="n">
        <f aca="false">hidden1!FO70</f>
        <v>0</v>
      </c>
      <c r="J79" s="15" t="n">
        <f aca="false">hidden1!FP70</f>
        <v>0</v>
      </c>
      <c r="K79" s="15" t="n">
        <f aca="false">hidden1!FQ70</f>
        <v>0</v>
      </c>
    </row>
    <row r="80" customFormat="false" ht="12" hidden="false" customHeight="false" outlineLevel="0" collapsed="false">
      <c r="A80" s="14" t="str">
        <f aca="false">hidden1!A71</f>
        <v>СИБИРСКИЙ ФЕДЕРАЛЬНЫЙ ОКРУГ</v>
      </c>
      <c r="B80" s="15" t="n">
        <f aca="false">hidden1!FH71</f>
        <v>0</v>
      </c>
      <c r="C80" s="15" t="n">
        <f aca="false">hidden1!FI71</f>
        <v>0</v>
      </c>
      <c r="D80" s="15" t="n">
        <f aca="false">hidden1!FJ71</f>
        <v>0</v>
      </c>
      <c r="E80" s="15" t="n">
        <f aca="false">hidden1!FK71</f>
        <v>0</v>
      </c>
      <c r="F80" s="15" t="n">
        <f aca="false">hidden1!FL71</f>
        <v>0</v>
      </c>
      <c r="G80" s="15" t="n">
        <f aca="false">hidden1!FM71</f>
        <v>0</v>
      </c>
      <c r="H80" s="15" t="n">
        <f aca="false">hidden1!FN71</f>
        <v>426600</v>
      </c>
      <c r="I80" s="15" t="n">
        <f aca="false">hidden1!FO71</f>
        <v>133151</v>
      </c>
      <c r="J80" s="15" t="n">
        <f aca="false">hidden1!FP71</f>
        <v>0</v>
      </c>
      <c r="K80" s="15" t="n">
        <f aca="false">hidden1!FQ71</f>
        <v>0</v>
      </c>
    </row>
    <row r="81" customFormat="false" ht="12" hidden="false" customHeight="false" outlineLevel="0" collapsed="false">
      <c r="A81" s="14" t="str">
        <f aca="false">hidden1!A72</f>
        <v>Республика Алтай</v>
      </c>
      <c r="B81" s="15" t="n">
        <f aca="false">hidden1!FH72</f>
        <v>0</v>
      </c>
      <c r="C81" s="15" t="n">
        <f aca="false">hidden1!FI72</f>
        <v>0</v>
      </c>
      <c r="D81" s="15" t="n">
        <f aca="false">hidden1!FJ72</f>
        <v>0</v>
      </c>
      <c r="E81" s="15" t="n">
        <f aca="false">hidden1!FK72</f>
        <v>0</v>
      </c>
      <c r="F81" s="15" t="n">
        <f aca="false">hidden1!FL72</f>
        <v>0</v>
      </c>
      <c r="G81" s="15" t="n">
        <f aca="false">hidden1!FM72</f>
        <v>0</v>
      </c>
      <c r="H81" s="15" t="n">
        <f aca="false">hidden1!FN72</f>
        <v>0</v>
      </c>
      <c r="I81" s="15" t="n">
        <f aca="false">hidden1!FO72</f>
        <v>0</v>
      </c>
      <c r="J81" s="15" t="n">
        <f aca="false">hidden1!FP72</f>
        <v>0</v>
      </c>
      <c r="K81" s="15" t="n">
        <f aca="false">hidden1!FQ72</f>
        <v>0</v>
      </c>
    </row>
    <row r="82" customFormat="false" ht="12" hidden="false" customHeight="false" outlineLevel="0" collapsed="false">
      <c r="A82" s="14" t="str">
        <f aca="false">hidden1!A73</f>
        <v>Республика Бурятия</v>
      </c>
      <c r="B82" s="15" t="n">
        <f aca="false">hidden1!FH73</f>
        <v>0</v>
      </c>
      <c r="C82" s="15" t="n">
        <f aca="false">hidden1!FI73</f>
        <v>0</v>
      </c>
      <c r="D82" s="15" t="n">
        <f aca="false">hidden1!FJ73</f>
        <v>0</v>
      </c>
      <c r="E82" s="15" t="n">
        <f aca="false">hidden1!FK73</f>
        <v>0</v>
      </c>
      <c r="F82" s="15" t="n">
        <f aca="false">hidden1!FL73</f>
        <v>0</v>
      </c>
      <c r="G82" s="15" t="n">
        <f aca="false">hidden1!FM73</f>
        <v>0</v>
      </c>
      <c r="H82" s="15" t="n">
        <f aca="false">hidden1!FN73</f>
        <v>0</v>
      </c>
      <c r="I82" s="15" t="n">
        <f aca="false">hidden1!FO73</f>
        <v>0</v>
      </c>
      <c r="J82" s="15" t="n">
        <f aca="false">hidden1!FP73</f>
        <v>0</v>
      </c>
      <c r="K82" s="15" t="n">
        <f aca="false">hidden1!FQ73</f>
        <v>0</v>
      </c>
    </row>
    <row r="83" customFormat="false" ht="12" hidden="false" customHeight="false" outlineLevel="0" collapsed="false">
      <c r="A83" s="14" t="str">
        <f aca="false">hidden1!A74</f>
        <v>Республика Тыва</v>
      </c>
      <c r="B83" s="15" t="n">
        <f aca="false">hidden1!FH74</f>
        <v>0</v>
      </c>
      <c r="C83" s="15" t="n">
        <f aca="false">hidden1!FI74</f>
        <v>0</v>
      </c>
      <c r="D83" s="15" t="n">
        <f aca="false">hidden1!FJ74</f>
        <v>0</v>
      </c>
      <c r="E83" s="15" t="n">
        <f aca="false">hidden1!FK74</f>
        <v>0</v>
      </c>
      <c r="F83" s="15" t="n">
        <f aca="false">hidden1!FL74</f>
        <v>0</v>
      </c>
      <c r="G83" s="15" t="n">
        <f aca="false">hidden1!FM74</f>
        <v>0</v>
      </c>
      <c r="H83" s="15" t="n">
        <f aca="false">hidden1!FN74</f>
        <v>0</v>
      </c>
      <c r="I83" s="15" t="n">
        <f aca="false">hidden1!FO74</f>
        <v>0</v>
      </c>
      <c r="J83" s="15" t="n">
        <f aca="false">hidden1!FP74</f>
        <v>0</v>
      </c>
      <c r="K83" s="15" t="n">
        <f aca="false">hidden1!FQ74</f>
        <v>0</v>
      </c>
    </row>
    <row r="84" customFormat="false" ht="12" hidden="false" customHeight="false" outlineLevel="0" collapsed="false">
      <c r="A84" s="14" t="str">
        <f aca="false">hidden1!A75</f>
        <v>Республика Хакасия</v>
      </c>
      <c r="B84" s="15" t="n">
        <f aca="false">hidden1!FH75</f>
        <v>0</v>
      </c>
      <c r="C84" s="15" t="n">
        <f aca="false">hidden1!FI75</f>
        <v>0</v>
      </c>
      <c r="D84" s="15" t="n">
        <f aca="false">hidden1!FJ75</f>
        <v>0</v>
      </c>
      <c r="E84" s="15" t="n">
        <f aca="false">hidden1!FK75</f>
        <v>0</v>
      </c>
      <c r="F84" s="15" t="n">
        <f aca="false">hidden1!FL75</f>
        <v>0</v>
      </c>
      <c r="G84" s="15" t="n">
        <f aca="false">hidden1!FM75</f>
        <v>0</v>
      </c>
      <c r="H84" s="15" t="n">
        <f aca="false">hidden1!FN75</f>
        <v>0</v>
      </c>
      <c r="I84" s="15" t="n">
        <f aca="false">hidden1!FO75</f>
        <v>0</v>
      </c>
      <c r="J84" s="15" t="n">
        <f aca="false">hidden1!FP75</f>
        <v>0</v>
      </c>
      <c r="K84" s="15" t="n">
        <f aca="false">hidden1!FQ75</f>
        <v>0</v>
      </c>
    </row>
    <row r="85" customFormat="false" ht="12" hidden="false" customHeight="false" outlineLevel="0" collapsed="false">
      <c r="A85" s="14" t="str">
        <f aca="false">hidden1!A76</f>
        <v>Алтайский край</v>
      </c>
      <c r="B85" s="15" t="n">
        <f aca="false">hidden1!FH76</f>
        <v>0</v>
      </c>
      <c r="C85" s="15" t="n">
        <f aca="false">hidden1!FI76</f>
        <v>0</v>
      </c>
      <c r="D85" s="15" t="n">
        <f aca="false">hidden1!FJ76</f>
        <v>0</v>
      </c>
      <c r="E85" s="15" t="n">
        <f aca="false">hidden1!FK76</f>
        <v>0</v>
      </c>
      <c r="F85" s="15" t="n">
        <f aca="false">hidden1!FL76</f>
        <v>0</v>
      </c>
      <c r="G85" s="15" t="n">
        <f aca="false">hidden1!FM76</f>
        <v>0</v>
      </c>
      <c r="H85" s="15" t="n">
        <f aca="false">hidden1!FN76</f>
        <v>17867</v>
      </c>
      <c r="I85" s="15" t="n">
        <f aca="false">hidden1!FO76</f>
        <v>7147</v>
      </c>
      <c r="J85" s="15" t="n">
        <f aca="false">hidden1!FP76</f>
        <v>0</v>
      </c>
      <c r="K85" s="15" t="n">
        <f aca="false">hidden1!FQ76</f>
        <v>0</v>
      </c>
    </row>
    <row r="86" customFormat="false" ht="12" hidden="false" customHeight="false" outlineLevel="0" collapsed="false">
      <c r="A86" s="14" t="str">
        <f aca="false">hidden1!A77</f>
        <v>Красноярский край</v>
      </c>
      <c r="B86" s="15" t="n">
        <f aca="false">hidden1!FH77</f>
        <v>0</v>
      </c>
      <c r="C86" s="15" t="n">
        <f aca="false">hidden1!FI77</f>
        <v>0</v>
      </c>
      <c r="D86" s="15" t="n">
        <f aca="false">hidden1!FJ77</f>
        <v>0</v>
      </c>
      <c r="E86" s="15" t="n">
        <f aca="false">hidden1!FK77</f>
        <v>0</v>
      </c>
      <c r="F86" s="15" t="n">
        <f aca="false">hidden1!FL77</f>
        <v>0</v>
      </c>
      <c r="G86" s="15" t="n">
        <f aca="false">hidden1!FM77</f>
        <v>0</v>
      </c>
      <c r="H86" s="15" t="n">
        <f aca="false">hidden1!FN77</f>
        <v>10534</v>
      </c>
      <c r="I86" s="15" t="n">
        <f aca="false">hidden1!FO77</f>
        <v>4058</v>
      </c>
      <c r="J86" s="15" t="n">
        <f aca="false">hidden1!FP77</f>
        <v>0</v>
      </c>
      <c r="K86" s="15" t="n">
        <f aca="false">hidden1!FQ77</f>
        <v>0</v>
      </c>
    </row>
    <row r="87" customFormat="false" ht="12" hidden="false" customHeight="false" outlineLevel="0" collapsed="false">
      <c r="A87" s="14" t="str">
        <f aca="false">hidden1!A78</f>
        <v>Иркутская область</v>
      </c>
      <c r="B87" s="15" t="n">
        <f aca="false">hidden1!FH78</f>
        <v>0</v>
      </c>
      <c r="C87" s="15" t="n">
        <f aca="false">hidden1!FI78</f>
        <v>0</v>
      </c>
      <c r="D87" s="15" t="n">
        <f aca="false">hidden1!FJ78</f>
        <v>0</v>
      </c>
      <c r="E87" s="15" t="n">
        <f aca="false">hidden1!FK78</f>
        <v>0</v>
      </c>
      <c r="F87" s="15" t="n">
        <f aca="false">hidden1!FL78</f>
        <v>0</v>
      </c>
      <c r="G87" s="15" t="n">
        <f aca="false">hidden1!FM78</f>
        <v>0</v>
      </c>
      <c r="H87" s="15" t="n">
        <f aca="false">hidden1!FN78</f>
        <v>0</v>
      </c>
      <c r="I87" s="15" t="n">
        <f aca="false">hidden1!FO78</f>
        <v>0</v>
      </c>
      <c r="J87" s="15" t="n">
        <f aca="false">hidden1!FP78</f>
        <v>0</v>
      </c>
      <c r="K87" s="15" t="n">
        <f aca="false">hidden1!FQ78</f>
        <v>0</v>
      </c>
    </row>
    <row r="88" customFormat="false" ht="12" hidden="false" customHeight="false" outlineLevel="0" collapsed="false">
      <c r="A88" s="14" t="str">
        <f aca="false">hidden1!A79</f>
        <v>Кемеровская область</v>
      </c>
      <c r="B88" s="15" t="n">
        <f aca="false">hidden1!FH79</f>
        <v>0</v>
      </c>
      <c r="C88" s="15" t="n">
        <f aca="false">hidden1!FI79</f>
        <v>0</v>
      </c>
      <c r="D88" s="15" t="n">
        <f aca="false">hidden1!FJ79</f>
        <v>0</v>
      </c>
      <c r="E88" s="15" t="n">
        <f aca="false">hidden1!FK79</f>
        <v>0</v>
      </c>
      <c r="F88" s="15" t="n">
        <f aca="false">hidden1!FL79</f>
        <v>0</v>
      </c>
      <c r="G88" s="15" t="n">
        <f aca="false">hidden1!FM79</f>
        <v>0</v>
      </c>
      <c r="H88" s="15" t="n">
        <f aca="false">hidden1!FN79</f>
        <v>30392</v>
      </c>
      <c r="I88" s="15" t="n">
        <f aca="false">hidden1!FO79</f>
        <v>10273</v>
      </c>
      <c r="J88" s="15" t="n">
        <f aca="false">hidden1!FP79</f>
        <v>0</v>
      </c>
      <c r="K88" s="15" t="n">
        <f aca="false">hidden1!FQ79</f>
        <v>0</v>
      </c>
    </row>
    <row r="89" customFormat="false" ht="12" hidden="false" customHeight="false" outlineLevel="0" collapsed="false">
      <c r="A89" s="14" t="str">
        <f aca="false">hidden1!A80</f>
        <v>Новосибирская область</v>
      </c>
      <c r="B89" s="15" t="n">
        <f aca="false">hidden1!FH80</f>
        <v>0</v>
      </c>
      <c r="C89" s="15" t="n">
        <f aca="false">hidden1!FI80</f>
        <v>0</v>
      </c>
      <c r="D89" s="15" t="n">
        <f aca="false">hidden1!FJ80</f>
        <v>0</v>
      </c>
      <c r="E89" s="15" t="n">
        <f aca="false">hidden1!FK80</f>
        <v>0</v>
      </c>
      <c r="F89" s="15" t="n">
        <f aca="false">hidden1!FL80</f>
        <v>0</v>
      </c>
      <c r="G89" s="15" t="n">
        <f aca="false">hidden1!FM80</f>
        <v>0</v>
      </c>
      <c r="H89" s="15" t="n">
        <f aca="false">hidden1!FN80</f>
        <v>333011</v>
      </c>
      <c r="I89" s="15" t="n">
        <f aca="false">hidden1!FO80</f>
        <v>106790</v>
      </c>
      <c r="J89" s="15" t="n">
        <f aca="false">hidden1!FP80</f>
        <v>0</v>
      </c>
      <c r="K89" s="15" t="n">
        <f aca="false">hidden1!FQ80</f>
        <v>0</v>
      </c>
    </row>
    <row r="90" customFormat="false" ht="12" hidden="false" customHeight="false" outlineLevel="0" collapsed="false">
      <c r="A90" s="14" t="str">
        <f aca="false">hidden1!A81</f>
        <v>Омская область</v>
      </c>
      <c r="B90" s="15" t="n">
        <f aca="false">hidden1!FH81</f>
        <v>0</v>
      </c>
      <c r="C90" s="15" t="n">
        <f aca="false">hidden1!FI81</f>
        <v>0</v>
      </c>
      <c r="D90" s="15" t="n">
        <f aca="false">hidden1!FJ81</f>
        <v>0</v>
      </c>
      <c r="E90" s="15" t="n">
        <f aca="false">hidden1!FK81</f>
        <v>0</v>
      </c>
      <c r="F90" s="15" t="n">
        <f aca="false">hidden1!FL81</f>
        <v>0</v>
      </c>
      <c r="G90" s="15" t="n">
        <f aca="false">hidden1!FM81</f>
        <v>0</v>
      </c>
      <c r="H90" s="15" t="n">
        <f aca="false">hidden1!FN81</f>
        <v>4000</v>
      </c>
      <c r="I90" s="15" t="n">
        <f aca="false">hidden1!FO81</f>
        <v>924</v>
      </c>
      <c r="J90" s="15" t="n">
        <f aca="false">hidden1!FP81</f>
        <v>0</v>
      </c>
      <c r="K90" s="15" t="n">
        <f aca="false">hidden1!FQ81</f>
        <v>0</v>
      </c>
    </row>
    <row r="91" customFormat="false" ht="12" hidden="false" customHeight="false" outlineLevel="0" collapsed="false">
      <c r="A91" s="14" t="str">
        <f aca="false">hidden1!A82</f>
        <v>Томская область</v>
      </c>
      <c r="B91" s="15" t="n">
        <f aca="false">hidden1!FH82</f>
        <v>0</v>
      </c>
      <c r="C91" s="15" t="n">
        <f aca="false">hidden1!FI82</f>
        <v>0</v>
      </c>
      <c r="D91" s="15" t="n">
        <f aca="false">hidden1!FJ82</f>
        <v>0</v>
      </c>
      <c r="E91" s="15" t="n">
        <f aca="false">hidden1!FK82</f>
        <v>0</v>
      </c>
      <c r="F91" s="15" t="n">
        <f aca="false">hidden1!FL82</f>
        <v>0</v>
      </c>
      <c r="G91" s="15" t="n">
        <f aca="false">hidden1!FM82</f>
        <v>0</v>
      </c>
      <c r="H91" s="15" t="n">
        <f aca="false">hidden1!FN82</f>
        <v>30796</v>
      </c>
      <c r="I91" s="15" t="n">
        <f aca="false">hidden1!FO82</f>
        <v>3959</v>
      </c>
      <c r="J91" s="15" t="n">
        <f aca="false">hidden1!FP82</f>
        <v>0</v>
      </c>
      <c r="K91" s="15" t="n">
        <f aca="false">hidden1!FQ82</f>
        <v>0</v>
      </c>
    </row>
    <row r="92" customFormat="false" ht="12" hidden="false" customHeight="false" outlineLevel="0" collapsed="false">
      <c r="A92" s="14" t="str">
        <f aca="false">hidden1!A83</f>
        <v>Забайкальский край</v>
      </c>
      <c r="B92" s="15" t="n">
        <f aca="false">hidden1!FH83</f>
        <v>0</v>
      </c>
      <c r="C92" s="15" t="n">
        <f aca="false">hidden1!FI83</f>
        <v>0</v>
      </c>
      <c r="D92" s="15" t="n">
        <f aca="false">hidden1!FJ83</f>
        <v>0</v>
      </c>
      <c r="E92" s="15" t="n">
        <f aca="false">hidden1!FK83</f>
        <v>0</v>
      </c>
      <c r="F92" s="15" t="n">
        <f aca="false">hidden1!FL83</f>
        <v>0</v>
      </c>
      <c r="G92" s="15" t="n">
        <f aca="false">hidden1!FM83</f>
        <v>0</v>
      </c>
      <c r="H92" s="15" t="n">
        <f aca="false">hidden1!FN83</f>
        <v>0</v>
      </c>
      <c r="I92" s="15" t="n">
        <f aca="false">hidden1!FO83</f>
        <v>0</v>
      </c>
      <c r="J92" s="15" t="n">
        <f aca="false">hidden1!FP83</f>
        <v>0</v>
      </c>
      <c r="K92" s="15" t="n">
        <f aca="false">hidden1!FQ83</f>
        <v>0</v>
      </c>
    </row>
    <row r="93" customFormat="false" ht="12" hidden="false" customHeight="false" outlineLevel="0" collapsed="false">
      <c r="A93" s="14" t="str">
        <f aca="false">hidden1!A84</f>
        <v>ДАЛЬНЕВОСТОЧНЫЙ ФЕДЕРАЛЬНЫЙ ОКРУГ</v>
      </c>
      <c r="B93" s="15" t="n">
        <f aca="false">hidden1!FH84</f>
        <v>0</v>
      </c>
      <c r="C93" s="15" t="n">
        <f aca="false">hidden1!FI84</f>
        <v>0</v>
      </c>
      <c r="D93" s="15" t="n">
        <f aca="false">hidden1!FJ84</f>
        <v>0</v>
      </c>
      <c r="E93" s="15" t="n">
        <f aca="false">hidden1!FK84</f>
        <v>0</v>
      </c>
      <c r="F93" s="15" t="n">
        <f aca="false">hidden1!FL84</f>
        <v>0</v>
      </c>
      <c r="G93" s="15" t="n">
        <f aca="false">hidden1!FM84</f>
        <v>0</v>
      </c>
      <c r="H93" s="15" t="n">
        <f aca="false">hidden1!FN84</f>
        <v>0</v>
      </c>
      <c r="I93" s="15" t="n">
        <f aca="false">hidden1!FO84</f>
        <v>0</v>
      </c>
      <c r="J93" s="15" t="n">
        <f aca="false">hidden1!FP84</f>
        <v>0</v>
      </c>
      <c r="K93" s="15" t="n">
        <f aca="false">hidden1!FQ84</f>
        <v>0</v>
      </c>
    </row>
    <row r="94" customFormat="false" ht="12" hidden="false" customHeight="false" outlineLevel="0" collapsed="false">
      <c r="A94" s="14" t="str">
        <f aca="false">hidden1!A85</f>
        <v>Республика Саха (Якутия)</v>
      </c>
      <c r="B94" s="15" t="n">
        <f aca="false">hidden1!FH85</f>
        <v>0</v>
      </c>
      <c r="C94" s="15" t="n">
        <f aca="false">hidden1!FI85</f>
        <v>0</v>
      </c>
      <c r="D94" s="15" t="n">
        <f aca="false">hidden1!FJ85</f>
        <v>0</v>
      </c>
      <c r="E94" s="15" t="n">
        <f aca="false">hidden1!FK85</f>
        <v>0</v>
      </c>
      <c r="F94" s="15" t="n">
        <f aca="false">hidden1!FL85</f>
        <v>0</v>
      </c>
      <c r="G94" s="15" t="n">
        <f aca="false">hidden1!FM85</f>
        <v>0</v>
      </c>
      <c r="H94" s="15" t="n">
        <f aca="false">hidden1!FN85</f>
        <v>0</v>
      </c>
      <c r="I94" s="15" t="n">
        <f aca="false">hidden1!FO85</f>
        <v>0</v>
      </c>
      <c r="J94" s="15" t="n">
        <f aca="false">hidden1!FP85</f>
        <v>0</v>
      </c>
      <c r="K94" s="15" t="n">
        <f aca="false">hidden1!FQ85</f>
        <v>0</v>
      </c>
    </row>
    <row r="95" customFormat="false" ht="12" hidden="false" customHeight="false" outlineLevel="0" collapsed="false">
      <c r="A95" s="14" t="str">
        <f aca="false">hidden1!A86</f>
        <v>Приморский край</v>
      </c>
      <c r="B95" s="15" t="n">
        <f aca="false">hidden1!FH86</f>
        <v>0</v>
      </c>
      <c r="C95" s="15" t="n">
        <f aca="false">hidden1!FI86</f>
        <v>0</v>
      </c>
      <c r="D95" s="15" t="n">
        <f aca="false">hidden1!FJ86</f>
        <v>0</v>
      </c>
      <c r="E95" s="15" t="n">
        <f aca="false">hidden1!FK86</f>
        <v>0</v>
      </c>
      <c r="F95" s="15" t="n">
        <f aca="false">hidden1!FL86</f>
        <v>0</v>
      </c>
      <c r="G95" s="15" t="n">
        <f aca="false">hidden1!FM86</f>
        <v>0</v>
      </c>
      <c r="H95" s="15" t="n">
        <f aca="false">hidden1!FN86</f>
        <v>0</v>
      </c>
      <c r="I95" s="15" t="n">
        <f aca="false">hidden1!FO86</f>
        <v>0</v>
      </c>
      <c r="J95" s="15" t="n">
        <f aca="false">hidden1!FP86</f>
        <v>0</v>
      </c>
      <c r="K95" s="15" t="n">
        <f aca="false">hidden1!FQ86</f>
        <v>0</v>
      </c>
    </row>
    <row r="96" customFormat="false" ht="12" hidden="false" customHeight="false" outlineLevel="0" collapsed="false">
      <c r="A96" s="14" t="str">
        <f aca="false">hidden1!A87</f>
        <v>Хабаровский край</v>
      </c>
      <c r="B96" s="15" t="n">
        <f aca="false">hidden1!FH87</f>
        <v>0</v>
      </c>
      <c r="C96" s="15" t="n">
        <f aca="false">hidden1!FI87</f>
        <v>0</v>
      </c>
      <c r="D96" s="15" t="n">
        <f aca="false">hidden1!FJ87</f>
        <v>0</v>
      </c>
      <c r="E96" s="15" t="n">
        <f aca="false">hidden1!FK87</f>
        <v>0</v>
      </c>
      <c r="F96" s="15" t="n">
        <f aca="false">hidden1!FL87</f>
        <v>0</v>
      </c>
      <c r="G96" s="15" t="n">
        <f aca="false">hidden1!FM87</f>
        <v>0</v>
      </c>
      <c r="H96" s="15" t="n">
        <f aca="false">hidden1!FN87</f>
        <v>0</v>
      </c>
      <c r="I96" s="15" t="n">
        <f aca="false">hidden1!FO87</f>
        <v>0</v>
      </c>
      <c r="J96" s="15" t="n">
        <f aca="false">hidden1!FP87</f>
        <v>0</v>
      </c>
      <c r="K96" s="15" t="n">
        <f aca="false">hidden1!FQ87</f>
        <v>0</v>
      </c>
    </row>
    <row r="97" customFormat="false" ht="12" hidden="false" customHeight="false" outlineLevel="0" collapsed="false">
      <c r="A97" s="14" t="str">
        <f aca="false">hidden1!A88</f>
        <v>Амурская область</v>
      </c>
      <c r="B97" s="15" t="n">
        <f aca="false">hidden1!FH88</f>
        <v>0</v>
      </c>
      <c r="C97" s="15" t="n">
        <f aca="false">hidden1!FI88</f>
        <v>0</v>
      </c>
      <c r="D97" s="15" t="n">
        <f aca="false">hidden1!FJ88</f>
        <v>0</v>
      </c>
      <c r="E97" s="15" t="n">
        <f aca="false">hidden1!FK88</f>
        <v>0</v>
      </c>
      <c r="F97" s="15" t="n">
        <f aca="false">hidden1!FL88</f>
        <v>0</v>
      </c>
      <c r="G97" s="15" t="n">
        <f aca="false">hidden1!FM88</f>
        <v>0</v>
      </c>
      <c r="H97" s="15" t="n">
        <f aca="false">hidden1!FN88</f>
        <v>0</v>
      </c>
      <c r="I97" s="15" t="n">
        <f aca="false">hidden1!FO88</f>
        <v>0</v>
      </c>
      <c r="J97" s="15" t="n">
        <f aca="false">hidden1!FP88</f>
        <v>0</v>
      </c>
      <c r="K97" s="15" t="n">
        <f aca="false">hidden1!FQ88</f>
        <v>0</v>
      </c>
    </row>
    <row r="98" customFormat="false" ht="12" hidden="false" customHeight="false" outlineLevel="0" collapsed="false">
      <c r="A98" s="14" t="str">
        <f aca="false">hidden1!A89</f>
        <v>Камчатский край</v>
      </c>
      <c r="B98" s="15" t="n">
        <f aca="false">hidden1!FH89</f>
        <v>0</v>
      </c>
      <c r="C98" s="15" t="n">
        <f aca="false">hidden1!FI89</f>
        <v>0</v>
      </c>
      <c r="D98" s="15" t="n">
        <f aca="false">hidden1!FJ89</f>
        <v>0</v>
      </c>
      <c r="E98" s="15" t="n">
        <f aca="false">hidden1!FK89</f>
        <v>0</v>
      </c>
      <c r="F98" s="15" t="n">
        <f aca="false">hidden1!FL89</f>
        <v>0</v>
      </c>
      <c r="G98" s="15" t="n">
        <f aca="false">hidden1!FM89</f>
        <v>0</v>
      </c>
      <c r="H98" s="15" t="n">
        <f aca="false">hidden1!FN89</f>
        <v>0</v>
      </c>
      <c r="I98" s="15" t="n">
        <f aca="false">hidden1!FO89</f>
        <v>0</v>
      </c>
      <c r="J98" s="15" t="n">
        <f aca="false">hidden1!FP89</f>
        <v>0</v>
      </c>
      <c r="K98" s="15" t="n">
        <f aca="false">hidden1!FQ89</f>
        <v>0</v>
      </c>
    </row>
    <row r="99" customFormat="false" ht="12" hidden="false" customHeight="false" outlineLevel="0" collapsed="false">
      <c r="A99" s="14" t="str">
        <f aca="false">hidden1!A90</f>
        <v>Магаданская область</v>
      </c>
      <c r="B99" s="15" t="n">
        <f aca="false">hidden1!FH90</f>
        <v>0</v>
      </c>
      <c r="C99" s="15" t="n">
        <f aca="false">hidden1!FI90</f>
        <v>0</v>
      </c>
      <c r="D99" s="15" t="n">
        <f aca="false">hidden1!FJ90</f>
        <v>0</v>
      </c>
      <c r="E99" s="15" t="n">
        <f aca="false">hidden1!FK90</f>
        <v>0</v>
      </c>
      <c r="F99" s="15" t="n">
        <f aca="false">hidden1!FL90</f>
        <v>0</v>
      </c>
      <c r="G99" s="15" t="n">
        <f aca="false">hidden1!FM90</f>
        <v>0</v>
      </c>
      <c r="H99" s="15" t="n">
        <f aca="false">hidden1!FN90</f>
        <v>0</v>
      </c>
      <c r="I99" s="15" t="n">
        <f aca="false">hidden1!FO90</f>
        <v>0</v>
      </c>
      <c r="J99" s="15" t="n">
        <f aca="false">hidden1!FP90</f>
        <v>0</v>
      </c>
      <c r="K99" s="15" t="n">
        <f aca="false">hidden1!FQ90</f>
        <v>0</v>
      </c>
    </row>
    <row r="100" customFormat="false" ht="12" hidden="false" customHeight="false" outlineLevel="0" collapsed="false">
      <c r="A100" s="14" t="str">
        <f aca="false">hidden1!A91</f>
        <v>Сахалинская область</v>
      </c>
      <c r="B100" s="15" t="n">
        <f aca="false">hidden1!FH91</f>
        <v>0</v>
      </c>
      <c r="C100" s="15" t="n">
        <f aca="false">hidden1!FI91</f>
        <v>0</v>
      </c>
      <c r="D100" s="15" t="n">
        <f aca="false">hidden1!FJ91</f>
        <v>0</v>
      </c>
      <c r="E100" s="15" t="n">
        <f aca="false">hidden1!FK91</f>
        <v>0</v>
      </c>
      <c r="F100" s="15" t="n">
        <f aca="false">hidden1!FL91</f>
        <v>0</v>
      </c>
      <c r="G100" s="15" t="n">
        <f aca="false">hidden1!FM91</f>
        <v>0</v>
      </c>
      <c r="H100" s="15" t="n">
        <f aca="false">hidden1!FN91</f>
        <v>0</v>
      </c>
      <c r="I100" s="15" t="n">
        <f aca="false">hidden1!FO91</f>
        <v>0</v>
      </c>
      <c r="J100" s="15" t="n">
        <f aca="false">hidden1!FP91</f>
        <v>0</v>
      </c>
      <c r="K100" s="15" t="n">
        <f aca="false">hidden1!FQ91</f>
        <v>0</v>
      </c>
    </row>
    <row r="101" customFormat="false" ht="12" hidden="false" customHeight="false" outlineLevel="0" collapsed="false">
      <c r="A101" s="14" t="str">
        <f aca="false">hidden1!A92</f>
        <v>Еврейская автономная область</v>
      </c>
      <c r="B101" s="15" t="n">
        <f aca="false">hidden1!FH92</f>
        <v>0</v>
      </c>
      <c r="C101" s="15" t="n">
        <f aca="false">hidden1!FI92</f>
        <v>0</v>
      </c>
      <c r="D101" s="15" t="n">
        <f aca="false">hidden1!FJ92</f>
        <v>0</v>
      </c>
      <c r="E101" s="15" t="n">
        <f aca="false">hidden1!FK92</f>
        <v>0</v>
      </c>
      <c r="F101" s="15" t="n">
        <f aca="false">hidden1!FL92</f>
        <v>0</v>
      </c>
      <c r="G101" s="15" t="n">
        <f aca="false">hidden1!FM92</f>
        <v>0</v>
      </c>
      <c r="H101" s="15" t="n">
        <f aca="false">hidden1!FN92</f>
        <v>0</v>
      </c>
      <c r="I101" s="15" t="n">
        <f aca="false">hidden1!FO92</f>
        <v>0</v>
      </c>
      <c r="J101" s="15" t="n">
        <f aca="false">hidden1!FP92</f>
        <v>0</v>
      </c>
      <c r="K101" s="15" t="n">
        <f aca="false">hidden1!FQ92</f>
        <v>0</v>
      </c>
    </row>
    <row r="102" customFormat="false" ht="12" hidden="false" customHeight="false" outlineLevel="0" collapsed="false">
      <c r="A102" s="14" t="str">
        <f aca="false">hidden1!A93</f>
        <v>Чукотский АО</v>
      </c>
      <c r="B102" s="15" t="n">
        <f aca="false">hidden1!FH93</f>
        <v>0</v>
      </c>
      <c r="C102" s="15" t="n">
        <f aca="false">hidden1!FI93</f>
        <v>0</v>
      </c>
      <c r="D102" s="15" t="n">
        <f aca="false">hidden1!FJ93</f>
        <v>0</v>
      </c>
      <c r="E102" s="15" t="n">
        <f aca="false">hidden1!FK93</f>
        <v>0</v>
      </c>
      <c r="F102" s="15" t="n">
        <f aca="false">hidden1!FL93</f>
        <v>0</v>
      </c>
      <c r="G102" s="15" t="n">
        <f aca="false">hidden1!FM93</f>
        <v>0</v>
      </c>
      <c r="H102" s="15" t="n">
        <f aca="false">hidden1!FN93</f>
        <v>0</v>
      </c>
      <c r="I102" s="15" t="n">
        <f aca="false">hidden1!FO93</f>
        <v>0</v>
      </c>
      <c r="J102" s="15" t="n">
        <f aca="false">hidden1!FP93</f>
        <v>0</v>
      </c>
      <c r="K102" s="15" t="n">
        <f aca="false">hidden1!FQ93</f>
        <v>0</v>
      </c>
    </row>
  </sheetData>
  <mergeCells count="15">
    <mergeCell ref="A2:K2"/>
    <mergeCell ref="A3:K3"/>
    <mergeCell ref="A4:K4"/>
    <mergeCell ref="A5:A8"/>
    <mergeCell ref="B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A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5.7"/>
    <col collapsed="false" customWidth="true" hidden="false" outlineLevel="0" max="7" min="2" style="1" width="23.7"/>
    <col collapsed="false" customWidth="false" hidden="false" outlineLevel="0" max="257" min="8" style="1" width="9.14"/>
  </cols>
  <sheetData>
    <row r="1" s="2" customFormat="true" ht="22.5" hidden="false" customHeight="false" outlineLevel="0" collapsed="false">
      <c r="G1" s="3" t="s">
        <v>0</v>
      </c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3"/>
      <c r="I2" s="33"/>
      <c r="J2" s="33"/>
      <c r="K2" s="33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1.25" hidden="false" customHeight="true" outlineLevel="0" collapsed="false">
      <c r="A4" s="21" t="str">
        <f aca="false">hidden2!A9</f>
        <v>по состоянию на 01.01.2014 г.</v>
      </c>
      <c r="B4" s="21"/>
      <c r="C4" s="21"/>
      <c r="D4" s="21"/>
      <c r="E4" s="21"/>
      <c r="F4" s="21"/>
      <c r="G4" s="21"/>
      <c r="H4" s="29"/>
      <c r="I4" s="29"/>
      <c r="J4" s="29"/>
      <c r="K4" s="29"/>
    </row>
    <row r="5" customFormat="false" ht="24.95" hidden="false" customHeight="true" outlineLevel="0" collapsed="false">
      <c r="A5" s="7"/>
      <c r="B5" s="20" t="s">
        <v>219</v>
      </c>
      <c r="C5" s="20"/>
      <c r="D5" s="20"/>
      <c r="E5" s="20"/>
      <c r="F5" s="20"/>
      <c r="G5" s="20"/>
    </row>
    <row r="6" customFormat="false" ht="12" hidden="false" customHeight="true" outlineLevel="0" collapsed="false">
      <c r="A6" s="7"/>
      <c r="B6" s="10" t="s">
        <v>5</v>
      </c>
      <c r="C6" s="10"/>
      <c r="D6" s="10"/>
      <c r="E6" s="10"/>
      <c r="F6" s="10"/>
      <c r="G6" s="10"/>
    </row>
    <row r="7" customFormat="false" ht="12.75" hidden="false" customHeight="true" outlineLevel="0" collapsed="false">
      <c r="A7" s="7"/>
      <c r="B7" s="9" t="s">
        <v>115</v>
      </c>
      <c r="C7" s="9"/>
      <c r="D7" s="9" t="s">
        <v>245</v>
      </c>
      <c r="E7" s="9"/>
      <c r="F7" s="10" t="s">
        <v>5</v>
      </c>
      <c r="G7" s="10"/>
    </row>
    <row r="8" customFormat="false" ht="12.75" hidden="false" customHeight="true" outlineLevel="0" collapsed="false">
      <c r="A8" s="7"/>
      <c r="B8" s="9"/>
      <c r="C8" s="9"/>
      <c r="D8" s="9"/>
      <c r="E8" s="9"/>
      <c r="F8" s="10" t="s">
        <v>127</v>
      </c>
      <c r="G8" s="10"/>
    </row>
    <row r="9" s="12" customFormat="true" ht="37.5" hidden="false" customHeight="true" outlineLevel="0" collapsed="false">
      <c r="A9" s="7"/>
      <c r="B9" s="9" t="s">
        <v>246</v>
      </c>
      <c r="C9" s="9"/>
      <c r="D9" s="9" t="s">
        <v>247</v>
      </c>
      <c r="E9" s="9"/>
      <c r="F9" s="9" t="s">
        <v>168</v>
      </c>
      <c r="G9" s="9"/>
    </row>
    <row r="10" customFormat="false" ht="25.5" hidden="false" customHeight="true" outlineLevel="0" collapsed="false">
      <c r="A10" s="7"/>
      <c r="B10" s="9" t="s">
        <v>11</v>
      </c>
      <c r="C10" s="9" t="s">
        <v>12</v>
      </c>
      <c r="D10" s="9" t="s">
        <v>11</v>
      </c>
      <c r="E10" s="9" t="s">
        <v>12</v>
      </c>
      <c r="F10" s="9" t="s">
        <v>11</v>
      </c>
      <c r="G10" s="9" t="s">
        <v>12</v>
      </c>
    </row>
    <row r="11" customFormat="false" ht="11.25" hidden="false" customHeight="true" outlineLevel="0" collapsed="false">
      <c r="A11" s="13" t="s">
        <v>13</v>
      </c>
      <c r="B11" s="13" t="s">
        <v>248</v>
      </c>
      <c r="C11" s="13" t="s">
        <v>249</v>
      </c>
      <c r="D11" s="13" t="s">
        <v>250</v>
      </c>
      <c r="E11" s="13" t="s">
        <v>251</v>
      </c>
      <c r="F11" s="13" t="s">
        <v>252</v>
      </c>
      <c r="G11" s="13" t="s">
        <v>253</v>
      </c>
    </row>
    <row r="12" customFormat="false" ht="12" hidden="false" customHeight="false" outlineLevel="0" collapsed="false">
      <c r="A12" s="14" t="str">
        <f aca="false">hidden1!A1</f>
        <v>РОССИЙСКАЯ ФЕДЕРАЦИЯ</v>
      </c>
      <c r="B12" s="15" t="n">
        <f aca="false">hidden1!FR1</f>
        <v>385698</v>
      </c>
      <c r="C12" s="15" t="n">
        <f aca="false">hidden1!FS1</f>
        <v>8385</v>
      </c>
      <c r="D12" s="15" t="n">
        <f aca="false">hidden1!FT1</f>
        <v>132970</v>
      </c>
      <c r="E12" s="15" t="n">
        <f aca="false">hidden1!FU1</f>
        <v>24251</v>
      </c>
      <c r="F12" s="15" t="n">
        <f aca="false">hidden1!FV1</f>
        <v>0</v>
      </c>
      <c r="G12" s="15" t="n">
        <f aca="false">hidden1!FW1</f>
        <v>0</v>
      </c>
      <c r="H12" s="14"/>
    </row>
    <row r="13" customFormat="false" ht="12" hidden="false" customHeight="false" outlineLevel="0" collapsed="false">
      <c r="A13" s="14" t="str">
        <f aca="false">hidden1!A2</f>
        <v>    в том числе:</v>
      </c>
      <c r="B13" s="15"/>
      <c r="C13" s="15"/>
      <c r="D13" s="15"/>
      <c r="E13" s="15"/>
      <c r="F13" s="15"/>
      <c r="G13" s="15"/>
    </row>
    <row r="14" customFormat="false" ht="12" hidden="false" customHeight="false" outlineLevel="0" collapsed="false">
      <c r="A14" s="14" t="str">
        <f aca="false">hidden1!A3</f>
        <v>ЦЕНТРАЛЬНЫЙ ФЕДЕРАЛЬНЫЙ ОКРУГ</v>
      </c>
      <c r="B14" s="15" t="n">
        <f aca="false">hidden1!FR3</f>
        <v>35828</v>
      </c>
      <c r="C14" s="15" t="n">
        <f aca="false">hidden1!FS3</f>
        <v>862</v>
      </c>
      <c r="D14" s="15" t="n">
        <f aca="false">hidden1!FT3</f>
        <v>110216</v>
      </c>
      <c r="E14" s="15" t="n">
        <f aca="false">hidden1!FU3</f>
        <v>17429</v>
      </c>
      <c r="F14" s="15" t="n">
        <f aca="false">hidden1!FV3</f>
        <v>0</v>
      </c>
      <c r="G14" s="15" t="n">
        <f aca="false">hidden1!FW3</f>
        <v>0</v>
      </c>
    </row>
    <row r="15" customFormat="false" ht="12" hidden="false" customHeight="false" outlineLevel="0" collapsed="false">
      <c r="A15" s="14" t="str">
        <f aca="false">hidden1!A4</f>
        <v>Белгородская область</v>
      </c>
      <c r="B15" s="15" t="n">
        <f aca="false">hidden1!FR4</f>
        <v>0</v>
      </c>
      <c r="C15" s="15" t="n">
        <f aca="false">hidden1!FS4</f>
        <v>0</v>
      </c>
      <c r="D15" s="15" t="n">
        <f aca="false">hidden1!FT4</f>
        <v>0</v>
      </c>
      <c r="E15" s="15" t="n">
        <f aca="false">hidden1!FU4</f>
        <v>0</v>
      </c>
      <c r="F15" s="15" t="n">
        <f aca="false">hidden1!FV4</f>
        <v>0</v>
      </c>
      <c r="G15" s="15" t="n">
        <f aca="false">hidden1!FW4</f>
        <v>0</v>
      </c>
    </row>
    <row r="16" customFormat="false" ht="12" hidden="false" customHeight="false" outlineLevel="0" collapsed="false">
      <c r="A16" s="14" t="str">
        <f aca="false">hidden1!A5</f>
        <v>Брянская область</v>
      </c>
      <c r="B16" s="15" t="n">
        <f aca="false">hidden1!FR5</f>
        <v>0</v>
      </c>
      <c r="C16" s="15" t="n">
        <f aca="false">hidden1!FS5</f>
        <v>0</v>
      </c>
      <c r="D16" s="15" t="n">
        <f aca="false">hidden1!FT5</f>
        <v>0</v>
      </c>
      <c r="E16" s="15" t="n">
        <f aca="false">hidden1!FU5</f>
        <v>0</v>
      </c>
      <c r="F16" s="15" t="n">
        <f aca="false">hidden1!FV5</f>
        <v>0</v>
      </c>
      <c r="G16" s="15" t="n">
        <f aca="false">hidden1!FW5</f>
        <v>0</v>
      </c>
    </row>
    <row r="17" customFormat="false" ht="12" hidden="false" customHeight="false" outlineLevel="0" collapsed="false">
      <c r="A17" s="14" t="str">
        <f aca="false">hidden1!A6</f>
        <v>Владимирская область</v>
      </c>
      <c r="B17" s="15" t="n">
        <f aca="false">hidden1!FR6</f>
        <v>0</v>
      </c>
      <c r="C17" s="15" t="n">
        <f aca="false">hidden1!FS6</f>
        <v>0</v>
      </c>
      <c r="D17" s="15" t="n">
        <f aca="false">hidden1!FT6</f>
        <v>0</v>
      </c>
      <c r="E17" s="15" t="n">
        <f aca="false">hidden1!FU6</f>
        <v>0</v>
      </c>
      <c r="F17" s="15" t="n">
        <f aca="false">hidden1!FV6</f>
        <v>0</v>
      </c>
      <c r="G17" s="15" t="n">
        <f aca="false">hidden1!FW6</f>
        <v>0</v>
      </c>
    </row>
    <row r="18" customFormat="false" ht="12" hidden="false" customHeight="false" outlineLevel="0" collapsed="false">
      <c r="A18" s="14" t="str">
        <f aca="false">hidden1!A7</f>
        <v>Воронежская область</v>
      </c>
      <c r="B18" s="15" t="n">
        <f aca="false">hidden1!FR7</f>
        <v>0</v>
      </c>
      <c r="C18" s="15" t="n">
        <f aca="false">hidden1!FS7</f>
        <v>0</v>
      </c>
      <c r="D18" s="15" t="n">
        <f aca="false">hidden1!FT7</f>
        <v>0</v>
      </c>
      <c r="E18" s="15" t="n">
        <f aca="false">hidden1!FU7</f>
        <v>0</v>
      </c>
      <c r="F18" s="15" t="n">
        <f aca="false">hidden1!FV7</f>
        <v>0</v>
      </c>
      <c r="G18" s="15" t="n">
        <f aca="false">hidden1!FW7</f>
        <v>0</v>
      </c>
    </row>
    <row r="19" customFormat="false" ht="12" hidden="false" customHeight="false" outlineLevel="0" collapsed="false">
      <c r="A19" s="14" t="str">
        <f aca="false">hidden1!A8</f>
        <v>Ивановская область</v>
      </c>
      <c r="B19" s="15" t="n">
        <f aca="false">hidden1!FR8</f>
        <v>0</v>
      </c>
      <c r="C19" s="15" t="n">
        <f aca="false">hidden1!FS8</f>
        <v>0</v>
      </c>
      <c r="D19" s="15" t="n">
        <f aca="false">hidden1!FT8</f>
        <v>0</v>
      </c>
      <c r="E19" s="15" t="n">
        <f aca="false">hidden1!FU8</f>
        <v>0</v>
      </c>
      <c r="F19" s="15" t="n">
        <f aca="false">hidden1!FV8</f>
        <v>0</v>
      </c>
      <c r="G19" s="15" t="n">
        <f aca="false">hidden1!FW8</f>
        <v>0</v>
      </c>
    </row>
    <row r="20" customFormat="false" ht="12" hidden="false" customHeight="false" outlineLevel="0" collapsed="false">
      <c r="A20" s="14" t="str">
        <f aca="false">hidden1!A9</f>
        <v>Калужская область</v>
      </c>
      <c r="B20" s="15" t="n">
        <f aca="false">hidden1!FR9</f>
        <v>0</v>
      </c>
      <c r="C20" s="15" t="n">
        <f aca="false">hidden1!FS9</f>
        <v>0</v>
      </c>
      <c r="D20" s="15" t="n">
        <f aca="false">hidden1!FT9</f>
        <v>0</v>
      </c>
      <c r="E20" s="15" t="n">
        <f aca="false">hidden1!FU9</f>
        <v>0</v>
      </c>
      <c r="F20" s="15" t="n">
        <f aca="false">hidden1!FV9</f>
        <v>0</v>
      </c>
      <c r="G20" s="15" t="n">
        <f aca="false">hidden1!FW9</f>
        <v>0</v>
      </c>
    </row>
    <row r="21" customFormat="false" ht="12" hidden="false" customHeight="false" outlineLevel="0" collapsed="false">
      <c r="A21" s="14" t="str">
        <f aca="false">hidden1!A10</f>
        <v>Костромская область</v>
      </c>
      <c r="B21" s="15" t="n">
        <f aca="false">hidden1!FR10</f>
        <v>0</v>
      </c>
      <c r="C21" s="15" t="n">
        <f aca="false">hidden1!FS10</f>
        <v>0</v>
      </c>
      <c r="D21" s="15" t="n">
        <f aca="false">hidden1!FT10</f>
        <v>0</v>
      </c>
      <c r="E21" s="15" t="n">
        <f aca="false">hidden1!FU10</f>
        <v>0</v>
      </c>
      <c r="F21" s="15" t="n">
        <f aca="false">hidden1!FV10</f>
        <v>0</v>
      </c>
      <c r="G21" s="15" t="n">
        <f aca="false">hidden1!FW10</f>
        <v>0</v>
      </c>
    </row>
    <row r="22" customFormat="false" ht="12" hidden="false" customHeight="false" outlineLevel="0" collapsed="false">
      <c r="A22" s="14" t="str">
        <f aca="false">hidden1!A11</f>
        <v>Курская область</v>
      </c>
      <c r="B22" s="15" t="n">
        <f aca="false">hidden1!FR11</f>
        <v>0</v>
      </c>
      <c r="C22" s="15" t="n">
        <f aca="false">hidden1!FS11</f>
        <v>0</v>
      </c>
      <c r="D22" s="15" t="n">
        <f aca="false">hidden1!FT11</f>
        <v>42</v>
      </c>
      <c r="E22" s="15" t="n">
        <f aca="false">hidden1!FU11</f>
        <v>13</v>
      </c>
      <c r="F22" s="15" t="n">
        <f aca="false">hidden1!FV11</f>
        <v>0</v>
      </c>
      <c r="G22" s="15" t="n">
        <f aca="false">hidden1!FW11</f>
        <v>0</v>
      </c>
    </row>
    <row r="23" customFormat="false" ht="12" hidden="false" customHeight="false" outlineLevel="0" collapsed="false">
      <c r="A23" s="14" t="str">
        <f aca="false">hidden1!A12</f>
        <v>Липецкая область</v>
      </c>
      <c r="B23" s="15" t="n">
        <f aca="false">hidden1!FR12</f>
        <v>0</v>
      </c>
      <c r="C23" s="15" t="n">
        <f aca="false">hidden1!FS12</f>
        <v>0</v>
      </c>
      <c r="D23" s="15" t="n">
        <f aca="false">hidden1!FT12</f>
        <v>0</v>
      </c>
      <c r="E23" s="15" t="n">
        <f aca="false">hidden1!FU12</f>
        <v>0</v>
      </c>
      <c r="F23" s="15" t="n">
        <f aca="false">hidden1!FV12</f>
        <v>0</v>
      </c>
      <c r="G23" s="15" t="n">
        <f aca="false">hidden1!FW12</f>
        <v>0</v>
      </c>
    </row>
    <row r="24" customFormat="false" ht="12" hidden="false" customHeight="false" outlineLevel="0" collapsed="false">
      <c r="A24" s="14" t="str">
        <f aca="false">hidden1!A13</f>
        <v>Московская область</v>
      </c>
      <c r="B24" s="15" t="n">
        <f aca="false">hidden1!FR13</f>
        <v>0</v>
      </c>
      <c r="C24" s="15" t="n">
        <f aca="false">hidden1!FS13</f>
        <v>0</v>
      </c>
      <c r="D24" s="15" t="n">
        <f aca="false">hidden1!FT13</f>
        <v>110174</v>
      </c>
      <c r="E24" s="15" t="n">
        <f aca="false">hidden1!FU13</f>
        <v>17416</v>
      </c>
      <c r="F24" s="15" t="n">
        <f aca="false">hidden1!FV13</f>
        <v>0</v>
      </c>
      <c r="G24" s="15" t="n">
        <f aca="false">hidden1!FW13</f>
        <v>0</v>
      </c>
    </row>
    <row r="25" customFormat="false" ht="12" hidden="false" customHeight="false" outlineLevel="0" collapsed="false">
      <c r="A25" s="14" t="str">
        <f aca="false">hidden1!A14</f>
        <v>Орловская область</v>
      </c>
      <c r="B25" s="15" t="n">
        <f aca="false">hidden1!FR14</f>
        <v>0</v>
      </c>
      <c r="C25" s="15" t="n">
        <f aca="false">hidden1!FS14</f>
        <v>0</v>
      </c>
      <c r="D25" s="15" t="n">
        <f aca="false">hidden1!FT14</f>
        <v>0</v>
      </c>
      <c r="E25" s="15" t="n">
        <f aca="false">hidden1!FU14</f>
        <v>0</v>
      </c>
      <c r="F25" s="15" t="n">
        <f aca="false">hidden1!FV14</f>
        <v>0</v>
      </c>
      <c r="G25" s="15" t="n">
        <f aca="false">hidden1!FW14</f>
        <v>0</v>
      </c>
    </row>
    <row r="26" customFormat="false" ht="12" hidden="false" customHeight="false" outlineLevel="0" collapsed="false">
      <c r="A26" s="14" t="str">
        <f aca="false">hidden1!A15</f>
        <v>Рязанская область</v>
      </c>
      <c r="B26" s="15" t="n">
        <f aca="false">hidden1!FR15</f>
        <v>0</v>
      </c>
      <c r="C26" s="15" t="n">
        <f aca="false">hidden1!FS15</f>
        <v>0</v>
      </c>
      <c r="D26" s="15" t="n">
        <f aca="false">hidden1!FT15</f>
        <v>0</v>
      </c>
      <c r="E26" s="15" t="n">
        <f aca="false">hidden1!FU15</f>
        <v>0</v>
      </c>
      <c r="F26" s="15" t="n">
        <f aca="false">hidden1!FV15</f>
        <v>0</v>
      </c>
      <c r="G26" s="15" t="n">
        <f aca="false">hidden1!FW15</f>
        <v>0</v>
      </c>
    </row>
    <row r="27" customFormat="false" ht="12" hidden="false" customHeight="false" outlineLevel="0" collapsed="false">
      <c r="A27" s="14" t="str">
        <f aca="false">hidden1!A16</f>
        <v>Смоленская область</v>
      </c>
      <c r="B27" s="15" t="n">
        <f aca="false">hidden1!FR16</f>
        <v>0</v>
      </c>
      <c r="C27" s="15" t="n">
        <f aca="false">hidden1!FS16</f>
        <v>0</v>
      </c>
      <c r="D27" s="15" t="n">
        <f aca="false">hidden1!FT16</f>
        <v>0</v>
      </c>
      <c r="E27" s="15" t="n">
        <f aca="false">hidden1!FU16</f>
        <v>0</v>
      </c>
      <c r="F27" s="15" t="n">
        <f aca="false">hidden1!FV16</f>
        <v>0</v>
      </c>
      <c r="G27" s="15" t="n">
        <f aca="false">hidden1!FW16</f>
        <v>0</v>
      </c>
    </row>
    <row r="28" customFormat="false" ht="12" hidden="false" customHeight="false" outlineLevel="0" collapsed="false">
      <c r="A28" s="14" t="str">
        <f aca="false">hidden1!A17</f>
        <v>Тамбовская область</v>
      </c>
      <c r="B28" s="15" t="n">
        <f aca="false">hidden1!FR17</f>
        <v>0</v>
      </c>
      <c r="C28" s="15" t="n">
        <f aca="false">hidden1!FS17</f>
        <v>0</v>
      </c>
      <c r="D28" s="15" t="n">
        <f aca="false">hidden1!FT17</f>
        <v>0</v>
      </c>
      <c r="E28" s="15" t="n">
        <f aca="false">hidden1!FU17</f>
        <v>0</v>
      </c>
      <c r="F28" s="15" t="n">
        <f aca="false">hidden1!FV17</f>
        <v>0</v>
      </c>
      <c r="G28" s="15" t="n">
        <f aca="false">hidden1!FW17</f>
        <v>0</v>
      </c>
    </row>
    <row r="29" customFormat="false" ht="12" hidden="false" customHeight="false" outlineLevel="0" collapsed="false">
      <c r="A29" s="14" t="str">
        <f aca="false">hidden1!A18</f>
        <v>Тверская область</v>
      </c>
      <c r="B29" s="15" t="n">
        <f aca="false">hidden1!FR18</f>
        <v>0</v>
      </c>
      <c r="C29" s="15" t="n">
        <f aca="false">hidden1!FS18</f>
        <v>0</v>
      </c>
      <c r="D29" s="15" t="n">
        <f aca="false">hidden1!FT18</f>
        <v>0</v>
      </c>
      <c r="E29" s="15" t="n">
        <f aca="false">hidden1!FU18</f>
        <v>0</v>
      </c>
      <c r="F29" s="15" t="n">
        <f aca="false">hidden1!FV18</f>
        <v>0</v>
      </c>
      <c r="G29" s="15" t="n">
        <f aca="false">hidden1!FW18</f>
        <v>0</v>
      </c>
    </row>
    <row r="30" customFormat="false" ht="12" hidden="false" customHeight="false" outlineLevel="0" collapsed="false">
      <c r="A30" s="14" t="str">
        <f aca="false">hidden1!A19</f>
        <v>Тульская область</v>
      </c>
      <c r="B30" s="15" t="n">
        <f aca="false">hidden1!FR19</f>
        <v>0</v>
      </c>
      <c r="C30" s="15" t="n">
        <f aca="false">hidden1!FS19</f>
        <v>0</v>
      </c>
      <c r="D30" s="15" t="n">
        <f aca="false">hidden1!FT19</f>
        <v>0</v>
      </c>
      <c r="E30" s="15" t="n">
        <f aca="false">hidden1!FU19</f>
        <v>0</v>
      </c>
      <c r="F30" s="15" t="n">
        <f aca="false">hidden1!FV19</f>
        <v>0</v>
      </c>
      <c r="G30" s="15" t="n">
        <f aca="false">hidden1!FW19</f>
        <v>0</v>
      </c>
    </row>
    <row r="31" customFormat="false" ht="12" hidden="false" customHeight="false" outlineLevel="0" collapsed="false">
      <c r="A31" s="14" t="str">
        <f aca="false">hidden1!A20</f>
        <v>Ярославская область</v>
      </c>
      <c r="B31" s="15" t="n">
        <f aca="false">hidden1!FR20</f>
        <v>0</v>
      </c>
      <c r="C31" s="15" t="n">
        <f aca="false">hidden1!FS20</f>
        <v>0</v>
      </c>
      <c r="D31" s="15" t="n">
        <f aca="false">hidden1!FT20</f>
        <v>0</v>
      </c>
      <c r="E31" s="15" t="n">
        <f aca="false">hidden1!FU20</f>
        <v>0</v>
      </c>
      <c r="F31" s="15" t="n">
        <f aca="false">hidden1!FV20</f>
        <v>0</v>
      </c>
      <c r="G31" s="15" t="n">
        <f aca="false">hidden1!FW20</f>
        <v>0</v>
      </c>
    </row>
    <row r="32" customFormat="false" ht="12" hidden="false" customHeight="false" outlineLevel="0" collapsed="false">
      <c r="A32" s="14" t="str">
        <f aca="false">hidden1!A21</f>
        <v>город Москва</v>
      </c>
      <c r="B32" s="15" t="n">
        <f aca="false">hidden1!FR21</f>
        <v>35828</v>
      </c>
      <c r="C32" s="15" t="n">
        <f aca="false">hidden1!FS21</f>
        <v>862</v>
      </c>
      <c r="D32" s="15" t="n">
        <f aca="false">hidden1!FT21</f>
        <v>0</v>
      </c>
      <c r="E32" s="15" t="n">
        <f aca="false">hidden1!FU21</f>
        <v>0</v>
      </c>
      <c r="F32" s="15" t="n">
        <f aca="false">hidden1!FV21</f>
        <v>0</v>
      </c>
      <c r="G32" s="15" t="n">
        <f aca="false">hidden1!FW21</f>
        <v>0</v>
      </c>
    </row>
    <row r="33" customFormat="false" ht="12" hidden="false" customHeight="false" outlineLevel="0" collapsed="false">
      <c r="A33" s="14" t="str">
        <f aca="false">hidden1!A22</f>
        <v>СЕВЕРО-ЗАПАДНЫЙ ФЕДЕРАЛЬНЫЙ ОКРУГ</v>
      </c>
      <c r="B33" s="15" t="n">
        <f aca="false">hidden1!FR22</f>
        <v>125568</v>
      </c>
      <c r="C33" s="15" t="n">
        <f aca="false">hidden1!FS22</f>
        <v>2670</v>
      </c>
      <c r="D33" s="15" t="n">
        <f aca="false">hidden1!FT22</f>
        <v>22754</v>
      </c>
      <c r="E33" s="15" t="n">
        <f aca="false">hidden1!FU22</f>
        <v>6822</v>
      </c>
      <c r="F33" s="15" t="n">
        <f aca="false">hidden1!FV22</f>
        <v>0</v>
      </c>
      <c r="G33" s="15" t="n">
        <f aca="false">hidden1!FW22</f>
        <v>0</v>
      </c>
    </row>
    <row r="34" customFormat="false" ht="12" hidden="false" customHeight="false" outlineLevel="0" collapsed="false">
      <c r="A34" s="14" t="str">
        <f aca="false">hidden1!A23</f>
        <v>Республика Карелия</v>
      </c>
      <c r="B34" s="15" t="n">
        <f aca="false">hidden1!FR23</f>
        <v>0</v>
      </c>
      <c r="C34" s="15" t="n">
        <f aca="false">hidden1!FS23</f>
        <v>0</v>
      </c>
      <c r="D34" s="15" t="n">
        <f aca="false">hidden1!FT23</f>
        <v>0</v>
      </c>
      <c r="E34" s="15" t="n">
        <f aca="false">hidden1!FU23</f>
        <v>0</v>
      </c>
      <c r="F34" s="15" t="n">
        <f aca="false">hidden1!FV23</f>
        <v>0</v>
      </c>
      <c r="G34" s="15" t="n">
        <f aca="false">hidden1!FW23</f>
        <v>0</v>
      </c>
    </row>
    <row r="35" customFormat="false" ht="12" hidden="false" customHeight="false" outlineLevel="0" collapsed="false">
      <c r="A35" s="14" t="str">
        <f aca="false">hidden1!A24</f>
        <v>Республика Коми</v>
      </c>
      <c r="B35" s="15" t="n">
        <f aca="false">hidden1!FR24</f>
        <v>0</v>
      </c>
      <c r="C35" s="15" t="n">
        <f aca="false">hidden1!FS24</f>
        <v>0</v>
      </c>
      <c r="D35" s="15" t="n">
        <f aca="false">hidden1!FT24</f>
        <v>0</v>
      </c>
      <c r="E35" s="15" t="n">
        <f aca="false">hidden1!FU24</f>
        <v>0</v>
      </c>
      <c r="F35" s="15" t="n">
        <f aca="false">hidden1!FV24</f>
        <v>0</v>
      </c>
      <c r="G35" s="15" t="n">
        <f aca="false">hidden1!FW24</f>
        <v>0</v>
      </c>
    </row>
    <row r="36" customFormat="false" ht="12" hidden="false" customHeight="false" outlineLevel="0" collapsed="false">
      <c r="A36" s="14" t="str">
        <f aca="false">hidden1!A25</f>
        <v>Архангельская область</v>
      </c>
      <c r="B36" s="15" t="n">
        <f aca="false">hidden1!FR25</f>
        <v>0</v>
      </c>
      <c r="C36" s="15" t="n">
        <f aca="false">hidden1!FS25</f>
        <v>0</v>
      </c>
      <c r="D36" s="15" t="n">
        <f aca="false">hidden1!FT25</f>
        <v>0</v>
      </c>
      <c r="E36" s="15" t="n">
        <f aca="false">hidden1!FU25</f>
        <v>0</v>
      </c>
      <c r="F36" s="15" t="n">
        <f aca="false">hidden1!FV25</f>
        <v>0</v>
      </c>
      <c r="G36" s="15" t="n">
        <f aca="false">hidden1!FW25</f>
        <v>0</v>
      </c>
    </row>
    <row r="37" customFormat="false" ht="12" hidden="false" customHeight="false" outlineLevel="0" collapsed="false">
      <c r="A37" s="14" t="str">
        <f aca="false">hidden1!A26</f>
        <v>Вологодская область</v>
      </c>
      <c r="B37" s="15" t="n">
        <f aca="false">hidden1!FR26</f>
        <v>0</v>
      </c>
      <c r="C37" s="15" t="n">
        <f aca="false">hidden1!FS26</f>
        <v>0</v>
      </c>
      <c r="D37" s="15" t="n">
        <f aca="false">hidden1!FT26</f>
        <v>0</v>
      </c>
      <c r="E37" s="15" t="n">
        <f aca="false">hidden1!FU26</f>
        <v>0</v>
      </c>
      <c r="F37" s="15" t="n">
        <f aca="false">hidden1!FV26</f>
        <v>0</v>
      </c>
      <c r="G37" s="15" t="n">
        <f aca="false">hidden1!FW26</f>
        <v>0</v>
      </c>
    </row>
    <row r="38" customFormat="false" ht="12" hidden="false" customHeight="false" outlineLevel="0" collapsed="false">
      <c r="A38" s="14" t="str">
        <f aca="false">hidden1!A27</f>
        <v>Калининградская область</v>
      </c>
      <c r="B38" s="15" t="n">
        <f aca="false">hidden1!FR27</f>
        <v>0</v>
      </c>
      <c r="C38" s="15" t="n">
        <f aca="false">hidden1!FS27</f>
        <v>0</v>
      </c>
      <c r="D38" s="15" t="n">
        <f aca="false">hidden1!FT27</f>
        <v>0</v>
      </c>
      <c r="E38" s="15" t="n">
        <f aca="false">hidden1!FU27</f>
        <v>0</v>
      </c>
      <c r="F38" s="15" t="n">
        <f aca="false">hidden1!FV27</f>
        <v>0</v>
      </c>
      <c r="G38" s="15" t="n">
        <f aca="false">hidden1!FW27</f>
        <v>0</v>
      </c>
    </row>
    <row r="39" customFormat="false" ht="12" hidden="false" customHeight="false" outlineLevel="0" collapsed="false">
      <c r="A39" s="14" t="str">
        <f aca="false">hidden1!A28</f>
        <v>Ленинградская область</v>
      </c>
      <c r="B39" s="15" t="n">
        <f aca="false">hidden1!FR28</f>
        <v>0</v>
      </c>
      <c r="C39" s="15" t="n">
        <f aca="false">hidden1!FS28</f>
        <v>0</v>
      </c>
      <c r="D39" s="15" t="n">
        <f aca="false">hidden1!FT28</f>
        <v>0</v>
      </c>
      <c r="E39" s="15" t="n">
        <f aca="false">hidden1!FU28</f>
        <v>0</v>
      </c>
      <c r="F39" s="15" t="n">
        <f aca="false">hidden1!FV28</f>
        <v>0</v>
      </c>
      <c r="G39" s="15" t="n">
        <f aca="false">hidden1!FW28</f>
        <v>0</v>
      </c>
    </row>
    <row r="40" customFormat="false" ht="12" hidden="false" customHeight="false" outlineLevel="0" collapsed="false">
      <c r="A40" s="14" t="str">
        <f aca="false">hidden1!A29</f>
        <v>Мурманская область</v>
      </c>
      <c r="B40" s="15" t="n">
        <f aca="false">hidden1!FR29</f>
        <v>0</v>
      </c>
      <c r="C40" s="15" t="n">
        <f aca="false">hidden1!FS29</f>
        <v>0</v>
      </c>
      <c r="D40" s="15" t="n">
        <f aca="false">hidden1!FT29</f>
        <v>0</v>
      </c>
      <c r="E40" s="15" t="n">
        <f aca="false">hidden1!FU29</f>
        <v>0</v>
      </c>
      <c r="F40" s="15" t="n">
        <f aca="false">hidden1!FV29</f>
        <v>0</v>
      </c>
      <c r="G40" s="15" t="n">
        <f aca="false">hidden1!FW29</f>
        <v>0</v>
      </c>
    </row>
    <row r="41" customFormat="false" ht="12" hidden="false" customHeight="false" outlineLevel="0" collapsed="false">
      <c r="A41" s="14" t="str">
        <f aca="false">hidden1!A30</f>
        <v>Новгородская область</v>
      </c>
      <c r="B41" s="15" t="n">
        <f aca="false">hidden1!FR30</f>
        <v>0</v>
      </c>
      <c r="C41" s="15" t="n">
        <f aca="false">hidden1!FS30</f>
        <v>0</v>
      </c>
      <c r="D41" s="15" t="n">
        <f aca="false">hidden1!FT30</f>
        <v>0</v>
      </c>
      <c r="E41" s="15" t="n">
        <f aca="false">hidden1!FU30</f>
        <v>0</v>
      </c>
      <c r="F41" s="15" t="n">
        <f aca="false">hidden1!FV30</f>
        <v>0</v>
      </c>
      <c r="G41" s="15" t="n">
        <f aca="false">hidden1!FW30</f>
        <v>0</v>
      </c>
    </row>
    <row r="42" customFormat="false" ht="12" hidden="false" customHeight="false" outlineLevel="0" collapsed="false">
      <c r="A42" s="14" t="str">
        <f aca="false">hidden1!A31</f>
        <v>Псковская область</v>
      </c>
      <c r="B42" s="15" t="n">
        <f aca="false">hidden1!FR31</f>
        <v>0</v>
      </c>
      <c r="C42" s="15" t="n">
        <f aca="false">hidden1!FS31</f>
        <v>0</v>
      </c>
      <c r="D42" s="15" t="n">
        <f aca="false">hidden1!FT31</f>
        <v>0</v>
      </c>
      <c r="E42" s="15" t="n">
        <f aca="false">hidden1!FU31</f>
        <v>0</v>
      </c>
      <c r="F42" s="15" t="n">
        <f aca="false">hidden1!FV31</f>
        <v>0</v>
      </c>
      <c r="G42" s="15" t="n">
        <f aca="false">hidden1!FW31</f>
        <v>0</v>
      </c>
    </row>
    <row r="43" customFormat="false" ht="12" hidden="false" customHeight="false" outlineLevel="0" collapsed="false">
      <c r="A43" s="14" t="str">
        <f aca="false">hidden1!A32</f>
        <v>город Санкт-Петербург</v>
      </c>
      <c r="B43" s="15" t="n">
        <f aca="false">hidden1!FR32</f>
        <v>125568</v>
      </c>
      <c r="C43" s="15" t="n">
        <f aca="false">hidden1!FS32</f>
        <v>2670</v>
      </c>
      <c r="D43" s="15" t="n">
        <f aca="false">hidden1!FT32</f>
        <v>22754</v>
      </c>
      <c r="E43" s="15" t="n">
        <f aca="false">hidden1!FU32</f>
        <v>6822</v>
      </c>
      <c r="F43" s="15" t="n">
        <f aca="false">hidden1!FV32</f>
        <v>0</v>
      </c>
      <c r="G43" s="15" t="n">
        <f aca="false">hidden1!FW32</f>
        <v>0</v>
      </c>
    </row>
    <row r="44" customFormat="false" ht="12" hidden="false" customHeight="false" outlineLevel="0" collapsed="false">
      <c r="A44" s="14" t="str">
        <f aca="false">hidden1!A33</f>
        <v>Ненецкий АО</v>
      </c>
      <c r="B44" s="15" t="n">
        <f aca="false">hidden1!FR33</f>
        <v>0</v>
      </c>
      <c r="C44" s="15" t="n">
        <f aca="false">hidden1!FS33</f>
        <v>0</v>
      </c>
      <c r="D44" s="15" t="n">
        <f aca="false">hidden1!FT33</f>
        <v>0</v>
      </c>
      <c r="E44" s="15" t="n">
        <f aca="false">hidden1!FU33</f>
        <v>0</v>
      </c>
      <c r="F44" s="15" t="n">
        <f aca="false">hidden1!FV33</f>
        <v>0</v>
      </c>
      <c r="G44" s="15" t="n">
        <f aca="false">hidden1!FW33</f>
        <v>0</v>
      </c>
    </row>
    <row r="45" customFormat="false" ht="12" hidden="false" customHeight="false" outlineLevel="0" collapsed="false">
      <c r="A45" s="14" t="str">
        <f aca="false">hidden1!A34</f>
        <v>СЕВЕРО-КАВКАЗСКИЙ ФЕДЕРАЛЬНЫЙ ОКРУГ</v>
      </c>
      <c r="B45" s="15" t="n">
        <f aca="false">hidden1!FR34</f>
        <v>97830</v>
      </c>
      <c r="C45" s="15" t="n">
        <f aca="false">hidden1!FS34</f>
        <v>2227</v>
      </c>
      <c r="D45" s="15" t="n">
        <f aca="false">hidden1!FT34</f>
        <v>0</v>
      </c>
      <c r="E45" s="15" t="n">
        <f aca="false">hidden1!FU34</f>
        <v>0</v>
      </c>
      <c r="F45" s="15" t="n">
        <f aca="false">hidden1!FV34</f>
        <v>0</v>
      </c>
      <c r="G45" s="15" t="n">
        <f aca="false">hidden1!FW34</f>
        <v>0</v>
      </c>
    </row>
    <row r="46" customFormat="false" ht="12" hidden="false" customHeight="false" outlineLevel="0" collapsed="false">
      <c r="A46" s="14" t="str">
        <f aca="false">hidden1!A35</f>
        <v>Республика Дагестан</v>
      </c>
      <c r="B46" s="15" t="n">
        <f aca="false">hidden1!FR35</f>
        <v>0</v>
      </c>
      <c r="C46" s="15" t="n">
        <f aca="false">hidden1!FS35</f>
        <v>0</v>
      </c>
      <c r="D46" s="15" t="n">
        <f aca="false">hidden1!FT35</f>
        <v>0</v>
      </c>
      <c r="E46" s="15" t="n">
        <f aca="false">hidden1!FU35</f>
        <v>0</v>
      </c>
      <c r="F46" s="15" t="n">
        <f aca="false">hidden1!FV35</f>
        <v>0</v>
      </c>
      <c r="G46" s="15" t="n">
        <f aca="false">hidden1!FW35</f>
        <v>0</v>
      </c>
    </row>
    <row r="47" customFormat="false" ht="12" hidden="false" customHeight="false" outlineLevel="0" collapsed="false">
      <c r="A47" s="14" t="str">
        <f aca="false">hidden1!A36</f>
        <v>Республика Ингушетия</v>
      </c>
      <c r="B47" s="15" t="n">
        <f aca="false">hidden1!FR36</f>
        <v>0</v>
      </c>
      <c r="C47" s="15" t="n">
        <f aca="false">hidden1!FS36</f>
        <v>0</v>
      </c>
      <c r="D47" s="15" t="n">
        <f aca="false">hidden1!FT36</f>
        <v>0</v>
      </c>
      <c r="E47" s="15" t="n">
        <f aca="false">hidden1!FU36</f>
        <v>0</v>
      </c>
      <c r="F47" s="15" t="n">
        <f aca="false">hidden1!FV36</f>
        <v>0</v>
      </c>
      <c r="G47" s="15" t="n">
        <f aca="false">hidden1!FW36</f>
        <v>0</v>
      </c>
    </row>
    <row r="48" customFormat="false" ht="12" hidden="false" customHeight="false" outlineLevel="0" collapsed="false">
      <c r="A48" s="14" t="str">
        <f aca="false">hidden1!A37</f>
        <v>Кабардино-Балкарская Республика</v>
      </c>
      <c r="B48" s="15" t="n">
        <f aca="false">hidden1!FR37</f>
        <v>20088</v>
      </c>
      <c r="C48" s="15" t="n">
        <f aca="false">hidden1!FS37</f>
        <v>442</v>
      </c>
      <c r="D48" s="15" t="n">
        <f aca="false">hidden1!FT37</f>
        <v>0</v>
      </c>
      <c r="E48" s="15" t="n">
        <f aca="false">hidden1!FU37</f>
        <v>0</v>
      </c>
      <c r="F48" s="15" t="n">
        <f aca="false">hidden1!FV37</f>
        <v>0</v>
      </c>
      <c r="G48" s="15" t="n">
        <f aca="false">hidden1!FW37</f>
        <v>0</v>
      </c>
    </row>
    <row r="49" customFormat="false" ht="12" hidden="false" customHeight="false" outlineLevel="0" collapsed="false">
      <c r="A49" s="14" t="str">
        <f aca="false">hidden1!A38</f>
        <v>Карачаево-Черкесская Республика</v>
      </c>
      <c r="B49" s="15" t="n">
        <f aca="false">hidden1!FR38</f>
        <v>0</v>
      </c>
      <c r="C49" s="15" t="n">
        <f aca="false">hidden1!FS38</f>
        <v>0</v>
      </c>
      <c r="D49" s="15" t="n">
        <f aca="false">hidden1!FT38</f>
        <v>0</v>
      </c>
      <c r="E49" s="15" t="n">
        <f aca="false">hidden1!FU38</f>
        <v>0</v>
      </c>
      <c r="F49" s="15" t="n">
        <f aca="false">hidden1!FV38</f>
        <v>0</v>
      </c>
      <c r="G49" s="15" t="n">
        <f aca="false">hidden1!FW38</f>
        <v>0</v>
      </c>
    </row>
    <row r="50" customFormat="false" ht="12" hidden="false" customHeight="false" outlineLevel="0" collapsed="false">
      <c r="A50" s="14" t="str">
        <f aca="false">hidden1!A39</f>
        <v>Республика Северная Осетия-Алания</v>
      </c>
      <c r="B50" s="15" t="n">
        <f aca="false">hidden1!FR39</f>
        <v>0</v>
      </c>
      <c r="C50" s="15" t="n">
        <f aca="false">hidden1!FS39</f>
        <v>0</v>
      </c>
      <c r="D50" s="15" t="n">
        <f aca="false">hidden1!FT39</f>
        <v>0</v>
      </c>
      <c r="E50" s="15" t="n">
        <f aca="false">hidden1!FU39</f>
        <v>0</v>
      </c>
      <c r="F50" s="15" t="n">
        <f aca="false">hidden1!FV39</f>
        <v>0</v>
      </c>
      <c r="G50" s="15" t="n">
        <f aca="false">hidden1!FW39</f>
        <v>0</v>
      </c>
    </row>
    <row r="51" customFormat="false" ht="12" hidden="false" customHeight="false" outlineLevel="0" collapsed="false">
      <c r="A51" s="14" t="str">
        <f aca="false">hidden1!A40</f>
        <v>Чеченская Республика</v>
      </c>
      <c r="B51" s="15" t="n">
        <f aca="false">hidden1!FR40</f>
        <v>0</v>
      </c>
      <c r="C51" s="15" t="n">
        <f aca="false">hidden1!FS40</f>
        <v>0</v>
      </c>
      <c r="D51" s="15" t="n">
        <f aca="false">hidden1!FT40</f>
        <v>0</v>
      </c>
      <c r="E51" s="15" t="n">
        <f aca="false">hidden1!FU40</f>
        <v>0</v>
      </c>
      <c r="F51" s="15" t="n">
        <f aca="false">hidden1!FV40</f>
        <v>0</v>
      </c>
      <c r="G51" s="15" t="n">
        <f aca="false">hidden1!FW40</f>
        <v>0</v>
      </c>
    </row>
    <row r="52" customFormat="false" ht="12" hidden="false" customHeight="false" outlineLevel="0" collapsed="false">
      <c r="A52" s="14" t="str">
        <f aca="false">hidden1!A41</f>
        <v>Ставропольский край</v>
      </c>
      <c r="B52" s="15" t="n">
        <f aca="false">hidden1!FR41</f>
        <v>77742</v>
      </c>
      <c r="C52" s="15" t="n">
        <f aca="false">hidden1!FS41</f>
        <v>1785</v>
      </c>
      <c r="D52" s="15" t="n">
        <f aca="false">hidden1!FT41</f>
        <v>0</v>
      </c>
      <c r="E52" s="15" t="n">
        <f aca="false">hidden1!FU41</f>
        <v>0</v>
      </c>
      <c r="F52" s="15" t="n">
        <f aca="false">hidden1!FV41</f>
        <v>0</v>
      </c>
      <c r="G52" s="15" t="n">
        <f aca="false">hidden1!FW41</f>
        <v>0</v>
      </c>
    </row>
    <row r="53" customFormat="false" ht="12" hidden="false" customHeight="false" outlineLevel="0" collapsed="false">
      <c r="A53" s="14" t="str">
        <f aca="false">hidden1!A42</f>
        <v>ЮЖНЫЙ ФЕДЕРАЛЬНЫЙ ОКРУГ</v>
      </c>
      <c r="B53" s="15" t="n">
        <f aca="false">hidden1!FR42</f>
        <v>126472</v>
      </c>
      <c r="C53" s="15" t="n">
        <f aca="false">hidden1!FS42</f>
        <v>2626</v>
      </c>
      <c r="D53" s="15" t="n">
        <f aca="false">hidden1!FT42</f>
        <v>0</v>
      </c>
      <c r="E53" s="15" t="n">
        <f aca="false">hidden1!FU42</f>
        <v>0</v>
      </c>
      <c r="F53" s="15" t="n">
        <f aca="false">hidden1!FV42</f>
        <v>0</v>
      </c>
      <c r="G53" s="15" t="n">
        <f aca="false">hidden1!FW42</f>
        <v>0</v>
      </c>
    </row>
    <row r="54" customFormat="false" ht="12" hidden="false" customHeight="false" outlineLevel="0" collapsed="false">
      <c r="A54" s="14" t="str">
        <f aca="false">hidden1!A43</f>
        <v>Республика Адыгея</v>
      </c>
      <c r="B54" s="15" t="n">
        <f aca="false">hidden1!FR43</f>
        <v>0</v>
      </c>
      <c r="C54" s="15" t="n">
        <f aca="false">hidden1!FS43</f>
        <v>0</v>
      </c>
      <c r="D54" s="15" t="n">
        <f aca="false">hidden1!FT43</f>
        <v>0</v>
      </c>
      <c r="E54" s="15" t="n">
        <f aca="false">hidden1!FU43</f>
        <v>0</v>
      </c>
      <c r="F54" s="15" t="n">
        <f aca="false">hidden1!FV43</f>
        <v>0</v>
      </c>
      <c r="G54" s="15" t="n">
        <f aca="false">hidden1!FW43</f>
        <v>0</v>
      </c>
    </row>
    <row r="55" customFormat="false" ht="12" hidden="false" customHeight="false" outlineLevel="0" collapsed="false">
      <c r="A55" s="14" t="str">
        <f aca="false">hidden1!A44</f>
        <v>Республика Калмыкия</v>
      </c>
      <c r="B55" s="15" t="n">
        <f aca="false">hidden1!FR44</f>
        <v>0</v>
      </c>
      <c r="C55" s="15" t="n">
        <f aca="false">hidden1!FS44</f>
        <v>0</v>
      </c>
      <c r="D55" s="15" t="n">
        <f aca="false">hidden1!FT44</f>
        <v>0</v>
      </c>
      <c r="E55" s="15" t="n">
        <f aca="false">hidden1!FU44</f>
        <v>0</v>
      </c>
      <c r="F55" s="15" t="n">
        <f aca="false">hidden1!FV44</f>
        <v>0</v>
      </c>
      <c r="G55" s="15" t="n">
        <f aca="false">hidden1!FW44</f>
        <v>0</v>
      </c>
    </row>
    <row r="56" customFormat="false" ht="12" hidden="false" customHeight="false" outlineLevel="0" collapsed="false">
      <c r="A56" s="14" t="str">
        <f aca="false">hidden1!A45</f>
        <v>Краснодарский край</v>
      </c>
      <c r="B56" s="15" t="n">
        <f aca="false">hidden1!FR45</f>
        <v>112804</v>
      </c>
      <c r="C56" s="15" t="n">
        <f aca="false">hidden1!FS45</f>
        <v>2358</v>
      </c>
      <c r="D56" s="15" t="n">
        <f aca="false">hidden1!FT45</f>
        <v>0</v>
      </c>
      <c r="E56" s="15" t="n">
        <f aca="false">hidden1!FU45</f>
        <v>0</v>
      </c>
      <c r="F56" s="15" t="n">
        <f aca="false">hidden1!FV45</f>
        <v>0</v>
      </c>
      <c r="G56" s="15" t="n">
        <f aca="false">hidden1!FW45</f>
        <v>0</v>
      </c>
    </row>
    <row r="57" customFormat="false" ht="12" hidden="false" customHeight="false" outlineLevel="0" collapsed="false">
      <c r="A57" s="14" t="str">
        <f aca="false">hidden1!A46</f>
        <v>Астраханская область</v>
      </c>
      <c r="B57" s="15" t="n">
        <f aca="false">hidden1!FR46</f>
        <v>0</v>
      </c>
      <c r="C57" s="15" t="n">
        <f aca="false">hidden1!FS46</f>
        <v>0</v>
      </c>
      <c r="D57" s="15" t="n">
        <f aca="false">hidden1!FT46</f>
        <v>0</v>
      </c>
      <c r="E57" s="15" t="n">
        <f aca="false">hidden1!FU46</f>
        <v>0</v>
      </c>
      <c r="F57" s="15" t="n">
        <f aca="false">hidden1!FV46</f>
        <v>0</v>
      </c>
      <c r="G57" s="15" t="n">
        <f aca="false">hidden1!FW46</f>
        <v>0</v>
      </c>
    </row>
    <row r="58" customFormat="false" ht="12" hidden="false" customHeight="false" outlineLevel="0" collapsed="false">
      <c r="A58" s="14" t="str">
        <f aca="false">hidden1!A47</f>
        <v>Волгоградская область</v>
      </c>
      <c r="B58" s="15" t="n">
        <f aca="false">hidden1!FR47</f>
        <v>0</v>
      </c>
      <c r="C58" s="15" t="n">
        <f aca="false">hidden1!FS47</f>
        <v>0</v>
      </c>
      <c r="D58" s="15" t="n">
        <f aca="false">hidden1!FT47</f>
        <v>0</v>
      </c>
      <c r="E58" s="15" t="n">
        <f aca="false">hidden1!FU47</f>
        <v>0</v>
      </c>
      <c r="F58" s="15" t="n">
        <f aca="false">hidden1!FV47</f>
        <v>0</v>
      </c>
      <c r="G58" s="15" t="n">
        <f aca="false">hidden1!FW47</f>
        <v>0</v>
      </c>
    </row>
    <row r="59" customFormat="false" ht="12" hidden="false" customHeight="false" outlineLevel="0" collapsed="false">
      <c r="A59" s="14" t="str">
        <f aca="false">hidden1!A48</f>
        <v>Ростовская область</v>
      </c>
      <c r="B59" s="15" t="n">
        <f aca="false">hidden1!FR48</f>
        <v>13668</v>
      </c>
      <c r="C59" s="15" t="n">
        <f aca="false">hidden1!FS48</f>
        <v>268</v>
      </c>
      <c r="D59" s="15" t="n">
        <f aca="false">hidden1!FT48</f>
        <v>0</v>
      </c>
      <c r="E59" s="15" t="n">
        <f aca="false">hidden1!FU48</f>
        <v>0</v>
      </c>
      <c r="F59" s="15" t="n">
        <f aca="false">hidden1!FV48</f>
        <v>0</v>
      </c>
      <c r="G59" s="15" t="n">
        <f aca="false">hidden1!FW48</f>
        <v>0</v>
      </c>
    </row>
    <row r="60" customFormat="false" ht="12" hidden="false" customHeight="false" outlineLevel="0" collapsed="false">
      <c r="A60" s="14" t="str">
        <f aca="false">hidden1!A49</f>
        <v>ПРИВОЛЖСКИЙ ФЕДЕРАЛЬНЫЙ ОКРУГ</v>
      </c>
      <c r="B60" s="15" t="n">
        <f aca="false">hidden1!FR49</f>
        <v>0</v>
      </c>
      <c r="C60" s="15" t="n">
        <f aca="false">hidden1!FS49</f>
        <v>0</v>
      </c>
      <c r="D60" s="15" t="n">
        <f aca="false">hidden1!FT49</f>
        <v>0</v>
      </c>
      <c r="E60" s="15" t="n">
        <f aca="false">hidden1!FU49</f>
        <v>0</v>
      </c>
      <c r="F60" s="15" t="n">
        <f aca="false">hidden1!FV49</f>
        <v>0</v>
      </c>
      <c r="G60" s="15" t="n">
        <f aca="false">hidden1!FW49</f>
        <v>0</v>
      </c>
    </row>
    <row r="61" customFormat="false" ht="12" hidden="false" customHeight="false" outlineLevel="0" collapsed="false">
      <c r="A61" s="14" t="str">
        <f aca="false">hidden1!A50</f>
        <v>Республика Башкортостан</v>
      </c>
      <c r="B61" s="15" t="n">
        <f aca="false">hidden1!FR50</f>
        <v>0</v>
      </c>
      <c r="C61" s="15" t="n">
        <f aca="false">hidden1!FS50</f>
        <v>0</v>
      </c>
      <c r="D61" s="15" t="n">
        <f aca="false">hidden1!FT50</f>
        <v>0</v>
      </c>
      <c r="E61" s="15" t="n">
        <f aca="false">hidden1!FU50</f>
        <v>0</v>
      </c>
      <c r="F61" s="15" t="n">
        <f aca="false">hidden1!FV50</f>
        <v>0</v>
      </c>
      <c r="G61" s="15" t="n">
        <f aca="false">hidden1!FW50</f>
        <v>0</v>
      </c>
    </row>
    <row r="62" customFormat="false" ht="12" hidden="false" customHeight="false" outlineLevel="0" collapsed="false">
      <c r="A62" s="14" t="str">
        <f aca="false">hidden1!A51</f>
        <v>Республика Марий-Эл</v>
      </c>
      <c r="B62" s="15" t="n">
        <f aca="false">hidden1!FR51</f>
        <v>0</v>
      </c>
      <c r="C62" s="15" t="n">
        <f aca="false">hidden1!FS51</f>
        <v>0</v>
      </c>
      <c r="D62" s="15" t="n">
        <f aca="false">hidden1!FT51</f>
        <v>0</v>
      </c>
      <c r="E62" s="15" t="n">
        <f aca="false">hidden1!FU51</f>
        <v>0</v>
      </c>
      <c r="F62" s="15" t="n">
        <f aca="false">hidden1!FV51</f>
        <v>0</v>
      </c>
      <c r="G62" s="15" t="n">
        <f aca="false">hidden1!FW51</f>
        <v>0</v>
      </c>
    </row>
    <row r="63" customFormat="false" ht="12" hidden="false" customHeight="false" outlineLevel="0" collapsed="false">
      <c r="A63" s="14" t="str">
        <f aca="false">hidden1!A52</f>
        <v>Республика Мордовия</v>
      </c>
      <c r="B63" s="15" t="n">
        <f aca="false">hidden1!FR52</f>
        <v>0</v>
      </c>
      <c r="C63" s="15" t="n">
        <f aca="false">hidden1!FS52</f>
        <v>0</v>
      </c>
      <c r="D63" s="15" t="n">
        <f aca="false">hidden1!FT52</f>
        <v>0</v>
      </c>
      <c r="E63" s="15" t="n">
        <f aca="false">hidden1!FU52</f>
        <v>0</v>
      </c>
      <c r="F63" s="15" t="n">
        <f aca="false">hidden1!FV52</f>
        <v>0</v>
      </c>
      <c r="G63" s="15" t="n">
        <f aca="false">hidden1!FW52</f>
        <v>0</v>
      </c>
    </row>
    <row r="64" customFormat="false" ht="12" hidden="false" customHeight="false" outlineLevel="0" collapsed="false">
      <c r="A64" s="14" t="str">
        <f aca="false">hidden1!A53</f>
        <v>Республика Татарстан</v>
      </c>
      <c r="B64" s="15" t="n">
        <f aca="false">hidden1!FR53</f>
        <v>0</v>
      </c>
      <c r="C64" s="15" t="n">
        <f aca="false">hidden1!FS53</f>
        <v>0</v>
      </c>
      <c r="D64" s="15" t="n">
        <f aca="false">hidden1!FT53</f>
        <v>0</v>
      </c>
      <c r="E64" s="15" t="n">
        <f aca="false">hidden1!FU53</f>
        <v>0</v>
      </c>
      <c r="F64" s="15" t="n">
        <f aca="false">hidden1!FV53</f>
        <v>0</v>
      </c>
      <c r="G64" s="15" t="n">
        <f aca="false">hidden1!FW53</f>
        <v>0</v>
      </c>
    </row>
    <row r="65" customFormat="false" ht="12" hidden="false" customHeight="false" outlineLevel="0" collapsed="false">
      <c r="A65" s="14" t="str">
        <f aca="false">hidden1!A54</f>
        <v>Удмуртская Республика</v>
      </c>
      <c r="B65" s="15" t="n">
        <f aca="false">hidden1!FR54</f>
        <v>0</v>
      </c>
      <c r="C65" s="15" t="n">
        <f aca="false">hidden1!FS54</f>
        <v>0</v>
      </c>
      <c r="D65" s="15" t="n">
        <f aca="false">hidden1!FT54</f>
        <v>0</v>
      </c>
      <c r="E65" s="15" t="n">
        <f aca="false">hidden1!FU54</f>
        <v>0</v>
      </c>
      <c r="F65" s="15" t="n">
        <f aca="false">hidden1!FV54</f>
        <v>0</v>
      </c>
      <c r="G65" s="15" t="n">
        <f aca="false">hidden1!FW54</f>
        <v>0</v>
      </c>
    </row>
    <row r="66" customFormat="false" ht="12" hidden="false" customHeight="false" outlineLevel="0" collapsed="false">
      <c r="A66" s="14" t="str">
        <f aca="false">hidden1!A55</f>
        <v>Чувашская Республика</v>
      </c>
      <c r="B66" s="15" t="n">
        <f aca="false">hidden1!FR55</f>
        <v>0</v>
      </c>
      <c r="C66" s="15" t="n">
        <f aca="false">hidden1!FS55</f>
        <v>0</v>
      </c>
      <c r="D66" s="15" t="n">
        <f aca="false">hidden1!FT55</f>
        <v>0</v>
      </c>
      <c r="E66" s="15" t="n">
        <f aca="false">hidden1!FU55</f>
        <v>0</v>
      </c>
      <c r="F66" s="15" t="n">
        <f aca="false">hidden1!FV55</f>
        <v>0</v>
      </c>
      <c r="G66" s="15" t="n">
        <f aca="false">hidden1!FW55</f>
        <v>0</v>
      </c>
    </row>
    <row r="67" customFormat="false" ht="12" hidden="false" customHeight="false" outlineLevel="0" collapsed="false">
      <c r="A67" s="14" t="str">
        <f aca="false">hidden1!A56</f>
        <v>Кировская область</v>
      </c>
      <c r="B67" s="15" t="n">
        <f aca="false">hidden1!FR56</f>
        <v>0</v>
      </c>
      <c r="C67" s="15" t="n">
        <f aca="false">hidden1!FS56</f>
        <v>0</v>
      </c>
      <c r="D67" s="15" t="n">
        <f aca="false">hidden1!FT56</f>
        <v>0</v>
      </c>
      <c r="E67" s="15" t="n">
        <f aca="false">hidden1!FU56</f>
        <v>0</v>
      </c>
      <c r="F67" s="15" t="n">
        <f aca="false">hidden1!FV56</f>
        <v>0</v>
      </c>
      <c r="G67" s="15" t="n">
        <f aca="false">hidden1!FW56</f>
        <v>0</v>
      </c>
    </row>
    <row r="68" customFormat="false" ht="12" hidden="false" customHeight="false" outlineLevel="0" collapsed="false">
      <c r="A68" s="14" t="str">
        <f aca="false">hidden1!A57</f>
        <v>Нижегородская область</v>
      </c>
      <c r="B68" s="15" t="n">
        <f aca="false">hidden1!FR57</f>
        <v>0</v>
      </c>
      <c r="C68" s="15" t="n">
        <f aca="false">hidden1!FS57</f>
        <v>0</v>
      </c>
      <c r="D68" s="15" t="n">
        <f aca="false">hidden1!FT57</f>
        <v>0</v>
      </c>
      <c r="E68" s="15" t="n">
        <f aca="false">hidden1!FU57</f>
        <v>0</v>
      </c>
      <c r="F68" s="15" t="n">
        <f aca="false">hidden1!FV57</f>
        <v>0</v>
      </c>
      <c r="G68" s="15" t="n">
        <f aca="false">hidden1!FW57</f>
        <v>0</v>
      </c>
    </row>
    <row r="69" customFormat="false" ht="12" hidden="false" customHeight="false" outlineLevel="0" collapsed="false">
      <c r="A69" s="14" t="str">
        <f aca="false">hidden1!A58</f>
        <v>Оренбургская область</v>
      </c>
      <c r="B69" s="15" t="n">
        <f aca="false">hidden1!FR58</f>
        <v>0</v>
      </c>
      <c r="C69" s="15" t="n">
        <f aca="false">hidden1!FS58</f>
        <v>0</v>
      </c>
      <c r="D69" s="15" t="n">
        <f aca="false">hidden1!FT58</f>
        <v>0</v>
      </c>
      <c r="E69" s="15" t="n">
        <f aca="false">hidden1!FU58</f>
        <v>0</v>
      </c>
      <c r="F69" s="15" t="n">
        <f aca="false">hidden1!FV58</f>
        <v>0</v>
      </c>
      <c r="G69" s="15" t="n">
        <f aca="false">hidden1!FW58</f>
        <v>0</v>
      </c>
    </row>
    <row r="70" customFormat="false" ht="12" hidden="false" customHeight="false" outlineLevel="0" collapsed="false">
      <c r="A70" s="14" t="str">
        <f aca="false">hidden1!A59</f>
        <v>Пензенская область</v>
      </c>
      <c r="B70" s="15" t="n">
        <f aca="false">hidden1!FR59</f>
        <v>0</v>
      </c>
      <c r="C70" s="15" t="n">
        <f aca="false">hidden1!FS59</f>
        <v>0</v>
      </c>
      <c r="D70" s="15" t="n">
        <f aca="false">hidden1!FT59</f>
        <v>0</v>
      </c>
      <c r="E70" s="15" t="n">
        <f aca="false">hidden1!FU59</f>
        <v>0</v>
      </c>
      <c r="F70" s="15" t="n">
        <f aca="false">hidden1!FV59</f>
        <v>0</v>
      </c>
      <c r="G70" s="15" t="n">
        <f aca="false">hidden1!FW59</f>
        <v>0</v>
      </c>
    </row>
    <row r="71" customFormat="false" ht="12" hidden="false" customHeight="false" outlineLevel="0" collapsed="false">
      <c r="A71" s="14" t="str">
        <f aca="false">hidden1!A60</f>
        <v>Пермский край</v>
      </c>
      <c r="B71" s="15" t="n">
        <f aca="false">hidden1!FR60</f>
        <v>0</v>
      </c>
      <c r="C71" s="15" t="n">
        <f aca="false">hidden1!FS60</f>
        <v>0</v>
      </c>
      <c r="D71" s="15" t="n">
        <f aca="false">hidden1!FT60</f>
        <v>0</v>
      </c>
      <c r="E71" s="15" t="n">
        <f aca="false">hidden1!FU60</f>
        <v>0</v>
      </c>
      <c r="F71" s="15" t="n">
        <f aca="false">hidden1!FV60</f>
        <v>0</v>
      </c>
      <c r="G71" s="15" t="n">
        <f aca="false">hidden1!FW60</f>
        <v>0</v>
      </c>
    </row>
    <row r="72" customFormat="false" ht="12" hidden="false" customHeight="false" outlineLevel="0" collapsed="false">
      <c r="A72" s="14" t="str">
        <f aca="false">hidden1!A61</f>
        <v>Самарская область</v>
      </c>
      <c r="B72" s="15" t="n">
        <f aca="false">hidden1!FR61</f>
        <v>0</v>
      </c>
      <c r="C72" s="15" t="n">
        <f aca="false">hidden1!FS61</f>
        <v>0</v>
      </c>
      <c r="D72" s="15" t="n">
        <f aca="false">hidden1!FT61</f>
        <v>0</v>
      </c>
      <c r="E72" s="15" t="n">
        <f aca="false">hidden1!FU61</f>
        <v>0</v>
      </c>
      <c r="F72" s="15" t="n">
        <f aca="false">hidden1!FV61</f>
        <v>0</v>
      </c>
      <c r="G72" s="15" t="n">
        <f aca="false">hidden1!FW61</f>
        <v>0</v>
      </c>
    </row>
    <row r="73" customFormat="false" ht="12" hidden="false" customHeight="false" outlineLevel="0" collapsed="false">
      <c r="A73" s="14" t="str">
        <f aca="false">hidden1!A62</f>
        <v>Саратовская область</v>
      </c>
      <c r="B73" s="15" t="n">
        <f aca="false">hidden1!FR62</f>
        <v>0</v>
      </c>
      <c r="C73" s="15" t="n">
        <f aca="false">hidden1!FS62</f>
        <v>0</v>
      </c>
      <c r="D73" s="15" t="n">
        <f aca="false">hidden1!FT62</f>
        <v>0</v>
      </c>
      <c r="E73" s="15" t="n">
        <f aca="false">hidden1!FU62</f>
        <v>0</v>
      </c>
      <c r="F73" s="15" t="n">
        <f aca="false">hidden1!FV62</f>
        <v>0</v>
      </c>
      <c r="G73" s="15" t="n">
        <f aca="false">hidden1!FW62</f>
        <v>0</v>
      </c>
    </row>
    <row r="74" customFormat="false" ht="12" hidden="false" customHeight="false" outlineLevel="0" collapsed="false">
      <c r="A74" s="14" t="str">
        <f aca="false">hidden1!A63</f>
        <v>Ульяновская область</v>
      </c>
      <c r="B74" s="15" t="n">
        <f aca="false">hidden1!FR63</f>
        <v>0</v>
      </c>
      <c r="C74" s="15" t="n">
        <f aca="false">hidden1!FS63</f>
        <v>0</v>
      </c>
      <c r="D74" s="15" t="n">
        <f aca="false">hidden1!FT63</f>
        <v>0</v>
      </c>
      <c r="E74" s="15" t="n">
        <f aca="false">hidden1!FU63</f>
        <v>0</v>
      </c>
      <c r="F74" s="15" t="n">
        <f aca="false">hidden1!FV63</f>
        <v>0</v>
      </c>
      <c r="G74" s="15" t="n">
        <f aca="false">hidden1!FW63</f>
        <v>0</v>
      </c>
    </row>
    <row r="75" customFormat="false" ht="12" hidden="false" customHeight="false" outlineLevel="0" collapsed="false">
      <c r="A75" s="14" t="str">
        <f aca="false">hidden1!A64</f>
        <v>УРАЛЬСКИЙ ФЕДЕРАЛЬНЫЙ ОКРУГ</v>
      </c>
      <c r="B75" s="15" t="n">
        <f aca="false">hidden1!FR64</f>
        <v>0</v>
      </c>
      <c r="C75" s="15" t="n">
        <f aca="false">hidden1!FS64</f>
        <v>0</v>
      </c>
      <c r="D75" s="15" t="n">
        <f aca="false">hidden1!FT64</f>
        <v>0</v>
      </c>
      <c r="E75" s="15" t="n">
        <f aca="false">hidden1!FU64</f>
        <v>0</v>
      </c>
      <c r="F75" s="15" t="n">
        <f aca="false">hidden1!FV64</f>
        <v>0</v>
      </c>
      <c r="G75" s="15" t="n">
        <f aca="false">hidden1!FW64</f>
        <v>0</v>
      </c>
    </row>
    <row r="76" customFormat="false" ht="12" hidden="false" customHeight="false" outlineLevel="0" collapsed="false">
      <c r="A76" s="14" t="str">
        <f aca="false">hidden1!A65</f>
        <v>Курганская область</v>
      </c>
      <c r="B76" s="15" t="n">
        <f aca="false">hidden1!FR65</f>
        <v>0</v>
      </c>
      <c r="C76" s="15" t="n">
        <f aca="false">hidden1!FS65</f>
        <v>0</v>
      </c>
      <c r="D76" s="15" t="n">
        <f aca="false">hidden1!FT65</f>
        <v>0</v>
      </c>
      <c r="E76" s="15" t="n">
        <f aca="false">hidden1!FU65</f>
        <v>0</v>
      </c>
      <c r="F76" s="15" t="n">
        <f aca="false">hidden1!FV65</f>
        <v>0</v>
      </c>
      <c r="G76" s="15" t="n">
        <f aca="false">hidden1!FW65</f>
        <v>0</v>
      </c>
    </row>
    <row r="77" customFormat="false" ht="12" hidden="false" customHeight="false" outlineLevel="0" collapsed="false">
      <c r="A77" s="14" t="str">
        <f aca="false">hidden1!A66</f>
        <v>Свердловская область</v>
      </c>
      <c r="B77" s="15" t="n">
        <f aca="false">hidden1!FR66</f>
        <v>0</v>
      </c>
      <c r="C77" s="15" t="n">
        <f aca="false">hidden1!FS66</f>
        <v>0</v>
      </c>
      <c r="D77" s="15" t="n">
        <f aca="false">hidden1!FT66</f>
        <v>0</v>
      </c>
      <c r="E77" s="15" t="n">
        <f aca="false">hidden1!FU66</f>
        <v>0</v>
      </c>
      <c r="F77" s="15" t="n">
        <f aca="false">hidden1!FV66</f>
        <v>0</v>
      </c>
      <c r="G77" s="15" t="n">
        <f aca="false">hidden1!FW66</f>
        <v>0</v>
      </c>
    </row>
    <row r="78" customFormat="false" ht="12" hidden="false" customHeight="false" outlineLevel="0" collapsed="false">
      <c r="A78" s="14" t="str">
        <f aca="false">hidden1!A67</f>
        <v>Тюменская область</v>
      </c>
      <c r="B78" s="15" t="n">
        <f aca="false">hidden1!FR67</f>
        <v>0</v>
      </c>
      <c r="C78" s="15" t="n">
        <f aca="false">hidden1!FS67</f>
        <v>0</v>
      </c>
      <c r="D78" s="15" t="n">
        <f aca="false">hidden1!FT67</f>
        <v>0</v>
      </c>
      <c r="E78" s="15" t="n">
        <f aca="false">hidden1!FU67</f>
        <v>0</v>
      </c>
      <c r="F78" s="15" t="n">
        <f aca="false">hidden1!FV67</f>
        <v>0</v>
      </c>
      <c r="G78" s="15" t="n">
        <f aca="false">hidden1!FW67</f>
        <v>0</v>
      </c>
    </row>
    <row r="79" customFormat="false" ht="12" hidden="false" customHeight="false" outlineLevel="0" collapsed="false">
      <c r="A79" s="14" t="str">
        <f aca="false">hidden1!A68</f>
        <v>Челябинская область</v>
      </c>
      <c r="B79" s="15" t="n">
        <f aca="false">hidden1!FR68</f>
        <v>0</v>
      </c>
      <c r="C79" s="15" t="n">
        <f aca="false">hidden1!FS68</f>
        <v>0</v>
      </c>
      <c r="D79" s="15" t="n">
        <f aca="false">hidden1!FT68</f>
        <v>0</v>
      </c>
      <c r="E79" s="15" t="n">
        <f aca="false">hidden1!FU68</f>
        <v>0</v>
      </c>
      <c r="F79" s="15" t="n">
        <f aca="false">hidden1!FV68</f>
        <v>0</v>
      </c>
      <c r="G79" s="15" t="n">
        <f aca="false">hidden1!FW68</f>
        <v>0</v>
      </c>
    </row>
    <row r="80" customFormat="false" ht="12" hidden="false" customHeight="false" outlineLevel="0" collapsed="false">
      <c r="A80" s="14" t="str">
        <f aca="false">hidden1!A69</f>
        <v>Ханты-Мансийский АО - Югра</v>
      </c>
      <c r="B80" s="15" t="n">
        <f aca="false">hidden1!FR69</f>
        <v>0</v>
      </c>
      <c r="C80" s="15" t="n">
        <f aca="false">hidden1!FS69</f>
        <v>0</v>
      </c>
      <c r="D80" s="15" t="n">
        <f aca="false">hidden1!FT69</f>
        <v>0</v>
      </c>
      <c r="E80" s="15" t="n">
        <f aca="false">hidden1!FU69</f>
        <v>0</v>
      </c>
      <c r="F80" s="15" t="n">
        <f aca="false">hidden1!FV69</f>
        <v>0</v>
      </c>
      <c r="G80" s="15" t="n">
        <f aca="false">hidden1!FW69</f>
        <v>0</v>
      </c>
    </row>
    <row r="81" customFormat="false" ht="12" hidden="false" customHeight="false" outlineLevel="0" collapsed="false">
      <c r="A81" s="14" t="str">
        <f aca="false">hidden1!A70</f>
        <v>Ямало-Hенецкий АО</v>
      </c>
      <c r="B81" s="15" t="n">
        <f aca="false">hidden1!FR70</f>
        <v>0</v>
      </c>
      <c r="C81" s="15" t="n">
        <f aca="false">hidden1!FS70</f>
        <v>0</v>
      </c>
      <c r="D81" s="15" t="n">
        <f aca="false">hidden1!FT70</f>
        <v>0</v>
      </c>
      <c r="E81" s="15" t="n">
        <f aca="false">hidden1!FU70</f>
        <v>0</v>
      </c>
      <c r="F81" s="15" t="n">
        <f aca="false">hidden1!FV70</f>
        <v>0</v>
      </c>
      <c r="G81" s="15" t="n">
        <f aca="false">hidden1!FW70</f>
        <v>0</v>
      </c>
    </row>
    <row r="82" customFormat="false" ht="12" hidden="false" customHeight="false" outlineLevel="0" collapsed="false">
      <c r="A82" s="14" t="str">
        <f aca="false">hidden1!A71</f>
        <v>СИБИРСКИЙ ФЕДЕРАЛЬНЫЙ ОКРУГ</v>
      </c>
      <c r="B82" s="15" t="n">
        <f aca="false">hidden1!FR71</f>
        <v>0</v>
      </c>
      <c r="C82" s="15" t="n">
        <f aca="false">hidden1!FS71</f>
        <v>0</v>
      </c>
      <c r="D82" s="15" t="n">
        <f aca="false">hidden1!FT71</f>
        <v>0</v>
      </c>
      <c r="E82" s="15" t="n">
        <f aca="false">hidden1!FU71</f>
        <v>0</v>
      </c>
      <c r="F82" s="15" t="n">
        <f aca="false">hidden1!FV71</f>
        <v>0</v>
      </c>
      <c r="G82" s="15" t="n">
        <f aca="false">hidden1!FW71</f>
        <v>0</v>
      </c>
    </row>
    <row r="83" customFormat="false" ht="12" hidden="false" customHeight="false" outlineLevel="0" collapsed="false">
      <c r="A83" s="14" t="str">
        <f aca="false">hidden1!A72</f>
        <v>Республика Алтай</v>
      </c>
      <c r="B83" s="15" t="n">
        <f aca="false">hidden1!FR72</f>
        <v>0</v>
      </c>
      <c r="C83" s="15" t="n">
        <f aca="false">hidden1!FS72</f>
        <v>0</v>
      </c>
      <c r="D83" s="15" t="n">
        <f aca="false">hidden1!FT72</f>
        <v>0</v>
      </c>
      <c r="E83" s="15" t="n">
        <f aca="false">hidden1!FU72</f>
        <v>0</v>
      </c>
      <c r="F83" s="15" t="n">
        <f aca="false">hidden1!FV72</f>
        <v>0</v>
      </c>
      <c r="G83" s="15" t="n">
        <f aca="false">hidden1!FW72</f>
        <v>0</v>
      </c>
    </row>
    <row r="84" customFormat="false" ht="12" hidden="false" customHeight="false" outlineLevel="0" collapsed="false">
      <c r="A84" s="14" t="str">
        <f aca="false">hidden1!A73</f>
        <v>Республика Бурятия</v>
      </c>
      <c r="B84" s="15" t="n">
        <f aca="false">hidden1!FR73</f>
        <v>0</v>
      </c>
      <c r="C84" s="15" t="n">
        <f aca="false">hidden1!FS73</f>
        <v>0</v>
      </c>
      <c r="D84" s="15" t="n">
        <f aca="false">hidden1!FT73</f>
        <v>0</v>
      </c>
      <c r="E84" s="15" t="n">
        <f aca="false">hidden1!FU73</f>
        <v>0</v>
      </c>
      <c r="F84" s="15" t="n">
        <f aca="false">hidden1!FV73</f>
        <v>0</v>
      </c>
      <c r="G84" s="15" t="n">
        <f aca="false">hidden1!FW73</f>
        <v>0</v>
      </c>
    </row>
    <row r="85" customFormat="false" ht="12" hidden="false" customHeight="false" outlineLevel="0" collapsed="false">
      <c r="A85" s="14" t="str">
        <f aca="false">hidden1!A74</f>
        <v>Республика Тыва</v>
      </c>
      <c r="B85" s="15" t="n">
        <f aca="false">hidden1!FR74</f>
        <v>0</v>
      </c>
      <c r="C85" s="15" t="n">
        <f aca="false">hidden1!FS74</f>
        <v>0</v>
      </c>
      <c r="D85" s="15" t="n">
        <f aca="false">hidden1!FT74</f>
        <v>0</v>
      </c>
      <c r="E85" s="15" t="n">
        <f aca="false">hidden1!FU74</f>
        <v>0</v>
      </c>
      <c r="F85" s="15" t="n">
        <f aca="false">hidden1!FV74</f>
        <v>0</v>
      </c>
      <c r="G85" s="15" t="n">
        <f aca="false">hidden1!FW74</f>
        <v>0</v>
      </c>
    </row>
    <row r="86" customFormat="false" ht="12" hidden="false" customHeight="false" outlineLevel="0" collapsed="false">
      <c r="A86" s="14" t="str">
        <f aca="false">hidden1!A75</f>
        <v>Республика Хакасия</v>
      </c>
      <c r="B86" s="15" t="n">
        <f aca="false">hidden1!FR75</f>
        <v>0</v>
      </c>
      <c r="C86" s="15" t="n">
        <f aca="false">hidden1!FS75</f>
        <v>0</v>
      </c>
      <c r="D86" s="15" t="n">
        <f aca="false">hidden1!FT75</f>
        <v>0</v>
      </c>
      <c r="E86" s="15" t="n">
        <f aca="false">hidden1!FU75</f>
        <v>0</v>
      </c>
      <c r="F86" s="15" t="n">
        <f aca="false">hidden1!FV75</f>
        <v>0</v>
      </c>
      <c r="G86" s="15" t="n">
        <f aca="false">hidden1!FW75</f>
        <v>0</v>
      </c>
    </row>
    <row r="87" customFormat="false" ht="12" hidden="false" customHeight="false" outlineLevel="0" collapsed="false">
      <c r="A87" s="14" t="str">
        <f aca="false">hidden1!A76</f>
        <v>Алтайский край</v>
      </c>
      <c r="B87" s="15" t="n">
        <f aca="false">hidden1!FR76</f>
        <v>0</v>
      </c>
      <c r="C87" s="15" t="n">
        <f aca="false">hidden1!FS76</f>
        <v>0</v>
      </c>
      <c r="D87" s="15" t="n">
        <f aca="false">hidden1!FT76</f>
        <v>0</v>
      </c>
      <c r="E87" s="15" t="n">
        <f aca="false">hidden1!FU76</f>
        <v>0</v>
      </c>
      <c r="F87" s="15" t="n">
        <f aca="false">hidden1!FV76</f>
        <v>0</v>
      </c>
      <c r="G87" s="15" t="n">
        <f aca="false">hidden1!FW76</f>
        <v>0</v>
      </c>
    </row>
    <row r="88" customFormat="false" ht="12" hidden="false" customHeight="false" outlineLevel="0" collapsed="false">
      <c r="A88" s="14" t="str">
        <f aca="false">hidden1!A77</f>
        <v>Красноярский край</v>
      </c>
      <c r="B88" s="15" t="n">
        <f aca="false">hidden1!FR77</f>
        <v>0</v>
      </c>
      <c r="C88" s="15" t="n">
        <f aca="false">hidden1!FS77</f>
        <v>0</v>
      </c>
      <c r="D88" s="15" t="n">
        <f aca="false">hidden1!FT77</f>
        <v>0</v>
      </c>
      <c r="E88" s="15" t="n">
        <f aca="false">hidden1!FU77</f>
        <v>0</v>
      </c>
      <c r="F88" s="15" t="n">
        <f aca="false">hidden1!FV77</f>
        <v>0</v>
      </c>
      <c r="G88" s="15" t="n">
        <f aca="false">hidden1!FW77</f>
        <v>0</v>
      </c>
    </row>
    <row r="89" customFormat="false" ht="12" hidden="false" customHeight="false" outlineLevel="0" collapsed="false">
      <c r="A89" s="14" t="str">
        <f aca="false">hidden1!A78</f>
        <v>Иркутская область</v>
      </c>
      <c r="B89" s="15" t="n">
        <f aca="false">hidden1!FR78</f>
        <v>0</v>
      </c>
      <c r="C89" s="15" t="n">
        <f aca="false">hidden1!FS78</f>
        <v>0</v>
      </c>
      <c r="D89" s="15" t="n">
        <f aca="false">hidden1!FT78</f>
        <v>0</v>
      </c>
      <c r="E89" s="15" t="n">
        <f aca="false">hidden1!FU78</f>
        <v>0</v>
      </c>
      <c r="F89" s="15" t="n">
        <f aca="false">hidden1!FV78</f>
        <v>0</v>
      </c>
      <c r="G89" s="15" t="n">
        <f aca="false">hidden1!FW78</f>
        <v>0</v>
      </c>
    </row>
    <row r="90" customFormat="false" ht="12" hidden="false" customHeight="false" outlineLevel="0" collapsed="false">
      <c r="A90" s="14" t="str">
        <f aca="false">hidden1!A79</f>
        <v>Кемеровская область</v>
      </c>
      <c r="B90" s="15" t="n">
        <f aca="false">hidden1!FR79</f>
        <v>0</v>
      </c>
      <c r="C90" s="15" t="n">
        <f aca="false">hidden1!FS79</f>
        <v>0</v>
      </c>
      <c r="D90" s="15" t="n">
        <f aca="false">hidden1!FT79</f>
        <v>0</v>
      </c>
      <c r="E90" s="15" t="n">
        <f aca="false">hidden1!FU79</f>
        <v>0</v>
      </c>
      <c r="F90" s="15" t="n">
        <f aca="false">hidden1!FV79</f>
        <v>0</v>
      </c>
      <c r="G90" s="15" t="n">
        <f aca="false">hidden1!FW79</f>
        <v>0</v>
      </c>
    </row>
    <row r="91" customFormat="false" ht="12" hidden="false" customHeight="false" outlineLevel="0" collapsed="false">
      <c r="A91" s="14" t="str">
        <f aca="false">hidden1!A80</f>
        <v>Новосибирская область</v>
      </c>
      <c r="B91" s="15" t="n">
        <f aca="false">hidden1!FR80</f>
        <v>0</v>
      </c>
      <c r="C91" s="15" t="n">
        <f aca="false">hidden1!FS80</f>
        <v>0</v>
      </c>
      <c r="D91" s="15" t="n">
        <f aca="false">hidden1!FT80</f>
        <v>0</v>
      </c>
      <c r="E91" s="15" t="n">
        <f aca="false">hidden1!FU80</f>
        <v>0</v>
      </c>
      <c r="F91" s="15" t="n">
        <f aca="false">hidden1!FV80</f>
        <v>0</v>
      </c>
      <c r="G91" s="15" t="n">
        <f aca="false">hidden1!FW80</f>
        <v>0</v>
      </c>
    </row>
    <row r="92" customFormat="false" ht="12" hidden="false" customHeight="false" outlineLevel="0" collapsed="false">
      <c r="A92" s="14" t="str">
        <f aca="false">hidden1!A81</f>
        <v>Омская область</v>
      </c>
      <c r="B92" s="15" t="n">
        <f aca="false">hidden1!FR81</f>
        <v>0</v>
      </c>
      <c r="C92" s="15" t="n">
        <f aca="false">hidden1!FS81</f>
        <v>0</v>
      </c>
      <c r="D92" s="15" t="n">
        <f aca="false">hidden1!FT81</f>
        <v>0</v>
      </c>
      <c r="E92" s="15" t="n">
        <f aca="false">hidden1!FU81</f>
        <v>0</v>
      </c>
      <c r="F92" s="15" t="n">
        <f aca="false">hidden1!FV81</f>
        <v>0</v>
      </c>
      <c r="G92" s="15" t="n">
        <f aca="false">hidden1!FW81</f>
        <v>0</v>
      </c>
    </row>
    <row r="93" customFormat="false" ht="12" hidden="false" customHeight="false" outlineLevel="0" collapsed="false">
      <c r="A93" s="14" t="str">
        <f aca="false">hidden1!A82</f>
        <v>Томская область</v>
      </c>
      <c r="B93" s="15" t="n">
        <f aca="false">hidden1!FR82</f>
        <v>0</v>
      </c>
      <c r="C93" s="15" t="n">
        <f aca="false">hidden1!FS82</f>
        <v>0</v>
      </c>
      <c r="D93" s="15" t="n">
        <f aca="false">hidden1!FT82</f>
        <v>0</v>
      </c>
      <c r="E93" s="15" t="n">
        <f aca="false">hidden1!FU82</f>
        <v>0</v>
      </c>
      <c r="F93" s="15" t="n">
        <f aca="false">hidden1!FV82</f>
        <v>0</v>
      </c>
      <c r="G93" s="15" t="n">
        <f aca="false">hidden1!FW82</f>
        <v>0</v>
      </c>
    </row>
    <row r="94" customFormat="false" ht="12" hidden="false" customHeight="false" outlineLevel="0" collapsed="false">
      <c r="A94" s="14" t="str">
        <f aca="false">hidden1!A83</f>
        <v>Забайкальский край</v>
      </c>
      <c r="B94" s="15" t="n">
        <f aca="false">hidden1!FR83</f>
        <v>0</v>
      </c>
      <c r="C94" s="15" t="n">
        <f aca="false">hidden1!FS83</f>
        <v>0</v>
      </c>
      <c r="D94" s="15" t="n">
        <f aca="false">hidden1!FT83</f>
        <v>0</v>
      </c>
      <c r="E94" s="15" t="n">
        <f aca="false">hidden1!FU83</f>
        <v>0</v>
      </c>
      <c r="F94" s="15" t="n">
        <f aca="false">hidden1!FV83</f>
        <v>0</v>
      </c>
      <c r="G94" s="15" t="n">
        <f aca="false">hidden1!FW83</f>
        <v>0</v>
      </c>
    </row>
    <row r="95" customFormat="false" ht="12" hidden="false" customHeight="false" outlineLevel="0" collapsed="false">
      <c r="A95" s="14" t="str">
        <f aca="false">hidden1!A84</f>
        <v>ДАЛЬНЕВОСТОЧНЫЙ ФЕДЕРАЛЬНЫЙ ОКРУГ</v>
      </c>
      <c r="B95" s="15" t="n">
        <f aca="false">hidden1!FR84</f>
        <v>0</v>
      </c>
      <c r="C95" s="15" t="n">
        <f aca="false">hidden1!FS84</f>
        <v>0</v>
      </c>
      <c r="D95" s="15" t="n">
        <f aca="false">hidden1!FT84</f>
        <v>0</v>
      </c>
      <c r="E95" s="15" t="n">
        <f aca="false">hidden1!FU84</f>
        <v>0</v>
      </c>
      <c r="F95" s="15" t="n">
        <f aca="false">hidden1!FV84</f>
        <v>0</v>
      </c>
      <c r="G95" s="15" t="n">
        <f aca="false">hidden1!FW84</f>
        <v>0</v>
      </c>
    </row>
    <row r="96" customFormat="false" ht="12" hidden="false" customHeight="false" outlineLevel="0" collapsed="false">
      <c r="A96" s="14" t="str">
        <f aca="false">hidden1!A85</f>
        <v>Республика Саха (Якутия)</v>
      </c>
      <c r="B96" s="15" t="n">
        <f aca="false">hidden1!FR85</f>
        <v>0</v>
      </c>
      <c r="C96" s="15" t="n">
        <f aca="false">hidden1!FS85</f>
        <v>0</v>
      </c>
      <c r="D96" s="15" t="n">
        <f aca="false">hidden1!FT85</f>
        <v>0</v>
      </c>
      <c r="E96" s="15" t="n">
        <f aca="false">hidden1!FU85</f>
        <v>0</v>
      </c>
      <c r="F96" s="15" t="n">
        <f aca="false">hidden1!FV85</f>
        <v>0</v>
      </c>
      <c r="G96" s="15" t="n">
        <f aca="false">hidden1!FW85</f>
        <v>0</v>
      </c>
    </row>
    <row r="97" customFormat="false" ht="12" hidden="false" customHeight="false" outlineLevel="0" collapsed="false">
      <c r="A97" s="14" t="str">
        <f aca="false">hidden1!A86</f>
        <v>Приморский край</v>
      </c>
      <c r="B97" s="15" t="n">
        <f aca="false">hidden1!FR86</f>
        <v>0</v>
      </c>
      <c r="C97" s="15" t="n">
        <f aca="false">hidden1!FS86</f>
        <v>0</v>
      </c>
      <c r="D97" s="15" t="n">
        <f aca="false">hidden1!FT86</f>
        <v>0</v>
      </c>
      <c r="E97" s="15" t="n">
        <f aca="false">hidden1!FU86</f>
        <v>0</v>
      </c>
      <c r="F97" s="15" t="n">
        <f aca="false">hidden1!FV86</f>
        <v>0</v>
      </c>
      <c r="G97" s="15" t="n">
        <f aca="false">hidden1!FW86</f>
        <v>0</v>
      </c>
    </row>
    <row r="98" customFormat="false" ht="12" hidden="false" customHeight="false" outlineLevel="0" collapsed="false">
      <c r="A98" s="14" t="str">
        <f aca="false">hidden1!A87</f>
        <v>Хабаровский край</v>
      </c>
      <c r="B98" s="15" t="n">
        <f aca="false">hidden1!FR87</f>
        <v>0</v>
      </c>
      <c r="C98" s="15" t="n">
        <f aca="false">hidden1!FS87</f>
        <v>0</v>
      </c>
      <c r="D98" s="15" t="n">
        <f aca="false">hidden1!FT87</f>
        <v>0</v>
      </c>
      <c r="E98" s="15" t="n">
        <f aca="false">hidden1!FU87</f>
        <v>0</v>
      </c>
      <c r="F98" s="15" t="n">
        <f aca="false">hidden1!FV87</f>
        <v>0</v>
      </c>
      <c r="G98" s="15" t="n">
        <f aca="false">hidden1!FW87</f>
        <v>0</v>
      </c>
    </row>
    <row r="99" customFormat="false" ht="12" hidden="false" customHeight="false" outlineLevel="0" collapsed="false">
      <c r="A99" s="14" t="str">
        <f aca="false">hidden1!A88</f>
        <v>Амурская область</v>
      </c>
      <c r="B99" s="15" t="n">
        <f aca="false">hidden1!FR88</f>
        <v>0</v>
      </c>
      <c r="C99" s="15" t="n">
        <f aca="false">hidden1!FS88</f>
        <v>0</v>
      </c>
      <c r="D99" s="15" t="n">
        <f aca="false">hidden1!FT88</f>
        <v>0</v>
      </c>
      <c r="E99" s="15" t="n">
        <f aca="false">hidden1!FU88</f>
        <v>0</v>
      </c>
      <c r="F99" s="15" t="n">
        <f aca="false">hidden1!FV88</f>
        <v>0</v>
      </c>
      <c r="G99" s="15" t="n">
        <f aca="false">hidden1!FW88</f>
        <v>0</v>
      </c>
    </row>
    <row r="100" customFormat="false" ht="12" hidden="false" customHeight="false" outlineLevel="0" collapsed="false">
      <c r="A100" s="14" t="str">
        <f aca="false">hidden1!A89</f>
        <v>Камчатский край</v>
      </c>
      <c r="B100" s="15" t="n">
        <f aca="false">hidden1!FR89</f>
        <v>0</v>
      </c>
      <c r="C100" s="15" t="n">
        <f aca="false">hidden1!FS89</f>
        <v>0</v>
      </c>
      <c r="D100" s="15" t="n">
        <f aca="false">hidden1!FT89</f>
        <v>0</v>
      </c>
      <c r="E100" s="15" t="n">
        <f aca="false">hidden1!FU89</f>
        <v>0</v>
      </c>
      <c r="F100" s="15" t="n">
        <f aca="false">hidden1!FV89</f>
        <v>0</v>
      </c>
      <c r="G100" s="15" t="n">
        <f aca="false">hidden1!FW89</f>
        <v>0</v>
      </c>
    </row>
    <row r="101" customFormat="false" ht="12" hidden="false" customHeight="false" outlineLevel="0" collapsed="false">
      <c r="A101" s="14" t="str">
        <f aca="false">hidden1!A90</f>
        <v>Магаданская область</v>
      </c>
      <c r="B101" s="15" t="n">
        <f aca="false">hidden1!FR90</f>
        <v>0</v>
      </c>
      <c r="C101" s="15" t="n">
        <f aca="false">hidden1!FS90</f>
        <v>0</v>
      </c>
      <c r="D101" s="15" t="n">
        <f aca="false">hidden1!FT90</f>
        <v>0</v>
      </c>
      <c r="E101" s="15" t="n">
        <f aca="false">hidden1!FU90</f>
        <v>0</v>
      </c>
      <c r="F101" s="15" t="n">
        <f aca="false">hidden1!FV90</f>
        <v>0</v>
      </c>
      <c r="G101" s="15" t="n">
        <f aca="false">hidden1!FW90</f>
        <v>0</v>
      </c>
    </row>
    <row r="102" customFormat="false" ht="12" hidden="false" customHeight="false" outlineLevel="0" collapsed="false">
      <c r="A102" s="14" t="str">
        <f aca="false">hidden1!A91</f>
        <v>Сахалинская область</v>
      </c>
      <c r="B102" s="15" t="n">
        <f aca="false">hidden1!FR91</f>
        <v>0</v>
      </c>
      <c r="C102" s="15" t="n">
        <f aca="false">hidden1!FS91</f>
        <v>0</v>
      </c>
      <c r="D102" s="15" t="n">
        <f aca="false">hidden1!FT91</f>
        <v>0</v>
      </c>
      <c r="E102" s="15" t="n">
        <f aca="false">hidden1!FU91</f>
        <v>0</v>
      </c>
      <c r="F102" s="15" t="n">
        <f aca="false">hidden1!FV91</f>
        <v>0</v>
      </c>
      <c r="G102" s="15" t="n">
        <f aca="false">hidden1!FW91</f>
        <v>0</v>
      </c>
    </row>
    <row r="103" customFormat="false" ht="12" hidden="false" customHeight="false" outlineLevel="0" collapsed="false">
      <c r="A103" s="14" t="str">
        <f aca="false">hidden1!A92</f>
        <v>Еврейская автономная область</v>
      </c>
      <c r="B103" s="15" t="n">
        <f aca="false">hidden1!FR92</f>
        <v>0</v>
      </c>
      <c r="C103" s="15" t="n">
        <f aca="false">hidden1!FS92</f>
        <v>0</v>
      </c>
      <c r="D103" s="15" t="n">
        <f aca="false">hidden1!FT92</f>
        <v>0</v>
      </c>
      <c r="E103" s="15" t="n">
        <f aca="false">hidden1!FU92</f>
        <v>0</v>
      </c>
      <c r="F103" s="15" t="n">
        <f aca="false">hidden1!FV92</f>
        <v>0</v>
      </c>
      <c r="G103" s="15" t="n">
        <f aca="false">hidden1!FW92</f>
        <v>0</v>
      </c>
    </row>
    <row r="104" customFormat="false" ht="12" hidden="false" customHeight="false" outlineLevel="0" collapsed="false">
      <c r="A104" s="14" t="str">
        <f aca="false">hidden1!A93</f>
        <v>Чукотский АО</v>
      </c>
      <c r="B104" s="15" t="n">
        <f aca="false">hidden1!FR93</f>
        <v>0</v>
      </c>
      <c r="C104" s="15" t="n">
        <f aca="false">hidden1!FS93</f>
        <v>0</v>
      </c>
      <c r="D104" s="15" t="n">
        <f aca="false">hidden1!FT93</f>
        <v>0</v>
      </c>
      <c r="E104" s="15" t="n">
        <f aca="false">hidden1!FU93</f>
        <v>0</v>
      </c>
      <c r="F104" s="15" t="n">
        <f aca="false">hidden1!FV93</f>
        <v>0</v>
      </c>
      <c r="G104" s="15" t="n">
        <f aca="false">hidden1!FW93</f>
        <v>0</v>
      </c>
    </row>
  </sheetData>
  <mergeCells count="13">
    <mergeCell ref="A2:G2"/>
    <mergeCell ref="A3:G3"/>
    <mergeCell ref="A4:G4"/>
    <mergeCell ref="A5:A10"/>
    <mergeCell ref="B5:G5"/>
    <mergeCell ref="B6:G6"/>
    <mergeCell ref="B7:C8"/>
    <mergeCell ref="D7:E8"/>
    <mergeCell ref="F7:G7"/>
    <mergeCell ref="F8:G8"/>
    <mergeCell ref="B9:C9"/>
    <mergeCell ref="D9:E9"/>
    <mergeCell ref="F9:G9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A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0.7"/>
    <col collapsed="false" customWidth="true" hidden="false" outlineLevel="0" max="11" min="2" style="1" width="15.7"/>
    <col collapsed="false" customWidth="false" hidden="false" outlineLevel="0" max="257" min="12" style="1" width="9.14"/>
  </cols>
  <sheetData>
    <row r="1" s="2" customFormat="true" ht="22.5" hidden="false" customHeight="false" outlineLevel="0" collapsed="false">
      <c r="K1" s="3" t="s">
        <v>0</v>
      </c>
    </row>
    <row r="2" customFormat="false" ht="36.7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" hidden="false" customHeight="true" outlineLevel="0" collapsed="false">
      <c r="A4" s="6" t="str">
        <f aca="false">hidden2!A9</f>
        <v>по состоянию на 01.01.2014 г.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true" outlineLevel="0" collapsed="false">
      <c r="A5" s="7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.75" hidden="false" customHeight="true" outlineLevel="0" collapsed="false">
      <c r="A6" s="7"/>
      <c r="B6" s="9" t="s">
        <v>24</v>
      </c>
      <c r="C6" s="9"/>
      <c r="D6" s="10" t="s">
        <v>5</v>
      </c>
      <c r="E6" s="10"/>
      <c r="F6" s="10"/>
      <c r="G6" s="10"/>
      <c r="H6" s="10"/>
      <c r="I6" s="10"/>
      <c r="J6" s="10"/>
      <c r="K6" s="10"/>
    </row>
    <row r="7" s="12" customFormat="true" ht="71.25" hidden="false" customHeight="true" outlineLevel="0" collapsed="false">
      <c r="A7" s="7"/>
      <c r="B7" s="9" t="s">
        <v>25</v>
      </c>
      <c r="C7" s="9"/>
      <c r="D7" s="9" t="s">
        <v>7</v>
      </c>
      <c r="E7" s="9"/>
      <c r="F7" s="11" t="s">
        <v>8</v>
      </c>
      <c r="G7" s="11"/>
      <c r="H7" s="11" t="s">
        <v>9</v>
      </c>
      <c r="I7" s="11"/>
      <c r="J7" s="11" t="s">
        <v>10</v>
      </c>
      <c r="K7" s="11"/>
    </row>
    <row r="8" customFormat="false" ht="37.5" hidden="false" customHeight="true" outlineLevel="0" collapsed="false">
      <c r="A8" s="7"/>
      <c r="B8" s="9" t="s">
        <v>11</v>
      </c>
      <c r="C8" s="9" t="s">
        <v>12</v>
      </c>
      <c r="D8" s="9" t="s">
        <v>11</v>
      </c>
      <c r="E8" s="9" t="s">
        <v>12</v>
      </c>
      <c r="F8" s="9" t="s">
        <v>11</v>
      </c>
      <c r="G8" s="9" t="s">
        <v>12</v>
      </c>
      <c r="H8" s="9" t="s">
        <v>11</v>
      </c>
      <c r="I8" s="9" t="s">
        <v>12</v>
      </c>
      <c r="J8" s="9" t="s">
        <v>11</v>
      </c>
      <c r="K8" s="9" t="s">
        <v>12</v>
      </c>
    </row>
    <row r="9" customFormat="false" ht="12" hidden="false" customHeight="false" outlineLevel="0" collapsed="false">
      <c r="A9" s="13" t="s">
        <v>13</v>
      </c>
      <c r="B9" s="13" t="s">
        <v>26</v>
      </c>
      <c r="C9" s="13" t="s">
        <v>27</v>
      </c>
      <c r="D9" s="13" t="s">
        <v>28</v>
      </c>
      <c r="E9" s="13" t="s">
        <v>29</v>
      </c>
      <c r="F9" s="13" t="s">
        <v>30</v>
      </c>
      <c r="G9" s="13" t="s">
        <v>31</v>
      </c>
      <c r="H9" s="13" t="s">
        <v>32</v>
      </c>
      <c r="I9" s="13" t="s">
        <v>33</v>
      </c>
      <c r="J9" s="13" t="s">
        <v>34</v>
      </c>
      <c r="K9" s="13" t="s">
        <v>35</v>
      </c>
    </row>
    <row r="10" customFormat="false" ht="12" hidden="false" customHeight="false" outlineLevel="0" collapsed="false">
      <c r="A10" s="14" t="str">
        <f aca="false">hidden1!A1</f>
        <v>РОССИЙСКАЯ ФЕДЕРАЦИЯ</v>
      </c>
      <c r="B10" s="15" t="n">
        <f aca="false">hidden1!L1</f>
        <v>22698998</v>
      </c>
      <c r="C10" s="15" t="n">
        <f aca="false">hidden1!M1</f>
        <v>205927</v>
      </c>
      <c r="D10" s="15" t="n">
        <f aca="false">hidden1!N1</f>
        <v>3612636</v>
      </c>
      <c r="E10" s="15" t="n">
        <f aca="false">hidden1!O1</f>
        <v>205927</v>
      </c>
      <c r="F10" s="15" t="n">
        <f aca="false">hidden1!P1</f>
        <v>0</v>
      </c>
      <c r="G10" s="15" t="n">
        <f aca="false">hidden1!Q1</f>
        <v>0</v>
      </c>
      <c r="H10" s="15" t="n">
        <f aca="false">hidden1!R1</f>
        <v>0</v>
      </c>
      <c r="I10" s="15" t="n">
        <f aca="false">hidden1!S1</f>
        <v>0</v>
      </c>
      <c r="J10" s="15" t="n">
        <f aca="false">hidden1!T1</f>
        <v>19086362</v>
      </c>
      <c r="K10" s="15" t="n">
        <f aca="false">hidden1!U1</f>
        <v>0</v>
      </c>
      <c r="L10" s="14"/>
    </row>
    <row r="11" customFormat="false" ht="12" hidden="false" customHeight="false" outlineLevel="0" collapsed="false">
      <c r="A11" s="14" t="str">
        <f aca="false">hidden1!A2</f>
        <v>    в том числе: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" hidden="false" customHeight="false" outlineLevel="0" collapsed="false">
      <c r="A12" s="14" t="str">
        <f aca="false">hidden1!A3</f>
        <v>ЦЕНТРАЛЬНЫЙ ФЕДЕРАЛЬНЫЙ ОКРУГ</v>
      </c>
      <c r="B12" s="15" t="n">
        <f aca="false">hidden1!L3</f>
        <v>0</v>
      </c>
      <c r="C12" s="15" t="n">
        <f aca="false">hidden1!M3</f>
        <v>0</v>
      </c>
      <c r="D12" s="15" t="n">
        <f aca="false">hidden1!N3</f>
        <v>0</v>
      </c>
      <c r="E12" s="15" t="n">
        <f aca="false">hidden1!O3</f>
        <v>0</v>
      </c>
      <c r="F12" s="15" t="n">
        <f aca="false">hidden1!P3</f>
        <v>0</v>
      </c>
      <c r="G12" s="15" t="n">
        <f aca="false">hidden1!Q3</f>
        <v>0</v>
      </c>
      <c r="H12" s="15" t="n">
        <f aca="false">hidden1!R3</f>
        <v>0</v>
      </c>
      <c r="I12" s="15" t="n">
        <f aca="false">hidden1!S3</f>
        <v>0</v>
      </c>
      <c r="J12" s="15" t="n">
        <f aca="false">hidden1!T3</f>
        <v>0</v>
      </c>
      <c r="K12" s="15" t="n">
        <f aca="false">hidden1!U3</f>
        <v>0</v>
      </c>
    </row>
    <row r="13" customFormat="false" ht="12" hidden="false" customHeight="false" outlineLevel="0" collapsed="false">
      <c r="A13" s="14" t="str">
        <f aca="false">hidden1!A4</f>
        <v>Белгородская область</v>
      </c>
      <c r="B13" s="15" t="n">
        <f aca="false">hidden1!L4</f>
        <v>0</v>
      </c>
      <c r="C13" s="15" t="n">
        <f aca="false">hidden1!M4</f>
        <v>0</v>
      </c>
      <c r="D13" s="15" t="n">
        <f aca="false">hidden1!N4</f>
        <v>0</v>
      </c>
      <c r="E13" s="15" t="n">
        <f aca="false">hidden1!O4</f>
        <v>0</v>
      </c>
      <c r="F13" s="15" t="n">
        <f aca="false">hidden1!P4</f>
        <v>0</v>
      </c>
      <c r="G13" s="15" t="n">
        <f aca="false">hidden1!Q4</f>
        <v>0</v>
      </c>
      <c r="H13" s="15" t="n">
        <f aca="false">hidden1!R4</f>
        <v>0</v>
      </c>
      <c r="I13" s="15" t="n">
        <f aca="false">hidden1!S4</f>
        <v>0</v>
      </c>
      <c r="J13" s="15" t="n">
        <f aca="false">hidden1!T4</f>
        <v>0</v>
      </c>
      <c r="K13" s="15" t="n">
        <f aca="false">hidden1!U4</f>
        <v>0</v>
      </c>
    </row>
    <row r="14" customFormat="false" ht="12" hidden="false" customHeight="false" outlineLevel="0" collapsed="false">
      <c r="A14" s="14" t="str">
        <f aca="false">hidden1!A5</f>
        <v>Брянская область</v>
      </c>
      <c r="B14" s="15" t="n">
        <f aca="false">hidden1!L5</f>
        <v>0</v>
      </c>
      <c r="C14" s="15" t="n">
        <f aca="false">hidden1!M5</f>
        <v>0</v>
      </c>
      <c r="D14" s="15" t="n">
        <f aca="false">hidden1!N5</f>
        <v>0</v>
      </c>
      <c r="E14" s="15" t="n">
        <f aca="false">hidden1!O5</f>
        <v>0</v>
      </c>
      <c r="F14" s="15" t="n">
        <f aca="false">hidden1!P5</f>
        <v>0</v>
      </c>
      <c r="G14" s="15" t="n">
        <f aca="false">hidden1!Q5</f>
        <v>0</v>
      </c>
      <c r="H14" s="15" t="n">
        <f aca="false">hidden1!R5</f>
        <v>0</v>
      </c>
      <c r="I14" s="15" t="n">
        <f aca="false">hidden1!S5</f>
        <v>0</v>
      </c>
      <c r="J14" s="15" t="n">
        <f aca="false">hidden1!T5</f>
        <v>0</v>
      </c>
      <c r="K14" s="15" t="n">
        <f aca="false">hidden1!U5</f>
        <v>0</v>
      </c>
    </row>
    <row r="15" customFormat="false" ht="12" hidden="false" customHeight="false" outlineLevel="0" collapsed="false">
      <c r="A15" s="14" t="str">
        <f aca="false">hidden1!A6</f>
        <v>Владимирская область</v>
      </c>
      <c r="B15" s="15" t="n">
        <f aca="false">hidden1!L6</f>
        <v>0</v>
      </c>
      <c r="C15" s="15" t="n">
        <f aca="false">hidden1!M6</f>
        <v>0</v>
      </c>
      <c r="D15" s="15" t="n">
        <f aca="false">hidden1!N6</f>
        <v>0</v>
      </c>
      <c r="E15" s="15" t="n">
        <f aca="false">hidden1!O6</f>
        <v>0</v>
      </c>
      <c r="F15" s="15" t="n">
        <f aca="false">hidden1!P6</f>
        <v>0</v>
      </c>
      <c r="G15" s="15" t="n">
        <f aca="false">hidden1!Q6</f>
        <v>0</v>
      </c>
      <c r="H15" s="15" t="n">
        <f aca="false">hidden1!R6</f>
        <v>0</v>
      </c>
      <c r="I15" s="15" t="n">
        <f aca="false">hidden1!S6</f>
        <v>0</v>
      </c>
      <c r="J15" s="15" t="n">
        <f aca="false">hidden1!T6</f>
        <v>0</v>
      </c>
      <c r="K15" s="15" t="n">
        <f aca="false">hidden1!U6</f>
        <v>0</v>
      </c>
    </row>
    <row r="16" customFormat="false" ht="12" hidden="false" customHeight="false" outlineLevel="0" collapsed="false">
      <c r="A16" s="14" t="str">
        <f aca="false">hidden1!A7</f>
        <v>Воронежская область</v>
      </c>
      <c r="B16" s="15" t="n">
        <f aca="false">hidden1!L7</f>
        <v>0</v>
      </c>
      <c r="C16" s="15" t="n">
        <f aca="false">hidden1!M7</f>
        <v>0</v>
      </c>
      <c r="D16" s="15" t="n">
        <f aca="false">hidden1!N7</f>
        <v>0</v>
      </c>
      <c r="E16" s="15" t="n">
        <f aca="false">hidden1!O7</f>
        <v>0</v>
      </c>
      <c r="F16" s="15" t="n">
        <f aca="false">hidden1!P7</f>
        <v>0</v>
      </c>
      <c r="G16" s="15" t="n">
        <f aca="false">hidden1!Q7</f>
        <v>0</v>
      </c>
      <c r="H16" s="15" t="n">
        <f aca="false">hidden1!R7</f>
        <v>0</v>
      </c>
      <c r="I16" s="15" t="n">
        <f aca="false">hidden1!S7</f>
        <v>0</v>
      </c>
      <c r="J16" s="15" t="n">
        <f aca="false">hidden1!T7</f>
        <v>0</v>
      </c>
      <c r="K16" s="15" t="n">
        <f aca="false">hidden1!U7</f>
        <v>0</v>
      </c>
    </row>
    <row r="17" customFormat="false" ht="12" hidden="false" customHeight="false" outlineLevel="0" collapsed="false">
      <c r="A17" s="14" t="str">
        <f aca="false">hidden1!A8</f>
        <v>Ивановская область</v>
      </c>
      <c r="B17" s="15" t="n">
        <f aca="false">hidden1!L8</f>
        <v>0</v>
      </c>
      <c r="C17" s="15" t="n">
        <f aca="false">hidden1!M8</f>
        <v>0</v>
      </c>
      <c r="D17" s="15" t="n">
        <f aca="false">hidden1!N8</f>
        <v>0</v>
      </c>
      <c r="E17" s="15" t="n">
        <f aca="false">hidden1!O8</f>
        <v>0</v>
      </c>
      <c r="F17" s="15" t="n">
        <f aca="false">hidden1!P8</f>
        <v>0</v>
      </c>
      <c r="G17" s="15" t="n">
        <f aca="false">hidden1!Q8</f>
        <v>0</v>
      </c>
      <c r="H17" s="15" t="n">
        <f aca="false">hidden1!R8</f>
        <v>0</v>
      </c>
      <c r="I17" s="15" t="n">
        <f aca="false">hidden1!S8</f>
        <v>0</v>
      </c>
      <c r="J17" s="15" t="n">
        <f aca="false">hidden1!T8</f>
        <v>0</v>
      </c>
      <c r="K17" s="15" t="n">
        <f aca="false">hidden1!U8</f>
        <v>0</v>
      </c>
    </row>
    <row r="18" customFormat="false" ht="12" hidden="false" customHeight="false" outlineLevel="0" collapsed="false">
      <c r="A18" s="14" t="str">
        <f aca="false">hidden1!A9</f>
        <v>Калужская область</v>
      </c>
      <c r="B18" s="15" t="n">
        <f aca="false">hidden1!L9</f>
        <v>0</v>
      </c>
      <c r="C18" s="15" t="n">
        <f aca="false">hidden1!M9</f>
        <v>0</v>
      </c>
      <c r="D18" s="15" t="n">
        <f aca="false">hidden1!N9</f>
        <v>0</v>
      </c>
      <c r="E18" s="15" t="n">
        <f aca="false">hidden1!O9</f>
        <v>0</v>
      </c>
      <c r="F18" s="15" t="n">
        <f aca="false">hidden1!P9</f>
        <v>0</v>
      </c>
      <c r="G18" s="15" t="n">
        <f aca="false">hidden1!Q9</f>
        <v>0</v>
      </c>
      <c r="H18" s="15" t="n">
        <f aca="false">hidden1!R9</f>
        <v>0</v>
      </c>
      <c r="I18" s="15" t="n">
        <f aca="false">hidden1!S9</f>
        <v>0</v>
      </c>
      <c r="J18" s="15" t="n">
        <f aca="false">hidden1!T9</f>
        <v>0</v>
      </c>
      <c r="K18" s="15" t="n">
        <f aca="false">hidden1!U9</f>
        <v>0</v>
      </c>
    </row>
    <row r="19" customFormat="false" ht="12" hidden="false" customHeight="false" outlineLevel="0" collapsed="false">
      <c r="A19" s="14" t="str">
        <f aca="false">hidden1!A10</f>
        <v>Костромская область</v>
      </c>
      <c r="B19" s="15" t="n">
        <f aca="false">hidden1!L10</f>
        <v>0</v>
      </c>
      <c r="C19" s="15" t="n">
        <f aca="false">hidden1!M10</f>
        <v>0</v>
      </c>
      <c r="D19" s="15" t="n">
        <f aca="false">hidden1!N10</f>
        <v>0</v>
      </c>
      <c r="E19" s="15" t="n">
        <f aca="false">hidden1!O10</f>
        <v>0</v>
      </c>
      <c r="F19" s="15" t="n">
        <f aca="false">hidden1!P10</f>
        <v>0</v>
      </c>
      <c r="G19" s="15" t="n">
        <f aca="false">hidden1!Q10</f>
        <v>0</v>
      </c>
      <c r="H19" s="15" t="n">
        <f aca="false">hidden1!R10</f>
        <v>0</v>
      </c>
      <c r="I19" s="15" t="n">
        <f aca="false">hidden1!S10</f>
        <v>0</v>
      </c>
      <c r="J19" s="15" t="n">
        <f aca="false">hidden1!T10</f>
        <v>0</v>
      </c>
      <c r="K19" s="15" t="n">
        <f aca="false">hidden1!U10</f>
        <v>0</v>
      </c>
    </row>
    <row r="20" customFormat="false" ht="12" hidden="false" customHeight="false" outlineLevel="0" collapsed="false">
      <c r="A20" s="14" t="str">
        <f aca="false">hidden1!A11</f>
        <v>Курская область</v>
      </c>
      <c r="B20" s="15" t="n">
        <f aca="false">hidden1!L11</f>
        <v>0</v>
      </c>
      <c r="C20" s="15" t="n">
        <f aca="false">hidden1!M11</f>
        <v>0</v>
      </c>
      <c r="D20" s="15" t="n">
        <f aca="false">hidden1!N11</f>
        <v>0</v>
      </c>
      <c r="E20" s="15" t="n">
        <f aca="false">hidden1!O11</f>
        <v>0</v>
      </c>
      <c r="F20" s="15" t="n">
        <f aca="false">hidden1!P11</f>
        <v>0</v>
      </c>
      <c r="G20" s="15" t="n">
        <f aca="false">hidden1!Q11</f>
        <v>0</v>
      </c>
      <c r="H20" s="15" t="n">
        <f aca="false">hidden1!R11</f>
        <v>0</v>
      </c>
      <c r="I20" s="15" t="n">
        <f aca="false">hidden1!S11</f>
        <v>0</v>
      </c>
      <c r="J20" s="15" t="n">
        <f aca="false">hidden1!T11</f>
        <v>0</v>
      </c>
      <c r="K20" s="15" t="n">
        <f aca="false">hidden1!U11</f>
        <v>0</v>
      </c>
    </row>
    <row r="21" customFormat="false" ht="12" hidden="false" customHeight="false" outlineLevel="0" collapsed="false">
      <c r="A21" s="14" t="str">
        <f aca="false">hidden1!A12</f>
        <v>Липецкая область</v>
      </c>
      <c r="B21" s="15" t="n">
        <f aca="false">hidden1!L12</f>
        <v>0</v>
      </c>
      <c r="C21" s="15" t="n">
        <f aca="false">hidden1!M12</f>
        <v>0</v>
      </c>
      <c r="D21" s="15" t="n">
        <f aca="false">hidden1!N12</f>
        <v>0</v>
      </c>
      <c r="E21" s="15" t="n">
        <f aca="false">hidden1!O12</f>
        <v>0</v>
      </c>
      <c r="F21" s="15" t="n">
        <f aca="false">hidden1!P12</f>
        <v>0</v>
      </c>
      <c r="G21" s="15" t="n">
        <f aca="false">hidden1!Q12</f>
        <v>0</v>
      </c>
      <c r="H21" s="15" t="n">
        <f aca="false">hidden1!R12</f>
        <v>0</v>
      </c>
      <c r="I21" s="15" t="n">
        <f aca="false">hidden1!S12</f>
        <v>0</v>
      </c>
      <c r="J21" s="15" t="n">
        <f aca="false">hidden1!T12</f>
        <v>0</v>
      </c>
      <c r="K21" s="15" t="n">
        <f aca="false">hidden1!U12</f>
        <v>0</v>
      </c>
    </row>
    <row r="22" customFormat="false" ht="12" hidden="false" customHeight="false" outlineLevel="0" collapsed="false">
      <c r="A22" s="14" t="str">
        <f aca="false">hidden1!A13</f>
        <v>Московская область</v>
      </c>
      <c r="B22" s="15" t="n">
        <f aca="false">hidden1!L13</f>
        <v>0</v>
      </c>
      <c r="C22" s="15" t="n">
        <f aca="false">hidden1!M13</f>
        <v>0</v>
      </c>
      <c r="D22" s="15" t="n">
        <f aca="false">hidden1!N13</f>
        <v>0</v>
      </c>
      <c r="E22" s="15" t="n">
        <f aca="false">hidden1!O13</f>
        <v>0</v>
      </c>
      <c r="F22" s="15" t="n">
        <f aca="false">hidden1!P13</f>
        <v>0</v>
      </c>
      <c r="G22" s="15" t="n">
        <f aca="false">hidden1!Q13</f>
        <v>0</v>
      </c>
      <c r="H22" s="15" t="n">
        <f aca="false">hidden1!R13</f>
        <v>0</v>
      </c>
      <c r="I22" s="15" t="n">
        <f aca="false">hidden1!S13</f>
        <v>0</v>
      </c>
      <c r="J22" s="15" t="n">
        <f aca="false">hidden1!T13</f>
        <v>0</v>
      </c>
      <c r="K22" s="15" t="n">
        <f aca="false">hidden1!U13</f>
        <v>0</v>
      </c>
    </row>
    <row r="23" customFormat="false" ht="12" hidden="false" customHeight="false" outlineLevel="0" collapsed="false">
      <c r="A23" s="14" t="str">
        <f aca="false">hidden1!A14</f>
        <v>Орловская область</v>
      </c>
      <c r="B23" s="15" t="n">
        <f aca="false">hidden1!L14</f>
        <v>0</v>
      </c>
      <c r="C23" s="15" t="n">
        <f aca="false">hidden1!M14</f>
        <v>0</v>
      </c>
      <c r="D23" s="15" t="n">
        <f aca="false">hidden1!N14</f>
        <v>0</v>
      </c>
      <c r="E23" s="15" t="n">
        <f aca="false">hidden1!O14</f>
        <v>0</v>
      </c>
      <c r="F23" s="15" t="n">
        <f aca="false">hidden1!P14</f>
        <v>0</v>
      </c>
      <c r="G23" s="15" t="n">
        <f aca="false">hidden1!Q14</f>
        <v>0</v>
      </c>
      <c r="H23" s="15" t="n">
        <f aca="false">hidden1!R14</f>
        <v>0</v>
      </c>
      <c r="I23" s="15" t="n">
        <f aca="false">hidden1!S14</f>
        <v>0</v>
      </c>
      <c r="J23" s="15" t="n">
        <f aca="false">hidden1!T14</f>
        <v>0</v>
      </c>
      <c r="K23" s="15" t="n">
        <f aca="false">hidden1!U14</f>
        <v>0</v>
      </c>
    </row>
    <row r="24" customFormat="false" ht="12" hidden="false" customHeight="false" outlineLevel="0" collapsed="false">
      <c r="A24" s="14" t="str">
        <f aca="false">hidden1!A15</f>
        <v>Рязанская область</v>
      </c>
      <c r="B24" s="15" t="n">
        <f aca="false">hidden1!L15</f>
        <v>0</v>
      </c>
      <c r="C24" s="15" t="n">
        <f aca="false">hidden1!M15</f>
        <v>0</v>
      </c>
      <c r="D24" s="15" t="n">
        <f aca="false">hidden1!N15</f>
        <v>0</v>
      </c>
      <c r="E24" s="15" t="n">
        <f aca="false">hidden1!O15</f>
        <v>0</v>
      </c>
      <c r="F24" s="15" t="n">
        <f aca="false">hidden1!P15</f>
        <v>0</v>
      </c>
      <c r="G24" s="15" t="n">
        <f aca="false">hidden1!Q15</f>
        <v>0</v>
      </c>
      <c r="H24" s="15" t="n">
        <f aca="false">hidden1!R15</f>
        <v>0</v>
      </c>
      <c r="I24" s="15" t="n">
        <f aca="false">hidden1!S15</f>
        <v>0</v>
      </c>
      <c r="J24" s="15" t="n">
        <f aca="false">hidden1!T15</f>
        <v>0</v>
      </c>
      <c r="K24" s="15" t="n">
        <f aca="false">hidden1!U15</f>
        <v>0</v>
      </c>
    </row>
    <row r="25" customFormat="false" ht="12" hidden="false" customHeight="false" outlineLevel="0" collapsed="false">
      <c r="A25" s="14" t="str">
        <f aca="false">hidden1!A16</f>
        <v>Смоленская область</v>
      </c>
      <c r="B25" s="15" t="n">
        <f aca="false">hidden1!L16</f>
        <v>0</v>
      </c>
      <c r="C25" s="15" t="n">
        <f aca="false">hidden1!M16</f>
        <v>0</v>
      </c>
      <c r="D25" s="15" t="n">
        <f aca="false">hidden1!N16</f>
        <v>0</v>
      </c>
      <c r="E25" s="15" t="n">
        <f aca="false">hidden1!O16</f>
        <v>0</v>
      </c>
      <c r="F25" s="15" t="n">
        <f aca="false">hidden1!P16</f>
        <v>0</v>
      </c>
      <c r="G25" s="15" t="n">
        <f aca="false">hidden1!Q16</f>
        <v>0</v>
      </c>
      <c r="H25" s="15" t="n">
        <f aca="false">hidden1!R16</f>
        <v>0</v>
      </c>
      <c r="I25" s="15" t="n">
        <f aca="false">hidden1!S16</f>
        <v>0</v>
      </c>
      <c r="J25" s="15" t="n">
        <f aca="false">hidden1!T16</f>
        <v>0</v>
      </c>
      <c r="K25" s="15" t="n">
        <f aca="false">hidden1!U16</f>
        <v>0</v>
      </c>
    </row>
    <row r="26" customFormat="false" ht="12" hidden="false" customHeight="false" outlineLevel="0" collapsed="false">
      <c r="A26" s="14" t="str">
        <f aca="false">hidden1!A17</f>
        <v>Тамбовская область</v>
      </c>
      <c r="B26" s="15" t="n">
        <f aca="false">hidden1!L17</f>
        <v>0</v>
      </c>
      <c r="C26" s="15" t="n">
        <f aca="false">hidden1!M17</f>
        <v>0</v>
      </c>
      <c r="D26" s="15" t="n">
        <f aca="false">hidden1!N17</f>
        <v>0</v>
      </c>
      <c r="E26" s="15" t="n">
        <f aca="false">hidden1!O17</f>
        <v>0</v>
      </c>
      <c r="F26" s="15" t="n">
        <f aca="false">hidden1!P17</f>
        <v>0</v>
      </c>
      <c r="G26" s="15" t="n">
        <f aca="false">hidden1!Q17</f>
        <v>0</v>
      </c>
      <c r="H26" s="15" t="n">
        <f aca="false">hidden1!R17</f>
        <v>0</v>
      </c>
      <c r="I26" s="15" t="n">
        <f aca="false">hidden1!S17</f>
        <v>0</v>
      </c>
      <c r="J26" s="15" t="n">
        <f aca="false">hidden1!T17</f>
        <v>0</v>
      </c>
      <c r="K26" s="15" t="n">
        <f aca="false">hidden1!U17</f>
        <v>0</v>
      </c>
    </row>
    <row r="27" customFormat="false" ht="12" hidden="false" customHeight="false" outlineLevel="0" collapsed="false">
      <c r="A27" s="14" t="str">
        <f aca="false">hidden1!A18</f>
        <v>Тверская область</v>
      </c>
      <c r="B27" s="15" t="n">
        <f aca="false">hidden1!L18</f>
        <v>0</v>
      </c>
      <c r="C27" s="15" t="n">
        <f aca="false">hidden1!M18</f>
        <v>0</v>
      </c>
      <c r="D27" s="15" t="n">
        <f aca="false">hidden1!N18</f>
        <v>0</v>
      </c>
      <c r="E27" s="15" t="n">
        <f aca="false">hidden1!O18</f>
        <v>0</v>
      </c>
      <c r="F27" s="15" t="n">
        <f aca="false">hidden1!P18</f>
        <v>0</v>
      </c>
      <c r="G27" s="15" t="n">
        <f aca="false">hidden1!Q18</f>
        <v>0</v>
      </c>
      <c r="H27" s="15" t="n">
        <f aca="false">hidden1!R18</f>
        <v>0</v>
      </c>
      <c r="I27" s="15" t="n">
        <f aca="false">hidden1!S18</f>
        <v>0</v>
      </c>
      <c r="J27" s="15" t="n">
        <f aca="false">hidden1!T18</f>
        <v>0</v>
      </c>
      <c r="K27" s="15" t="n">
        <f aca="false">hidden1!U18</f>
        <v>0</v>
      </c>
    </row>
    <row r="28" customFormat="false" ht="12" hidden="false" customHeight="false" outlineLevel="0" collapsed="false">
      <c r="A28" s="14" t="str">
        <f aca="false">hidden1!A19</f>
        <v>Тульская область</v>
      </c>
      <c r="B28" s="15" t="n">
        <f aca="false">hidden1!L19</f>
        <v>0</v>
      </c>
      <c r="C28" s="15" t="n">
        <f aca="false">hidden1!M19</f>
        <v>0</v>
      </c>
      <c r="D28" s="15" t="n">
        <f aca="false">hidden1!N19</f>
        <v>0</v>
      </c>
      <c r="E28" s="15" t="n">
        <f aca="false">hidden1!O19</f>
        <v>0</v>
      </c>
      <c r="F28" s="15" t="n">
        <f aca="false">hidden1!P19</f>
        <v>0</v>
      </c>
      <c r="G28" s="15" t="n">
        <f aca="false">hidden1!Q19</f>
        <v>0</v>
      </c>
      <c r="H28" s="15" t="n">
        <f aca="false">hidden1!R19</f>
        <v>0</v>
      </c>
      <c r="I28" s="15" t="n">
        <f aca="false">hidden1!S19</f>
        <v>0</v>
      </c>
      <c r="J28" s="15" t="n">
        <f aca="false">hidden1!T19</f>
        <v>0</v>
      </c>
      <c r="K28" s="15" t="n">
        <f aca="false">hidden1!U19</f>
        <v>0</v>
      </c>
    </row>
    <row r="29" customFormat="false" ht="12" hidden="false" customHeight="false" outlineLevel="0" collapsed="false">
      <c r="A29" s="14" t="str">
        <f aca="false">hidden1!A20</f>
        <v>Ярославская область</v>
      </c>
      <c r="B29" s="15" t="n">
        <f aca="false">hidden1!L20</f>
        <v>0</v>
      </c>
      <c r="C29" s="15" t="n">
        <f aca="false">hidden1!M20</f>
        <v>0</v>
      </c>
      <c r="D29" s="15" t="n">
        <f aca="false">hidden1!N20</f>
        <v>0</v>
      </c>
      <c r="E29" s="15" t="n">
        <f aca="false">hidden1!O20</f>
        <v>0</v>
      </c>
      <c r="F29" s="15" t="n">
        <f aca="false">hidden1!P20</f>
        <v>0</v>
      </c>
      <c r="G29" s="15" t="n">
        <f aca="false">hidden1!Q20</f>
        <v>0</v>
      </c>
      <c r="H29" s="15" t="n">
        <f aca="false">hidden1!R20</f>
        <v>0</v>
      </c>
      <c r="I29" s="15" t="n">
        <f aca="false">hidden1!S20</f>
        <v>0</v>
      </c>
      <c r="J29" s="15" t="n">
        <f aca="false">hidden1!T20</f>
        <v>0</v>
      </c>
      <c r="K29" s="15" t="n">
        <f aca="false">hidden1!U20</f>
        <v>0</v>
      </c>
    </row>
    <row r="30" customFormat="false" ht="12" hidden="false" customHeight="false" outlineLevel="0" collapsed="false">
      <c r="A30" s="14" t="str">
        <f aca="false">hidden1!A21</f>
        <v>город Москва</v>
      </c>
      <c r="B30" s="15" t="n">
        <f aca="false">hidden1!L21</f>
        <v>0</v>
      </c>
      <c r="C30" s="15" t="n">
        <f aca="false">hidden1!M21</f>
        <v>0</v>
      </c>
      <c r="D30" s="15" t="n">
        <f aca="false">hidden1!N21</f>
        <v>0</v>
      </c>
      <c r="E30" s="15" t="n">
        <f aca="false">hidden1!O21</f>
        <v>0</v>
      </c>
      <c r="F30" s="15" t="n">
        <f aca="false">hidden1!P21</f>
        <v>0</v>
      </c>
      <c r="G30" s="15" t="n">
        <f aca="false">hidden1!Q21</f>
        <v>0</v>
      </c>
      <c r="H30" s="15" t="n">
        <f aca="false">hidden1!R21</f>
        <v>0</v>
      </c>
      <c r="I30" s="15" t="n">
        <f aca="false">hidden1!S21</f>
        <v>0</v>
      </c>
      <c r="J30" s="15" t="n">
        <f aca="false">hidden1!T21</f>
        <v>0</v>
      </c>
      <c r="K30" s="15" t="n">
        <f aca="false">hidden1!U21</f>
        <v>0</v>
      </c>
    </row>
    <row r="31" customFormat="false" ht="12" hidden="false" customHeight="false" outlineLevel="0" collapsed="false">
      <c r="A31" s="14" t="str">
        <f aca="false">hidden1!A22</f>
        <v>СЕВЕРО-ЗАПАДНЫЙ ФЕДЕРАЛЬНЫЙ ОКРУГ</v>
      </c>
      <c r="B31" s="15" t="n">
        <f aca="false">hidden1!L22</f>
        <v>0</v>
      </c>
      <c r="C31" s="15" t="n">
        <f aca="false">hidden1!M22</f>
        <v>0</v>
      </c>
      <c r="D31" s="15" t="n">
        <f aca="false">hidden1!N22</f>
        <v>0</v>
      </c>
      <c r="E31" s="15" t="n">
        <f aca="false">hidden1!O22</f>
        <v>0</v>
      </c>
      <c r="F31" s="15" t="n">
        <f aca="false">hidden1!P22</f>
        <v>0</v>
      </c>
      <c r="G31" s="15" t="n">
        <f aca="false">hidden1!Q22</f>
        <v>0</v>
      </c>
      <c r="H31" s="15" t="n">
        <f aca="false">hidden1!R22</f>
        <v>0</v>
      </c>
      <c r="I31" s="15" t="n">
        <f aca="false">hidden1!S22</f>
        <v>0</v>
      </c>
      <c r="J31" s="15" t="n">
        <f aca="false">hidden1!T22</f>
        <v>0</v>
      </c>
      <c r="K31" s="15" t="n">
        <f aca="false">hidden1!U22</f>
        <v>0</v>
      </c>
    </row>
    <row r="32" customFormat="false" ht="12" hidden="false" customHeight="false" outlineLevel="0" collapsed="false">
      <c r="A32" s="14" t="str">
        <f aca="false">hidden1!A23</f>
        <v>Республика Карелия</v>
      </c>
      <c r="B32" s="15" t="n">
        <f aca="false">hidden1!L23</f>
        <v>0</v>
      </c>
      <c r="C32" s="15" t="n">
        <f aca="false">hidden1!M23</f>
        <v>0</v>
      </c>
      <c r="D32" s="15" t="n">
        <f aca="false">hidden1!N23</f>
        <v>0</v>
      </c>
      <c r="E32" s="15" t="n">
        <f aca="false">hidden1!O23</f>
        <v>0</v>
      </c>
      <c r="F32" s="15" t="n">
        <f aca="false">hidden1!P23</f>
        <v>0</v>
      </c>
      <c r="G32" s="15" t="n">
        <f aca="false">hidden1!Q23</f>
        <v>0</v>
      </c>
      <c r="H32" s="15" t="n">
        <f aca="false">hidden1!R23</f>
        <v>0</v>
      </c>
      <c r="I32" s="15" t="n">
        <f aca="false">hidden1!S23</f>
        <v>0</v>
      </c>
      <c r="J32" s="15" t="n">
        <f aca="false">hidden1!T23</f>
        <v>0</v>
      </c>
      <c r="K32" s="15" t="n">
        <f aca="false">hidden1!U23</f>
        <v>0</v>
      </c>
    </row>
    <row r="33" customFormat="false" ht="12" hidden="false" customHeight="false" outlineLevel="0" collapsed="false">
      <c r="A33" s="14" t="str">
        <f aca="false">hidden1!A24</f>
        <v>Республика Коми</v>
      </c>
      <c r="B33" s="15" t="n">
        <f aca="false">hidden1!L24</f>
        <v>0</v>
      </c>
      <c r="C33" s="15" t="n">
        <f aca="false">hidden1!M24</f>
        <v>0</v>
      </c>
      <c r="D33" s="15" t="n">
        <f aca="false">hidden1!N24</f>
        <v>0</v>
      </c>
      <c r="E33" s="15" t="n">
        <f aca="false">hidden1!O24</f>
        <v>0</v>
      </c>
      <c r="F33" s="15" t="n">
        <f aca="false">hidden1!P24</f>
        <v>0</v>
      </c>
      <c r="G33" s="15" t="n">
        <f aca="false">hidden1!Q24</f>
        <v>0</v>
      </c>
      <c r="H33" s="15" t="n">
        <f aca="false">hidden1!R24</f>
        <v>0</v>
      </c>
      <c r="I33" s="15" t="n">
        <f aca="false">hidden1!S24</f>
        <v>0</v>
      </c>
      <c r="J33" s="15" t="n">
        <f aca="false">hidden1!T24</f>
        <v>0</v>
      </c>
      <c r="K33" s="15" t="n">
        <f aca="false">hidden1!U24</f>
        <v>0</v>
      </c>
    </row>
    <row r="34" customFormat="false" ht="12" hidden="false" customHeight="false" outlineLevel="0" collapsed="false">
      <c r="A34" s="14" t="str">
        <f aca="false">hidden1!A25</f>
        <v>Архангельская область</v>
      </c>
      <c r="B34" s="15" t="n">
        <f aca="false">hidden1!L25</f>
        <v>0</v>
      </c>
      <c r="C34" s="15" t="n">
        <f aca="false">hidden1!M25</f>
        <v>0</v>
      </c>
      <c r="D34" s="15" t="n">
        <f aca="false">hidden1!N25</f>
        <v>0</v>
      </c>
      <c r="E34" s="15" t="n">
        <f aca="false">hidden1!O25</f>
        <v>0</v>
      </c>
      <c r="F34" s="15" t="n">
        <f aca="false">hidden1!P25</f>
        <v>0</v>
      </c>
      <c r="G34" s="15" t="n">
        <f aca="false">hidden1!Q25</f>
        <v>0</v>
      </c>
      <c r="H34" s="15" t="n">
        <f aca="false">hidden1!R25</f>
        <v>0</v>
      </c>
      <c r="I34" s="15" t="n">
        <f aca="false">hidden1!S25</f>
        <v>0</v>
      </c>
      <c r="J34" s="15" t="n">
        <f aca="false">hidden1!T25</f>
        <v>0</v>
      </c>
      <c r="K34" s="15" t="n">
        <f aca="false">hidden1!U25</f>
        <v>0</v>
      </c>
    </row>
    <row r="35" customFormat="false" ht="12" hidden="false" customHeight="false" outlineLevel="0" collapsed="false">
      <c r="A35" s="14" t="str">
        <f aca="false">hidden1!A26</f>
        <v>Вологодская область</v>
      </c>
      <c r="B35" s="15" t="n">
        <f aca="false">hidden1!L26</f>
        <v>0</v>
      </c>
      <c r="C35" s="15" t="n">
        <f aca="false">hidden1!M26</f>
        <v>0</v>
      </c>
      <c r="D35" s="15" t="n">
        <f aca="false">hidden1!N26</f>
        <v>0</v>
      </c>
      <c r="E35" s="15" t="n">
        <f aca="false">hidden1!O26</f>
        <v>0</v>
      </c>
      <c r="F35" s="15" t="n">
        <f aca="false">hidden1!P26</f>
        <v>0</v>
      </c>
      <c r="G35" s="15" t="n">
        <f aca="false">hidden1!Q26</f>
        <v>0</v>
      </c>
      <c r="H35" s="15" t="n">
        <f aca="false">hidden1!R26</f>
        <v>0</v>
      </c>
      <c r="I35" s="15" t="n">
        <f aca="false">hidden1!S26</f>
        <v>0</v>
      </c>
      <c r="J35" s="15" t="n">
        <f aca="false">hidden1!T26</f>
        <v>0</v>
      </c>
      <c r="K35" s="15" t="n">
        <f aca="false">hidden1!U26</f>
        <v>0</v>
      </c>
    </row>
    <row r="36" customFormat="false" ht="12" hidden="false" customHeight="false" outlineLevel="0" collapsed="false">
      <c r="A36" s="14" t="str">
        <f aca="false">hidden1!A27</f>
        <v>Калининградская область</v>
      </c>
      <c r="B36" s="15" t="n">
        <f aca="false">hidden1!L27</f>
        <v>0</v>
      </c>
      <c r="C36" s="15" t="n">
        <f aca="false">hidden1!M27</f>
        <v>0</v>
      </c>
      <c r="D36" s="15" t="n">
        <f aca="false">hidden1!N27</f>
        <v>0</v>
      </c>
      <c r="E36" s="15" t="n">
        <f aca="false">hidden1!O27</f>
        <v>0</v>
      </c>
      <c r="F36" s="15" t="n">
        <f aca="false">hidden1!P27</f>
        <v>0</v>
      </c>
      <c r="G36" s="15" t="n">
        <f aca="false">hidden1!Q27</f>
        <v>0</v>
      </c>
      <c r="H36" s="15" t="n">
        <f aca="false">hidden1!R27</f>
        <v>0</v>
      </c>
      <c r="I36" s="15" t="n">
        <f aca="false">hidden1!S27</f>
        <v>0</v>
      </c>
      <c r="J36" s="15" t="n">
        <f aca="false">hidden1!T27</f>
        <v>0</v>
      </c>
      <c r="K36" s="15" t="n">
        <f aca="false">hidden1!U27</f>
        <v>0</v>
      </c>
    </row>
    <row r="37" customFormat="false" ht="12" hidden="false" customHeight="false" outlineLevel="0" collapsed="false">
      <c r="A37" s="14" t="str">
        <f aca="false">hidden1!A28</f>
        <v>Ленинградская область</v>
      </c>
      <c r="B37" s="15" t="n">
        <f aca="false">hidden1!L28</f>
        <v>0</v>
      </c>
      <c r="C37" s="15" t="n">
        <f aca="false">hidden1!M28</f>
        <v>0</v>
      </c>
      <c r="D37" s="15" t="n">
        <f aca="false">hidden1!N28</f>
        <v>0</v>
      </c>
      <c r="E37" s="15" t="n">
        <f aca="false">hidden1!O28</f>
        <v>0</v>
      </c>
      <c r="F37" s="15" t="n">
        <f aca="false">hidden1!P28</f>
        <v>0</v>
      </c>
      <c r="G37" s="15" t="n">
        <f aca="false">hidden1!Q28</f>
        <v>0</v>
      </c>
      <c r="H37" s="15" t="n">
        <f aca="false">hidden1!R28</f>
        <v>0</v>
      </c>
      <c r="I37" s="15" t="n">
        <f aca="false">hidden1!S28</f>
        <v>0</v>
      </c>
      <c r="J37" s="15" t="n">
        <f aca="false">hidden1!T28</f>
        <v>0</v>
      </c>
      <c r="K37" s="15" t="n">
        <f aca="false">hidden1!U28</f>
        <v>0</v>
      </c>
    </row>
    <row r="38" customFormat="false" ht="12" hidden="false" customHeight="false" outlineLevel="0" collapsed="false">
      <c r="A38" s="14" t="str">
        <f aca="false">hidden1!A29</f>
        <v>Мурманская область</v>
      </c>
      <c r="B38" s="15" t="n">
        <f aca="false">hidden1!L29</f>
        <v>0</v>
      </c>
      <c r="C38" s="15" t="n">
        <f aca="false">hidden1!M29</f>
        <v>0</v>
      </c>
      <c r="D38" s="15" t="n">
        <f aca="false">hidden1!N29</f>
        <v>0</v>
      </c>
      <c r="E38" s="15" t="n">
        <f aca="false">hidden1!O29</f>
        <v>0</v>
      </c>
      <c r="F38" s="15" t="n">
        <f aca="false">hidden1!P29</f>
        <v>0</v>
      </c>
      <c r="G38" s="15" t="n">
        <f aca="false">hidden1!Q29</f>
        <v>0</v>
      </c>
      <c r="H38" s="15" t="n">
        <f aca="false">hidden1!R29</f>
        <v>0</v>
      </c>
      <c r="I38" s="15" t="n">
        <f aca="false">hidden1!S29</f>
        <v>0</v>
      </c>
      <c r="J38" s="15" t="n">
        <f aca="false">hidden1!T29</f>
        <v>0</v>
      </c>
      <c r="K38" s="15" t="n">
        <f aca="false">hidden1!U29</f>
        <v>0</v>
      </c>
    </row>
    <row r="39" customFormat="false" ht="12" hidden="false" customHeight="false" outlineLevel="0" collapsed="false">
      <c r="A39" s="14" t="str">
        <f aca="false">hidden1!A30</f>
        <v>Новгородская область</v>
      </c>
      <c r="B39" s="15" t="n">
        <f aca="false">hidden1!L30</f>
        <v>0</v>
      </c>
      <c r="C39" s="15" t="n">
        <f aca="false">hidden1!M30</f>
        <v>0</v>
      </c>
      <c r="D39" s="15" t="n">
        <f aca="false">hidden1!N30</f>
        <v>0</v>
      </c>
      <c r="E39" s="15" t="n">
        <f aca="false">hidden1!O30</f>
        <v>0</v>
      </c>
      <c r="F39" s="15" t="n">
        <f aca="false">hidden1!P30</f>
        <v>0</v>
      </c>
      <c r="G39" s="15" t="n">
        <f aca="false">hidden1!Q30</f>
        <v>0</v>
      </c>
      <c r="H39" s="15" t="n">
        <f aca="false">hidden1!R30</f>
        <v>0</v>
      </c>
      <c r="I39" s="15" t="n">
        <f aca="false">hidden1!S30</f>
        <v>0</v>
      </c>
      <c r="J39" s="15" t="n">
        <f aca="false">hidden1!T30</f>
        <v>0</v>
      </c>
      <c r="K39" s="15" t="n">
        <f aca="false">hidden1!U30</f>
        <v>0</v>
      </c>
    </row>
    <row r="40" customFormat="false" ht="12" hidden="false" customHeight="false" outlineLevel="0" collapsed="false">
      <c r="A40" s="14" t="str">
        <f aca="false">hidden1!A31</f>
        <v>Псковская область</v>
      </c>
      <c r="B40" s="15" t="n">
        <f aca="false">hidden1!L31</f>
        <v>0</v>
      </c>
      <c r="C40" s="15" t="n">
        <f aca="false">hidden1!M31</f>
        <v>0</v>
      </c>
      <c r="D40" s="15" t="n">
        <f aca="false">hidden1!N31</f>
        <v>0</v>
      </c>
      <c r="E40" s="15" t="n">
        <f aca="false">hidden1!O31</f>
        <v>0</v>
      </c>
      <c r="F40" s="15" t="n">
        <f aca="false">hidden1!P31</f>
        <v>0</v>
      </c>
      <c r="G40" s="15" t="n">
        <f aca="false">hidden1!Q31</f>
        <v>0</v>
      </c>
      <c r="H40" s="15" t="n">
        <f aca="false">hidden1!R31</f>
        <v>0</v>
      </c>
      <c r="I40" s="15" t="n">
        <f aca="false">hidden1!S31</f>
        <v>0</v>
      </c>
      <c r="J40" s="15" t="n">
        <f aca="false">hidden1!T31</f>
        <v>0</v>
      </c>
      <c r="K40" s="15" t="n">
        <f aca="false">hidden1!U31</f>
        <v>0</v>
      </c>
    </row>
    <row r="41" customFormat="false" ht="12" hidden="false" customHeight="false" outlineLevel="0" collapsed="false">
      <c r="A41" s="14" t="str">
        <f aca="false">hidden1!A32</f>
        <v>город Санкт-Петербург</v>
      </c>
      <c r="B41" s="15" t="n">
        <f aca="false">hidden1!L32</f>
        <v>0</v>
      </c>
      <c r="C41" s="15" t="n">
        <f aca="false">hidden1!M32</f>
        <v>0</v>
      </c>
      <c r="D41" s="15" t="n">
        <f aca="false">hidden1!N32</f>
        <v>0</v>
      </c>
      <c r="E41" s="15" t="n">
        <f aca="false">hidden1!O32</f>
        <v>0</v>
      </c>
      <c r="F41" s="15" t="n">
        <f aca="false">hidden1!P32</f>
        <v>0</v>
      </c>
      <c r="G41" s="15" t="n">
        <f aca="false">hidden1!Q32</f>
        <v>0</v>
      </c>
      <c r="H41" s="15" t="n">
        <f aca="false">hidden1!R32</f>
        <v>0</v>
      </c>
      <c r="I41" s="15" t="n">
        <f aca="false">hidden1!S32</f>
        <v>0</v>
      </c>
      <c r="J41" s="15" t="n">
        <f aca="false">hidden1!T32</f>
        <v>0</v>
      </c>
      <c r="K41" s="15" t="n">
        <f aca="false">hidden1!U32</f>
        <v>0</v>
      </c>
    </row>
    <row r="42" customFormat="false" ht="12" hidden="false" customHeight="false" outlineLevel="0" collapsed="false">
      <c r="A42" s="14" t="str">
        <f aca="false">hidden1!A33</f>
        <v>Ненецкий АО</v>
      </c>
      <c r="B42" s="15" t="n">
        <f aca="false">hidden1!L33</f>
        <v>0</v>
      </c>
      <c r="C42" s="15" t="n">
        <f aca="false">hidden1!M33</f>
        <v>0</v>
      </c>
      <c r="D42" s="15" t="n">
        <f aca="false">hidden1!N33</f>
        <v>0</v>
      </c>
      <c r="E42" s="15" t="n">
        <f aca="false">hidden1!O33</f>
        <v>0</v>
      </c>
      <c r="F42" s="15" t="n">
        <f aca="false">hidden1!P33</f>
        <v>0</v>
      </c>
      <c r="G42" s="15" t="n">
        <f aca="false">hidden1!Q33</f>
        <v>0</v>
      </c>
      <c r="H42" s="15" t="n">
        <f aca="false">hidden1!R33</f>
        <v>0</v>
      </c>
      <c r="I42" s="15" t="n">
        <f aca="false">hidden1!S33</f>
        <v>0</v>
      </c>
      <c r="J42" s="15" t="n">
        <f aca="false">hidden1!T33</f>
        <v>0</v>
      </c>
      <c r="K42" s="15" t="n">
        <f aca="false">hidden1!U33</f>
        <v>0</v>
      </c>
    </row>
    <row r="43" customFormat="false" ht="12" hidden="false" customHeight="false" outlineLevel="0" collapsed="false">
      <c r="A43" s="14" t="str">
        <f aca="false">hidden1!A34</f>
        <v>СЕВЕРО-КАВКАЗСКИЙ ФЕДЕРАЛЬНЫЙ ОКРУГ</v>
      </c>
      <c r="B43" s="15" t="n">
        <f aca="false">hidden1!L34</f>
        <v>0</v>
      </c>
      <c r="C43" s="15" t="n">
        <f aca="false">hidden1!M34</f>
        <v>0</v>
      </c>
      <c r="D43" s="15" t="n">
        <f aca="false">hidden1!N34</f>
        <v>0</v>
      </c>
      <c r="E43" s="15" t="n">
        <f aca="false">hidden1!O34</f>
        <v>0</v>
      </c>
      <c r="F43" s="15" t="n">
        <f aca="false">hidden1!P34</f>
        <v>0</v>
      </c>
      <c r="G43" s="15" t="n">
        <f aca="false">hidden1!Q34</f>
        <v>0</v>
      </c>
      <c r="H43" s="15" t="n">
        <f aca="false">hidden1!R34</f>
        <v>0</v>
      </c>
      <c r="I43" s="15" t="n">
        <f aca="false">hidden1!S34</f>
        <v>0</v>
      </c>
      <c r="J43" s="15" t="n">
        <f aca="false">hidden1!T34</f>
        <v>0</v>
      </c>
      <c r="K43" s="15" t="n">
        <f aca="false">hidden1!U34</f>
        <v>0</v>
      </c>
    </row>
    <row r="44" customFormat="false" ht="12" hidden="false" customHeight="false" outlineLevel="0" collapsed="false">
      <c r="A44" s="14" t="str">
        <f aca="false">hidden1!A35</f>
        <v>Республика Дагестан</v>
      </c>
      <c r="B44" s="15" t="n">
        <f aca="false">hidden1!L35</f>
        <v>0</v>
      </c>
      <c r="C44" s="15" t="n">
        <f aca="false">hidden1!M35</f>
        <v>0</v>
      </c>
      <c r="D44" s="15" t="n">
        <f aca="false">hidden1!N35</f>
        <v>0</v>
      </c>
      <c r="E44" s="15" t="n">
        <f aca="false">hidden1!O35</f>
        <v>0</v>
      </c>
      <c r="F44" s="15" t="n">
        <f aca="false">hidden1!P35</f>
        <v>0</v>
      </c>
      <c r="G44" s="15" t="n">
        <f aca="false">hidden1!Q35</f>
        <v>0</v>
      </c>
      <c r="H44" s="15" t="n">
        <f aca="false">hidden1!R35</f>
        <v>0</v>
      </c>
      <c r="I44" s="15" t="n">
        <f aca="false">hidden1!S35</f>
        <v>0</v>
      </c>
      <c r="J44" s="15" t="n">
        <f aca="false">hidden1!T35</f>
        <v>0</v>
      </c>
      <c r="K44" s="15" t="n">
        <f aca="false">hidden1!U35</f>
        <v>0</v>
      </c>
    </row>
    <row r="45" customFormat="false" ht="12" hidden="false" customHeight="false" outlineLevel="0" collapsed="false">
      <c r="A45" s="14" t="str">
        <f aca="false">hidden1!A36</f>
        <v>Республика Ингушетия</v>
      </c>
      <c r="B45" s="15" t="n">
        <f aca="false">hidden1!L36</f>
        <v>0</v>
      </c>
      <c r="C45" s="15" t="n">
        <f aca="false">hidden1!M36</f>
        <v>0</v>
      </c>
      <c r="D45" s="15" t="n">
        <f aca="false">hidden1!N36</f>
        <v>0</v>
      </c>
      <c r="E45" s="15" t="n">
        <f aca="false">hidden1!O36</f>
        <v>0</v>
      </c>
      <c r="F45" s="15" t="n">
        <f aca="false">hidden1!P36</f>
        <v>0</v>
      </c>
      <c r="G45" s="15" t="n">
        <f aca="false">hidden1!Q36</f>
        <v>0</v>
      </c>
      <c r="H45" s="15" t="n">
        <f aca="false">hidden1!R36</f>
        <v>0</v>
      </c>
      <c r="I45" s="15" t="n">
        <f aca="false">hidden1!S36</f>
        <v>0</v>
      </c>
      <c r="J45" s="15" t="n">
        <f aca="false">hidden1!T36</f>
        <v>0</v>
      </c>
      <c r="K45" s="15" t="n">
        <f aca="false">hidden1!U36</f>
        <v>0</v>
      </c>
    </row>
    <row r="46" customFormat="false" ht="12" hidden="false" customHeight="false" outlineLevel="0" collapsed="false">
      <c r="A46" s="14" t="str">
        <f aca="false">hidden1!A37</f>
        <v>Кабардино-Балкарская Республика</v>
      </c>
      <c r="B46" s="15" t="n">
        <f aca="false">hidden1!L37</f>
        <v>0</v>
      </c>
      <c r="C46" s="15" t="n">
        <f aca="false">hidden1!M37</f>
        <v>0</v>
      </c>
      <c r="D46" s="15" t="n">
        <f aca="false">hidden1!N37</f>
        <v>0</v>
      </c>
      <c r="E46" s="15" t="n">
        <f aca="false">hidden1!O37</f>
        <v>0</v>
      </c>
      <c r="F46" s="15" t="n">
        <f aca="false">hidden1!P37</f>
        <v>0</v>
      </c>
      <c r="G46" s="15" t="n">
        <f aca="false">hidden1!Q37</f>
        <v>0</v>
      </c>
      <c r="H46" s="15" t="n">
        <f aca="false">hidden1!R37</f>
        <v>0</v>
      </c>
      <c r="I46" s="15" t="n">
        <f aca="false">hidden1!S37</f>
        <v>0</v>
      </c>
      <c r="J46" s="15" t="n">
        <f aca="false">hidden1!T37</f>
        <v>0</v>
      </c>
      <c r="K46" s="15" t="n">
        <f aca="false">hidden1!U37</f>
        <v>0</v>
      </c>
    </row>
    <row r="47" customFormat="false" ht="12" hidden="false" customHeight="false" outlineLevel="0" collapsed="false">
      <c r="A47" s="14" t="str">
        <f aca="false">hidden1!A38</f>
        <v>Карачаево-Черкесская Республика</v>
      </c>
      <c r="B47" s="15" t="n">
        <f aca="false">hidden1!L38</f>
        <v>0</v>
      </c>
      <c r="C47" s="15" t="n">
        <f aca="false">hidden1!M38</f>
        <v>0</v>
      </c>
      <c r="D47" s="15" t="n">
        <f aca="false">hidden1!N38</f>
        <v>0</v>
      </c>
      <c r="E47" s="15" t="n">
        <f aca="false">hidden1!O38</f>
        <v>0</v>
      </c>
      <c r="F47" s="15" t="n">
        <f aca="false">hidden1!P38</f>
        <v>0</v>
      </c>
      <c r="G47" s="15" t="n">
        <f aca="false">hidden1!Q38</f>
        <v>0</v>
      </c>
      <c r="H47" s="15" t="n">
        <f aca="false">hidden1!R38</f>
        <v>0</v>
      </c>
      <c r="I47" s="15" t="n">
        <f aca="false">hidden1!S38</f>
        <v>0</v>
      </c>
      <c r="J47" s="15" t="n">
        <f aca="false">hidden1!T38</f>
        <v>0</v>
      </c>
      <c r="K47" s="15" t="n">
        <f aca="false">hidden1!U38</f>
        <v>0</v>
      </c>
    </row>
    <row r="48" customFormat="false" ht="12" hidden="false" customHeight="false" outlineLevel="0" collapsed="false">
      <c r="A48" s="14" t="str">
        <f aca="false">hidden1!A39</f>
        <v>Республика Северная Осетия-Алания</v>
      </c>
      <c r="B48" s="15" t="n">
        <f aca="false">hidden1!L39</f>
        <v>0</v>
      </c>
      <c r="C48" s="15" t="n">
        <f aca="false">hidden1!M39</f>
        <v>0</v>
      </c>
      <c r="D48" s="15" t="n">
        <f aca="false">hidden1!N39</f>
        <v>0</v>
      </c>
      <c r="E48" s="15" t="n">
        <f aca="false">hidden1!O39</f>
        <v>0</v>
      </c>
      <c r="F48" s="15" t="n">
        <f aca="false">hidden1!P39</f>
        <v>0</v>
      </c>
      <c r="G48" s="15" t="n">
        <f aca="false">hidden1!Q39</f>
        <v>0</v>
      </c>
      <c r="H48" s="15" t="n">
        <f aca="false">hidden1!R39</f>
        <v>0</v>
      </c>
      <c r="I48" s="15" t="n">
        <f aca="false">hidden1!S39</f>
        <v>0</v>
      </c>
      <c r="J48" s="15" t="n">
        <f aca="false">hidden1!T39</f>
        <v>0</v>
      </c>
      <c r="K48" s="15" t="n">
        <f aca="false">hidden1!U39</f>
        <v>0</v>
      </c>
    </row>
    <row r="49" customFormat="false" ht="12" hidden="false" customHeight="false" outlineLevel="0" collapsed="false">
      <c r="A49" s="14" t="str">
        <f aca="false">hidden1!A40</f>
        <v>Чеченская Республика</v>
      </c>
      <c r="B49" s="15" t="n">
        <f aca="false">hidden1!L40</f>
        <v>0</v>
      </c>
      <c r="C49" s="15" t="n">
        <f aca="false">hidden1!M40</f>
        <v>0</v>
      </c>
      <c r="D49" s="15" t="n">
        <f aca="false">hidden1!N40</f>
        <v>0</v>
      </c>
      <c r="E49" s="15" t="n">
        <f aca="false">hidden1!O40</f>
        <v>0</v>
      </c>
      <c r="F49" s="15" t="n">
        <f aca="false">hidden1!P40</f>
        <v>0</v>
      </c>
      <c r="G49" s="15" t="n">
        <f aca="false">hidden1!Q40</f>
        <v>0</v>
      </c>
      <c r="H49" s="15" t="n">
        <f aca="false">hidden1!R40</f>
        <v>0</v>
      </c>
      <c r="I49" s="15" t="n">
        <f aca="false">hidden1!S40</f>
        <v>0</v>
      </c>
      <c r="J49" s="15" t="n">
        <f aca="false">hidden1!T40</f>
        <v>0</v>
      </c>
      <c r="K49" s="15" t="n">
        <f aca="false">hidden1!U40</f>
        <v>0</v>
      </c>
    </row>
    <row r="50" customFormat="false" ht="12" hidden="false" customHeight="false" outlineLevel="0" collapsed="false">
      <c r="A50" s="14" t="str">
        <f aca="false">hidden1!A41</f>
        <v>Ставропольский край</v>
      </c>
      <c r="B50" s="15" t="n">
        <f aca="false">hidden1!L41</f>
        <v>0</v>
      </c>
      <c r="C50" s="15" t="n">
        <f aca="false">hidden1!M41</f>
        <v>0</v>
      </c>
      <c r="D50" s="15" t="n">
        <f aca="false">hidden1!N41</f>
        <v>0</v>
      </c>
      <c r="E50" s="15" t="n">
        <f aca="false">hidden1!O41</f>
        <v>0</v>
      </c>
      <c r="F50" s="15" t="n">
        <f aca="false">hidden1!P41</f>
        <v>0</v>
      </c>
      <c r="G50" s="15" t="n">
        <f aca="false">hidden1!Q41</f>
        <v>0</v>
      </c>
      <c r="H50" s="15" t="n">
        <f aca="false">hidden1!R41</f>
        <v>0</v>
      </c>
      <c r="I50" s="15" t="n">
        <f aca="false">hidden1!S41</f>
        <v>0</v>
      </c>
      <c r="J50" s="15" t="n">
        <f aca="false">hidden1!T41</f>
        <v>0</v>
      </c>
      <c r="K50" s="15" t="n">
        <f aca="false">hidden1!U41</f>
        <v>0</v>
      </c>
    </row>
    <row r="51" customFormat="false" ht="12" hidden="false" customHeight="false" outlineLevel="0" collapsed="false">
      <c r="A51" s="14" t="str">
        <f aca="false">hidden1!A42</f>
        <v>ЮЖНЫЙ ФЕДЕРАЛЬНЫЙ ОКРУГ</v>
      </c>
      <c r="B51" s="15" t="n">
        <f aca="false">hidden1!L42</f>
        <v>0</v>
      </c>
      <c r="C51" s="15" t="n">
        <f aca="false">hidden1!M42</f>
        <v>0</v>
      </c>
      <c r="D51" s="15" t="n">
        <f aca="false">hidden1!N42</f>
        <v>0</v>
      </c>
      <c r="E51" s="15" t="n">
        <f aca="false">hidden1!O42</f>
        <v>0</v>
      </c>
      <c r="F51" s="15" t="n">
        <f aca="false">hidden1!P42</f>
        <v>0</v>
      </c>
      <c r="G51" s="15" t="n">
        <f aca="false">hidden1!Q42</f>
        <v>0</v>
      </c>
      <c r="H51" s="15" t="n">
        <f aca="false">hidden1!R42</f>
        <v>0</v>
      </c>
      <c r="I51" s="15" t="n">
        <f aca="false">hidden1!S42</f>
        <v>0</v>
      </c>
      <c r="J51" s="15" t="n">
        <f aca="false">hidden1!T42</f>
        <v>0</v>
      </c>
      <c r="K51" s="15" t="n">
        <f aca="false">hidden1!U42</f>
        <v>0</v>
      </c>
    </row>
    <row r="52" customFormat="false" ht="12" hidden="false" customHeight="false" outlineLevel="0" collapsed="false">
      <c r="A52" s="14" t="str">
        <f aca="false">hidden1!A43</f>
        <v>Республика Адыгея</v>
      </c>
      <c r="B52" s="15" t="n">
        <f aca="false">hidden1!L43</f>
        <v>0</v>
      </c>
      <c r="C52" s="15" t="n">
        <f aca="false">hidden1!M43</f>
        <v>0</v>
      </c>
      <c r="D52" s="15" t="n">
        <f aca="false">hidden1!N43</f>
        <v>0</v>
      </c>
      <c r="E52" s="15" t="n">
        <f aca="false">hidden1!O43</f>
        <v>0</v>
      </c>
      <c r="F52" s="15" t="n">
        <f aca="false">hidden1!P43</f>
        <v>0</v>
      </c>
      <c r="G52" s="15" t="n">
        <f aca="false">hidden1!Q43</f>
        <v>0</v>
      </c>
      <c r="H52" s="15" t="n">
        <f aca="false">hidden1!R43</f>
        <v>0</v>
      </c>
      <c r="I52" s="15" t="n">
        <f aca="false">hidden1!S43</f>
        <v>0</v>
      </c>
      <c r="J52" s="15" t="n">
        <f aca="false">hidden1!T43</f>
        <v>0</v>
      </c>
      <c r="K52" s="15" t="n">
        <f aca="false">hidden1!U43</f>
        <v>0</v>
      </c>
    </row>
    <row r="53" customFormat="false" ht="12" hidden="false" customHeight="false" outlineLevel="0" collapsed="false">
      <c r="A53" s="14" t="str">
        <f aca="false">hidden1!A44</f>
        <v>Республика Калмыкия</v>
      </c>
      <c r="B53" s="15" t="n">
        <f aca="false">hidden1!L44</f>
        <v>0</v>
      </c>
      <c r="C53" s="15" t="n">
        <f aca="false">hidden1!M44</f>
        <v>0</v>
      </c>
      <c r="D53" s="15" t="n">
        <f aca="false">hidden1!N44</f>
        <v>0</v>
      </c>
      <c r="E53" s="15" t="n">
        <f aca="false">hidden1!O44</f>
        <v>0</v>
      </c>
      <c r="F53" s="15" t="n">
        <f aca="false">hidden1!P44</f>
        <v>0</v>
      </c>
      <c r="G53" s="15" t="n">
        <f aca="false">hidden1!Q44</f>
        <v>0</v>
      </c>
      <c r="H53" s="15" t="n">
        <f aca="false">hidden1!R44</f>
        <v>0</v>
      </c>
      <c r="I53" s="15" t="n">
        <f aca="false">hidden1!S44</f>
        <v>0</v>
      </c>
      <c r="J53" s="15" t="n">
        <f aca="false">hidden1!T44</f>
        <v>0</v>
      </c>
      <c r="K53" s="15" t="n">
        <f aca="false">hidden1!U44</f>
        <v>0</v>
      </c>
    </row>
    <row r="54" customFormat="false" ht="12" hidden="false" customHeight="false" outlineLevel="0" collapsed="false">
      <c r="A54" s="14" t="str">
        <f aca="false">hidden1!A45</f>
        <v>Краснодарский край</v>
      </c>
      <c r="B54" s="15" t="n">
        <f aca="false">hidden1!L45</f>
        <v>0</v>
      </c>
      <c r="C54" s="15" t="n">
        <f aca="false">hidden1!M45</f>
        <v>0</v>
      </c>
      <c r="D54" s="15" t="n">
        <f aca="false">hidden1!N45</f>
        <v>0</v>
      </c>
      <c r="E54" s="15" t="n">
        <f aca="false">hidden1!O45</f>
        <v>0</v>
      </c>
      <c r="F54" s="15" t="n">
        <f aca="false">hidden1!P45</f>
        <v>0</v>
      </c>
      <c r="G54" s="15" t="n">
        <f aca="false">hidden1!Q45</f>
        <v>0</v>
      </c>
      <c r="H54" s="15" t="n">
        <f aca="false">hidden1!R45</f>
        <v>0</v>
      </c>
      <c r="I54" s="15" t="n">
        <f aca="false">hidden1!S45</f>
        <v>0</v>
      </c>
      <c r="J54" s="15" t="n">
        <f aca="false">hidden1!T45</f>
        <v>0</v>
      </c>
      <c r="K54" s="15" t="n">
        <f aca="false">hidden1!U45</f>
        <v>0</v>
      </c>
    </row>
    <row r="55" customFormat="false" ht="12" hidden="false" customHeight="false" outlineLevel="0" collapsed="false">
      <c r="A55" s="14" t="str">
        <f aca="false">hidden1!A46</f>
        <v>Астраханская область</v>
      </c>
      <c r="B55" s="15" t="n">
        <f aca="false">hidden1!L46</f>
        <v>0</v>
      </c>
      <c r="C55" s="15" t="n">
        <f aca="false">hidden1!M46</f>
        <v>0</v>
      </c>
      <c r="D55" s="15" t="n">
        <f aca="false">hidden1!N46</f>
        <v>0</v>
      </c>
      <c r="E55" s="15" t="n">
        <f aca="false">hidden1!O46</f>
        <v>0</v>
      </c>
      <c r="F55" s="15" t="n">
        <f aca="false">hidden1!P46</f>
        <v>0</v>
      </c>
      <c r="G55" s="15" t="n">
        <f aca="false">hidden1!Q46</f>
        <v>0</v>
      </c>
      <c r="H55" s="15" t="n">
        <f aca="false">hidden1!R46</f>
        <v>0</v>
      </c>
      <c r="I55" s="15" t="n">
        <f aca="false">hidden1!S46</f>
        <v>0</v>
      </c>
      <c r="J55" s="15" t="n">
        <f aca="false">hidden1!T46</f>
        <v>0</v>
      </c>
      <c r="K55" s="15" t="n">
        <f aca="false">hidden1!U46</f>
        <v>0</v>
      </c>
    </row>
    <row r="56" customFormat="false" ht="12" hidden="false" customHeight="false" outlineLevel="0" collapsed="false">
      <c r="A56" s="14" t="str">
        <f aca="false">hidden1!A47</f>
        <v>Волгоградская область</v>
      </c>
      <c r="B56" s="15" t="n">
        <f aca="false">hidden1!L47</f>
        <v>0</v>
      </c>
      <c r="C56" s="15" t="n">
        <f aca="false">hidden1!M47</f>
        <v>0</v>
      </c>
      <c r="D56" s="15" t="n">
        <f aca="false">hidden1!N47</f>
        <v>0</v>
      </c>
      <c r="E56" s="15" t="n">
        <f aca="false">hidden1!O47</f>
        <v>0</v>
      </c>
      <c r="F56" s="15" t="n">
        <f aca="false">hidden1!P47</f>
        <v>0</v>
      </c>
      <c r="G56" s="15" t="n">
        <f aca="false">hidden1!Q47</f>
        <v>0</v>
      </c>
      <c r="H56" s="15" t="n">
        <f aca="false">hidden1!R47</f>
        <v>0</v>
      </c>
      <c r="I56" s="15" t="n">
        <f aca="false">hidden1!S47</f>
        <v>0</v>
      </c>
      <c r="J56" s="15" t="n">
        <f aca="false">hidden1!T47</f>
        <v>0</v>
      </c>
      <c r="K56" s="15" t="n">
        <f aca="false">hidden1!U47</f>
        <v>0</v>
      </c>
    </row>
    <row r="57" customFormat="false" ht="12" hidden="false" customHeight="false" outlineLevel="0" collapsed="false">
      <c r="A57" s="14" t="str">
        <f aca="false">hidden1!A48</f>
        <v>Ростовская область</v>
      </c>
      <c r="B57" s="15" t="n">
        <f aca="false">hidden1!L48</f>
        <v>0</v>
      </c>
      <c r="C57" s="15" t="n">
        <f aca="false">hidden1!M48</f>
        <v>0</v>
      </c>
      <c r="D57" s="15" t="n">
        <f aca="false">hidden1!N48</f>
        <v>0</v>
      </c>
      <c r="E57" s="15" t="n">
        <f aca="false">hidden1!O48</f>
        <v>0</v>
      </c>
      <c r="F57" s="15" t="n">
        <f aca="false">hidden1!P48</f>
        <v>0</v>
      </c>
      <c r="G57" s="15" t="n">
        <f aca="false">hidden1!Q48</f>
        <v>0</v>
      </c>
      <c r="H57" s="15" t="n">
        <f aca="false">hidden1!R48</f>
        <v>0</v>
      </c>
      <c r="I57" s="15" t="n">
        <f aca="false">hidden1!S48</f>
        <v>0</v>
      </c>
      <c r="J57" s="15" t="n">
        <f aca="false">hidden1!T48</f>
        <v>0</v>
      </c>
      <c r="K57" s="15" t="n">
        <f aca="false">hidden1!U48</f>
        <v>0</v>
      </c>
    </row>
    <row r="58" customFormat="false" ht="12" hidden="false" customHeight="false" outlineLevel="0" collapsed="false">
      <c r="A58" s="14" t="str">
        <f aca="false">hidden1!A49</f>
        <v>ПРИВОЛЖСКИЙ ФЕДЕРАЛЬНЫЙ ОКРУГ</v>
      </c>
      <c r="B58" s="15" t="n">
        <f aca="false">hidden1!L49</f>
        <v>22698998</v>
      </c>
      <c r="C58" s="15" t="n">
        <f aca="false">hidden1!M49</f>
        <v>205927</v>
      </c>
      <c r="D58" s="15" t="n">
        <f aca="false">hidden1!N49</f>
        <v>3612636</v>
      </c>
      <c r="E58" s="15" t="n">
        <f aca="false">hidden1!O49</f>
        <v>205927</v>
      </c>
      <c r="F58" s="15" t="n">
        <f aca="false">hidden1!P49</f>
        <v>0</v>
      </c>
      <c r="G58" s="15" t="n">
        <f aca="false">hidden1!Q49</f>
        <v>0</v>
      </c>
      <c r="H58" s="15" t="n">
        <f aca="false">hidden1!R49</f>
        <v>0</v>
      </c>
      <c r="I58" s="15" t="n">
        <f aca="false">hidden1!S49</f>
        <v>0</v>
      </c>
      <c r="J58" s="15" t="n">
        <f aca="false">hidden1!T49</f>
        <v>19086362</v>
      </c>
      <c r="K58" s="15" t="n">
        <f aca="false">hidden1!U49</f>
        <v>0</v>
      </c>
    </row>
    <row r="59" customFormat="false" ht="12" hidden="false" customHeight="false" outlineLevel="0" collapsed="false">
      <c r="A59" s="14" t="str">
        <f aca="false">hidden1!A50</f>
        <v>Республика Башкортостан</v>
      </c>
      <c r="B59" s="15" t="n">
        <f aca="false">hidden1!L50</f>
        <v>0</v>
      </c>
      <c r="C59" s="15" t="n">
        <f aca="false">hidden1!M50</f>
        <v>0</v>
      </c>
      <c r="D59" s="15" t="n">
        <f aca="false">hidden1!N50</f>
        <v>0</v>
      </c>
      <c r="E59" s="15" t="n">
        <f aca="false">hidden1!O50</f>
        <v>0</v>
      </c>
      <c r="F59" s="15" t="n">
        <f aca="false">hidden1!P50</f>
        <v>0</v>
      </c>
      <c r="G59" s="15" t="n">
        <f aca="false">hidden1!Q50</f>
        <v>0</v>
      </c>
      <c r="H59" s="15" t="n">
        <f aca="false">hidden1!R50</f>
        <v>0</v>
      </c>
      <c r="I59" s="15" t="n">
        <f aca="false">hidden1!S50</f>
        <v>0</v>
      </c>
      <c r="J59" s="15" t="n">
        <f aca="false">hidden1!T50</f>
        <v>0</v>
      </c>
      <c r="K59" s="15" t="n">
        <f aca="false">hidden1!U50</f>
        <v>0</v>
      </c>
    </row>
    <row r="60" customFormat="false" ht="12" hidden="false" customHeight="false" outlineLevel="0" collapsed="false">
      <c r="A60" s="14" t="str">
        <f aca="false">hidden1!A51</f>
        <v>Республика Марий-Эл</v>
      </c>
      <c r="B60" s="15" t="n">
        <f aca="false">hidden1!L51</f>
        <v>0</v>
      </c>
      <c r="C60" s="15" t="n">
        <f aca="false">hidden1!M51</f>
        <v>0</v>
      </c>
      <c r="D60" s="15" t="n">
        <f aca="false">hidden1!N51</f>
        <v>0</v>
      </c>
      <c r="E60" s="15" t="n">
        <f aca="false">hidden1!O51</f>
        <v>0</v>
      </c>
      <c r="F60" s="15" t="n">
        <f aca="false">hidden1!P51</f>
        <v>0</v>
      </c>
      <c r="G60" s="15" t="n">
        <f aca="false">hidden1!Q51</f>
        <v>0</v>
      </c>
      <c r="H60" s="15" t="n">
        <f aca="false">hidden1!R51</f>
        <v>0</v>
      </c>
      <c r="I60" s="15" t="n">
        <f aca="false">hidden1!S51</f>
        <v>0</v>
      </c>
      <c r="J60" s="15" t="n">
        <f aca="false">hidden1!T51</f>
        <v>0</v>
      </c>
      <c r="K60" s="15" t="n">
        <f aca="false">hidden1!U51</f>
        <v>0</v>
      </c>
    </row>
    <row r="61" customFormat="false" ht="12" hidden="false" customHeight="false" outlineLevel="0" collapsed="false">
      <c r="A61" s="14" t="str">
        <f aca="false">hidden1!A52</f>
        <v>Республика Мордовия</v>
      </c>
      <c r="B61" s="15" t="n">
        <f aca="false">hidden1!L52</f>
        <v>0</v>
      </c>
      <c r="C61" s="15" t="n">
        <f aca="false">hidden1!M52</f>
        <v>0</v>
      </c>
      <c r="D61" s="15" t="n">
        <f aca="false">hidden1!N52</f>
        <v>0</v>
      </c>
      <c r="E61" s="15" t="n">
        <f aca="false">hidden1!O52</f>
        <v>0</v>
      </c>
      <c r="F61" s="15" t="n">
        <f aca="false">hidden1!P52</f>
        <v>0</v>
      </c>
      <c r="G61" s="15" t="n">
        <f aca="false">hidden1!Q52</f>
        <v>0</v>
      </c>
      <c r="H61" s="15" t="n">
        <f aca="false">hidden1!R52</f>
        <v>0</v>
      </c>
      <c r="I61" s="15" t="n">
        <f aca="false">hidden1!S52</f>
        <v>0</v>
      </c>
      <c r="J61" s="15" t="n">
        <f aca="false">hidden1!T52</f>
        <v>0</v>
      </c>
      <c r="K61" s="15" t="n">
        <f aca="false">hidden1!U52</f>
        <v>0</v>
      </c>
    </row>
    <row r="62" customFormat="false" ht="12" hidden="false" customHeight="false" outlineLevel="0" collapsed="false">
      <c r="A62" s="14" t="str">
        <f aca="false">hidden1!A53</f>
        <v>Республика Татарстан</v>
      </c>
      <c r="B62" s="15" t="n">
        <f aca="false">hidden1!L53</f>
        <v>0</v>
      </c>
      <c r="C62" s="15" t="n">
        <f aca="false">hidden1!M53</f>
        <v>0</v>
      </c>
      <c r="D62" s="15" t="n">
        <f aca="false">hidden1!N53</f>
        <v>0</v>
      </c>
      <c r="E62" s="15" t="n">
        <f aca="false">hidden1!O53</f>
        <v>0</v>
      </c>
      <c r="F62" s="15" t="n">
        <f aca="false">hidden1!P53</f>
        <v>0</v>
      </c>
      <c r="G62" s="15" t="n">
        <f aca="false">hidden1!Q53</f>
        <v>0</v>
      </c>
      <c r="H62" s="15" t="n">
        <f aca="false">hidden1!R53</f>
        <v>0</v>
      </c>
      <c r="I62" s="15" t="n">
        <f aca="false">hidden1!S53</f>
        <v>0</v>
      </c>
      <c r="J62" s="15" t="n">
        <f aca="false">hidden1!T53</f>
        <v>0</v>
      </c>
      <c r="K62" s="15" t="n">
        <f aca="false">hidden1!U53</f>
        <v>0</v>
      </c>
    </row>
    <row r="63" customFormat="false" ht="12" hidden="false" customHeight="false" outlineLevel="0" collapsed="false">
      <c r="A63" s="14" t="str">
        <f aca="false">hidden1!A54</f>
        <v>Удмуртская Республика</v>
      </c>
      <c r="B63" s="15" t="n">
        <f aca="false">hidden1!L54</f>
        <v>0</v>
      </c>
      <c r="C63" s="15" t="n">
        <f aca="false">hidden1!M54</f>
        <v>0</v>
      </c>
      <c r="D63" s="15" t="n">
        <f aca="false">hidden1!N54</f>
        <v>0</v>
      </c>
      <c r="E63" s="15" t="n">
        <f aca="false">hidden1!O54</f>
        <v>0</v>
      </c>
      <c r="F63" s="15" t="n">
        <f aca="false">hidden1!P54</f>
        <v>0</v>
      </c>
      <c r="G63" s="15" t="n">
        <f aca="false">hidden1!Q54</f>
        <v>0</v>
      </c>
      <c r="H63" s="15" t="n">
        <f aca="false">hidden1!R54</f>
        <v>0</v>
      </c>
      <c r="I63" s="15" t="n">
        <f aca="false">hidden1!S54</f>
        <v>0</v>
      </c>
      <c r="J63" s="15" t="n">
        <f aca="false">hidden1!T54</f>
        <v>0</v>
      </c>
      <c r="K63" s="15" t="n">
        <f aca="false">hidden1!U54</f>
        <v>0</v>
      </c>
    </row>
    <row r="64" customFormat="false" ht="12" hidden="false" customHeight="false" outlineLevel="0" collapsed="false">
      <c r="A64" s="14" t="str">
        <f aca="false">hidden1!A55</f>
        <v>Чувашская Республика</v>
      </c>
      <c r="B64" s="15" t="n">
        <f aca="false">hidden1!L55</f>
        <v>0</v>
      </c>
      <c r="C64" s="15" t="n">
        <f aca="false">hidden1!M55</f>
        <v>0</v>
      </c>
      <c r="D64" s="15" t="n">
        <f aca="false">hidden1!N55</f>
        <v>0</v>
      </c>
      <c r="E64" s="15" t="n">
        <f aca="false">hidden1!O55</f>
        <v>0</v>
      </c>
      <c r="F64" s="15" t="n">
        <f aca="false">hidden1!P55</f>
        <v>0</v>
      </c>
      <c r="G64" s="15" t="n">
        <f aca="false">hidden1!Q55</f>
        <v>0</v>
      </c>
      <c r="H64" s="15" t="n">
        <f aca="false">hidden1!R55</f>
        <v>0</v>
      </c>
      <c r="I64" s="15" t="n">
        <f aca="false">hidden1!S55</f>
        <v>0</v>
      </c>
      <c r="J64" s="15" t="n">
        <f aca="false">hidden1!T55</f>
        <v>0</v>
      </c>
      <c r="K64" s="15" t="n">
        <f aca="false">hidden1!U55</f>
        <v>0</v>
      </c>
    </row>
    <row r="65" customFormat="false" ht="12" hidden="false" customHeight="false" outlineLevel="0" collapsed="false">
      <c r="A65" s="14" t="str">
        <f aca="false">hidden1!A56</f>
        <v>Кировская область</v>
      </c>
      <c r="B65" s="15" t="n">
        <f aca="false">hidden1!L56</f>
        <v>3612636</v>
      </c>
      <c r="C65" s="15" t="n">
        <f aca="false">hidden1!M56</f>
        <v>205927</v>
      </c>
      <c r="D65" s="15" t="n">
        <f aca="false">hidden1!N56</f>
        <v>3612636</v>
      </c>
      <c r="E65" s="15" t="n">
        <f aca="false">hidden1!O56</f>
        <v>205927</v>
      </c>
      <c r="F65" s="15" t="n">
        <f aca="false">hidden1!P56</f>
        <v>0</v>
      </c>
      <c r="G65" s="15" t="n">
        <f aca="false">hidden1!Q56</f>
        <v>0</v>
      </c>
      <c r="H65" s="15" t="n">
        <f aca="false">hidden1!R56</f>
        <v>0</v>
      </c>
      <c r="I65" s="15" t="n">
        <f aca="false">hidden1!S56</f>
        <v>0</v>
      </c>
      <c r="J65" s="15" t="n">
        <f aca="false">hidden1!T56</f>
        <v>0</v>
      </c>
      <c r="K65" s="15" t="n">
        <f aca="false">hidden1!U56</f>
        <v>0</v>
      </c>
    </row>
    <row r="66" customFormat="false" ht="12" hidden="false" customHeight="false" outlineLevel="0" collapsed="false">
      <c r="A66" s="14" t="str">
        <f aca="false">hidden1!A57</f>
        <v>Нижегородская область</v>
      </c>
      <c r="B66" s="15" t="n">
        <f aca="false">hidden1!L57</f>
        <v>0</v>
      </c>
      <c r="C66" s="15" t="n">
        <f aca="false">hidden1!M57</f>
        <v>0</v>
      </c>
      <c r="D66" s="15" t="n">
        <f aca="false">hidden1!N57</f>
        <v>0</v>
      </c>
      <c r="E66" s="15" t="n">
        <f aca="false">hidden1!O57</f>
        <v>0</v>
      </c>
      <c r="F66" s="15" t="n">
        <f aca="false">hidden1!P57</f>
        <v>0</v>
      </c>
      <c r="G66" s="15" t="n">
        <f aca="false">hidden1!Q57</f>
        <v>0</v>
      </c>
      <c r="H66" s="15" t="n">
        <f aca="false">hidden1!R57</f>
        <v>0</v>
      </c>
      <c r="I66" s="15" t="n">
        <f aca="false">hidden1!S57</f>
        <v>0</v>
      </c>
      <c r="J66" s="15" t="n">
        <f aca="false">hidden1!T57</f>
        <v>0</v>
      </c>
      <c r="K66" s="15" t="n">
        <f aca="false">hidden1!U57</f>
        <v>0</v>
      </c>
    </row>
    <row r="67" customFormat="false" ht="12" hidden="false" customHeight="false" outlineLevel="0" collapsed="false">
      <c r="A67" s="14" t="str">
        <f aca="false">hidden1!A58</f>
        <v>Оренбургская область</v>
      </c>
      <c r="B67" s="15" t="n">
        <f aca="false">hidden1!L58</f>
        <v>0</v>
      </c>
      <c r="C67" s="15" t="n">
        <f aca="false">hidden1!M58</f>
        <v>0</v>
      </c>
      <c r="D67" s="15" t="n">
        <f aca="false">hidden1!N58</f>
        <v>0</v>
      </c>
      <c r="E67" s="15" t="n">
        <f aca="false">hidden1!O58</f>
        <v>0</v>
      </c>
      <c r="F67" s="15" t="n">
        <f aca="false">hidden1!P58</f>
        <v>0</v>
      </c>
      <c r="G67" s="15" t="n">
        <f aca="false">hidden1!Q58</f>
        <v>0</v>
      </c>
      <c r="H67" s="15" t="n">
        <f aca="false">hidden1!R58</f>
        <v>0</v>
      </c>
      <c r="I67" s="15" t="n">
        <f aca="false">hidden1!S58</f>
        <v>0</v>
      </c>
      <c r="J67" s="15" t="n">
        <f aca="false">hidden1!T58</f>
        <v>0</v>
      </c>
      <c r="K67" s="15" t="n">
        <f aca="false">hidden1!U58</f>
        <v>0</v>
      </c>
    </row>
    <row r="68" customFormat="false" ht="12" hidden="false" customHeight="false" outlineLevel="0" collapsed="false">
      <c r="A68" s="14" t="str">
        <f aca="false">hidden1!A59</f>
        <v>Пензенская область</v>
      </c>
      <c r="B68" s="15" t="n">
        <f aca="false">hidden1!L59</f>
        <v>0</v>
      </c>
      <c r="C68" s="15" t="n">
        <f aca="false">hidden1!M59</f>
        <v>0</v>
      </c>
      <c r="D68" s="15" t="n">
        <f aca="false">hidden1!N59</f>
        <v>0</v>
      </c>
      <c r="E68" s="15" t="n">
        <f aca="false">hidden1!O59</f>
        <v>0</v>
      </c>
      <c r="F68" s="15" t="n">
        <f aca="false">hidden1!P59</f>
        <v>0</v>
      </c>
      <c r="G68" s="15" t="n">
        <f aca="false">hidden1!Q59</f>
        <v>0</v>
      </c>
      <c r="H68" s="15" t="n">
        <f aca="false">hidden1!R59</f>
        <v>0</v>
      </c>
      <c r="I68" s="15" t="n">
        <f aca="false">hidden1!S59</f>
        <v>0</v>
      </c>
      <c r="J68" s="15" t="n">
        <f aca="false">hidden1!T59</f>
        <v>0</v>
      </c>
      <c r="K68" s="15" t="n">
        <f aca="false">hidden1!U59</f>
        <v>0</v>
      </c>
    </row>
    <row r="69" customFormat="false" ht="12" hidden="false" customHeight="false" outlineLevel="0" collapsed="false">
      <c r="A69" s="14" t="str">
        <f aca="false">hidden1!A60</f>
        <v>Пермский край</v>
      </c>
      <c r="B69" s="15" t="n">
        <f aca="false">hidden1!L60</f>
        <v>0</v>
      </c>
      <c r="C69" s="15" t="n">
        <f aca="false">hidden1!M60</f>
        <v>0</v>
      </c>
      <c r="D69" s="15" t="n">
        <f aca="false">hidden1!N60</f>
        <v>0</v>
      </c>
      <c r="E69" s="15" t="n">
        <f aca="false">hidden1!O60</f>
        <v>0</v>
      </c>
      <c r="F69" s="15" t="n">
        <f aca="false">hidden1!P60</f>
        <v>0</v>
      </c>
      <c r="G69" s="15" t="n">
        <f aca="false">hidden1!Q60</f>
        <v>0</v>
      </c>
      <c r="H69" s="15" t="n">
        <f aca="false">hidden1!R60</f>
        <v>0</v>
      </c>
      <c r="I69" s="15" t="n">
        <f aca="false">hidden1!S60</f>
        <v>0</v>
      </c>
      <c r="J69" s="15" t="n">
        <f aca="false">hidden1!T60</f>
        <v>0</v>
      </c>
      <c r="K69" s="15" t="n">
        <f aca="false">hidden1!U60</f>
        <v>0</v>
      </c>
    </row>
    <row r="70" customFormat="false" ht="12" hidden="false" customHeight="false" outlineLevel="0" collapsed="false">
      <c r="A70" s="14" t="str">
        <f aca="false">hidden1!A61</f>
        <v>Самарская область</v>
      </c>
      <c r="B70" s="15" t="n">
        <f aca="false">hidden1!L61</f>
        <v>19086362</v>
      </c>
      <c r="C70" s="15" t="n">
        <f aca="false">hidden1!M61</f>
        <v>0</v>
      </c>
      <c r="D70" s="15" t="n">
        <f aca="false">hidden1!N61</f>
        <v>0</v>
      </c>
      <c r="E70" s="15" t="n">
        <f aca="false">hidden1!O61</f>
        <v>0</v>
      </c>
      <c r="F70" s="15" t="n">
        <f aca="false">hidden1!P61</f>
        <v>0</v>
      </c>
      <c r="G70" s="15" t="n">
        <f aca="false">hidden1!Q61</f>
        <v>0</v>
      </c>
      <c r="H70" s="15" t="n">
        <f aca="false">hidden1!R61</f>
        <v>0</v>
      </c>
      <c r="I70" s="15" t="n">
        <f aca="false">hidden1!S61</f>
        <v>0</v>
      </c>
      <c r="J70" s="15" t="n">
        <f aca="false">hidden1!T61</f>
        <v>19086362</v>
      </c>
      <c r="K70" s="15" t="n">
        <f aca="false">hidden1!U61</f>
        <v>0</v>
      </c>
    </row>
    <row r="71" customFormat="false" ht="12" hidden="false" customHeight="false" outlineLevel="0" collapsed="false">
      <c r="A71" s="14" t="str">
        <f aca="false">hidden1!A62</f>
        <v>Саратовская область</v>
      </c>
      <c r="B71" s="15" t="n">
        <f aca="false">hidden1!L62</f>
        <v>0</v>
      </c>
      <c r="C71" s="15" t="n">
        <f aca="false">hidden1!M62</f>
        <v>0</v>
      </c>
      <c r="D71" s="15" t="n">
        <f aca="false">hidden1!N62</f>
        <v>0</v>
      </c>
      <c r="E71" s="15" t="n">
        <f aca="false">hidden1!O62</f>
        <v>0</v>
      </c>
      <c r="F71" s="15" t="n">
        <f aca="false">hidden1!P62</f>
        <v>0</v>
      </c>
      <c r="G71" s="15" t="n">
        <f aca="false">hidden1!Q62</f>
        <v>0</v>
      </c>
      <c r="H71" s="15" t="n">
        <f aca="false">hidden1!R62</f>
        <v>0</v>
      </c>
      <c r="I71" s="15" t="n">
        <f aca="false">hidden1!S62</f>
        <v>0</v>
      </c>
      <c r="J71" s="15" t="n">
        <f aca="false">hidden1!T62</f>
        <v>0</v>
      </c>
      <c r="K71" s="15" t="n">
        <f aca="false">hidden1!U62</f>
        <v>0</v>
      </c>
    </row>
    <row r="72" customFormat="false" ht="12" hidden="false" customHeight="false" outlineLevel="0" collapsed="false">
      <c r="A72" s="14" t="str">
        <f aca="false">hidden1!A63</f>
        <v>Ульяновская область</v>
      </c>
      <c r="B72" s="15" t="n">
        <f aca="false">hidden1!L63</f>
        <v>0</v>
      </c>
      <c r="C72" s="15" t="n">
        <f aca="false">hidden1!M63</f>
        <v>0</v>
      </c>
      <c r="D72" s="15" t="n">
        <f aca="false">hidden1!N63</f>
        <v>0</v>
      </c>
      <c r="E72" s="15" t="n">
        <f aca="false">hidden1!O63</f>
        <v>0</v>
      </c>
      <c r="F72" s="15" t="n">
        <f aca="false">hidden1!P63</f>
        <v>0</v>
      </c>
      <c r="G72" s="15" t="n">
        <f aca="false">hidden1!Q63</f>
        <v>0</v>
      </c>
      <c r="H72" s="15" t="n">
        <f aca="false">hidden1!R63</f>
        <v>0</v>
      </c>
      <c r="I72" s="15" t="n">
        <f aca="false">hidden1!S63</f>
        <v>0</v>
      </c>
      <c r="J72" s="15" t="n">
        <f aca="false">hidden1!T63</f>
        <v>0</v>
      </c>
      <c r="K72" s="15" t="n">
        <f aca="false">hidden1!U63</f>
        <v>0</v>
      </c>
    </row>
    <row r="73" customFormat="false" ht="12" hidden="false" customHeight="false" outlineLevel="0" collapsed="false">
      <c r="A73" s="14" t="str">
        <f aca="false">hidden1!A64</f>
        <v>УРАЛЬСКИЙ ФЕДЕРАЛЬНЫЙ ОКРУГ</v>
      </c>
      <c r="B73" s="15" t="n">
        <f aca="false">hidden1!L64</f>
        <v>0</v>
      </c>
      <c r="C73" s="15" t="n">
        <f aca="false">hidden1!M64</f>
        <v>0</v>
      </c>
      <c r="D73" s="15" t="n">
        <f aca="false">hidden1!N64</f>
        <v>0</v>
      </c>
      <c r="E73" s="15" t="n">
        <f aca="false">hidden1!O64</f>
        <v>0</v>
      </c>
      <c r="F73" s="15" t="n">
        <f aca="false">hidden1!P64</f>
        <v>0</v>
      </c>
      <c r="G73" s="15" t="n">
        <f aca="false">hidden1!Q64</f>
        <v>0</v>
      </c>
      <c r="H73" s="15" t="n">
        <f aca="false">hidden1!R64</f>
        <v>0</v>
      </c>
      <c r="I73" s="15" t="n">
        <f aca="false">hidden1!S64</f>
        <v>0</v>
      </c>
      <c r="J73" s="15" t="n">
        <f aca="false">hidden1!T64</f>
        <v>0</v>
      </c>
      <c r="K73" s="15" t="n">
        <f aca="false">hidden1!U64</f>
        <v>0</v>
      </c>
    </row>
    <row r="74" customFormat="false" ht="12" hidden="false" customHeight="false" outlineLevel="0" collapsed="false">
      <c r="A74" s="14" t="str">
        <f aca="false">hidden1!A65</f>
        <v>Курганская область</v>
      </c>
      <c r="B74" s="15" t="n">
        <f aca="false">hidden1!L65</f>
        <v>0</v>
      </c>
      <c r="C74" s="15" t="n">
        <f aca="false">hidden1!M65</f>
        <v>0</v>
      </c>
      <c r="D74" s="15" t="n">
        <f aca="false">hidden1!N65</f>
        <v>0</v>
      </c>
      <c r="E74" s="15" t="n">
        <f aca="false">hidden1!O65</f>
        <v>0</v>
      </c>
      <c r="F74" s="15" t="n">
        <f aca="false">hidden1!P65</f>
        <v>0</v>
      </c>
      <c r="G74" s="15" t="n">
        <f aca="false">hidden1!Q65</f>
        <v>0</v>
      </c>
      <c r="H74" s="15" t="n">
        <f aca="false">hidden1!R65</f>
        <v>0</v>
      </c>
      <c r="I74" s="15" t="n">
        <f aca="false">hidden1!S65</f>
        <v>0</v>
      </c>
      <c r="J74" s="15" t="n">
        <f aca="false">hidden1!T65</f>
        <v>0</v>
      </c>
      <c r="K74" s="15" t="n">
        <f aca="false">hidden1!U65</f>
        <v>0</v>
      </c>
    </row>
    <row r="75" customFormat="false" ht="12" hidden="false" customHeight="false" outlineLevel="0" collapsed="false">
      <c r="A75" s="14" t="str">
        <f aca="false">hidden1!A66</f>
        <v>Свердловская область</v>
      </c>
      <c r="B75" s="15" t="n">
        <f aca="false">hidden1!L66</f>
        <v>0</v>
      </c>
      <c r="C75" s="15" t="n">
        <f aca="false">hidden1!M66</f>
        <v>0</v>
      </c>
      <c r="D75" s="15" t="n">
        <f aca="false">hidden1!N66</f>
        <v>0</v>
      </c>
      <c r="E75" s="15" t="n">
        <f aca="false">hidden1!O66</f>
        <v>0</v>
      </c>
      <c r="F75" s="15" t="n">
        <f aca="false">hidden1!P66</f>
        <v>0</v>
      </c>
      <c r="G75" s="15" t="n">
        <f aca="false">hidden1!Q66</f>
        <v>0</v>
      </c>
      <c r="H75" s="15" t="n">
        <f aca="false">hidden1!R66</f>
        <v>0</v>
      </c>
      <c r="I75" s="15" t="n">
        <f aca="false">hidden1!S66</f>
        <v>0</v>
      </c>
      <c r="J75" s="15" t="n">
        <f aca="false">hidden1!T66</f>
        <v>0</v>
      </c>
      <c r="K75" s="15" t="n">
        <f aca="false">hidden1!U66</f>
        <v>0</v>
      </c>
    </row>
    <row r="76" customFormat="false" ht="12" hidden="false" customHeight="false" outlineLevel="0" collapsed="false">
      <c r="A76" s="14" t="str">
        <f aca="false">hidden1!A67</f>
        <v>Тюменская область</v>
      </c>
      <c r="B76" s="15" t="n">
        <f aca="false">hidden1!L67</f>
        <v>0</v>
      </c>
      <c r="C76" s="15" t="n">
        <f aca="false">hidden1!M67</f>
        <v>0</v>
      </c>
      <c r="D76" s="15" t="n">
        <f aca="false">hidden1!N67</f>
        <v>0</v>
      </c>
      <c r="E76" s="15" t="n">
        <f aca="false">hidden1!O67</f>
        <v>0</v>
      </c>
      <c r="F76" s="15" t="n">
        <f aca="false">hidden1!P67</f>
        <v>0</v>
      </c>
      <c r="G76" s="15" t="n">
        <f aca="false">hidden1!Q67</f>
        <v>0</v>
      </c>
      <c r="H76" s="15" t="n">
        <f aca="false">hidden1!R67</f>
        <v>0</v>
      </c>
      <c r="I76" s="15" t="n">
        <f aca="false">hidden1!S67</f>
        <v>0</v>
      </c>
      <c r="J76" s="15" t="n">
        <f aca="false">hidden1!T67</f>
        <v>0</v>
      </c>
      <c r="K76" s="15" t="n">
        <f aca="false">hidden1!U67</f>
        <v>0</v>
      </c>
    </row>
    <row r="77" customFormat="false" ht="12" hidden="false" customHeight="false" outlineLevel="0" collapsed="false">
      <c r="A77" s="14" t="str">
        <f aca="false">hidden1!A68</f>
        <v>Челябинская область</v>
      </c>
      <c r="B77" s="15" t="n">
        <f aca="false">hidden1!L68</f>
        <v>0</v>
      </c>
      <c r="C77" s="15" t="n">
        <f aca="false">hidden1!M68</f>
        <v>0</v>
      </c>
      <c r="D77" s="15" t="n">
        <f aca="false">hidden1!N68</f>
        <v>0</v>
      </c>
      <c r="E77" s="15" t="n">
        <f aca="false">hidden1!O68</f>
        <v>0</v>
      </c>
      <c r="F77" s="15" t="n">
        <f aca="false">hidden1!P68</f>
        <v>0</v>
      </c>
      <c r="G77" s="15" t="n">
        <f aca="false">hidden1!Q68</f>
        <v>0</v>
      </c>
      <c r="H77" s="15" t="n">
        <f aca="false">hidden1!R68</f>
        <v>0</v>
      </c>
      <c r="I77" s="15" t="n">
        <f aca="false">hidden1!S68</f>
        <v>0</v>
      </c>
      <c r="J77" s="15" t="n">
        <f aca="false">hidden1!T68</f>
        <v>0</v>
      </c>
      <c r="K77" s="15" t="n">
        <f aca="false">hidden1!U68</f>
        <v>0</v>
      </c>
    </row>
    <row r="78" customFormat="false" ht="12" hidden="false" customHeight="false" outlineLevel="0" collapsed="false">
      <c r="A78" s="14" t="str">
        <f aca="false">hidden1!A69</f>
        <v>Ханты-Мансийский АО - Югра</v>
      </c>
      <c r="B78" s="15" t="n">
        <f aca="false">hidden1!L69</f>
        <v>0</v>
      </c>
      <c r="C78" s="15" t="n">
        <f aca="false">hidden1!M69</f>
        <v>0</v>
      </c>
      <c r="D78" s="15" t="n">
        <f aca="false">hidden1!N69</f>
        <v>0</v>
      </c>
      <c r="E78" s="15" t="n">
        <f aca="false">hidden1!O69</f>
        <v>0</v>
      </c>
      <c r="F78" s="15" t="n">
        <f aca="false">hidden1!P69</f>
        <v>0</v>
      </c>
      <c r="G78" s="15" t="n">
        <f aca="false">hidden1!Q69</f>
        <v>0</v>
      </c>
      <c r="H78" s="15" t="n">
        <f aca="false">hidden1!R69</f>
        <v>0</v>
      </c>
      <c r="I78" s="15" t="n">
        <f aca="false">hidden1!S69</f>
        <v>0</v>
      </c>
      <c r="J78" s="15" t="n">
        <f aca="false">hidden1!T69</f>
        <v>0</v>
      </c>
      <c r="K78" s="15" t="n">
        <f aca="false">hidden1!U69</f>
        <v>0</v>
      </c>
    </row>
    <row r="79" customFormat="false" ht="12" hidden="false" customHeight="false" outlineLevel="0" collapsed="false">
      <c r="A79" s="14" t="str">
        <f aca="false">hidden1!A70</f>
        <v>Ямало-Hенецкий АО</v>
      </c>
      <c r="B79" s="15" t="n">
        <f aca="false">hidden1!L70</f>
        <v>0</v>
      </c>
      <c r="C79" s="15" t="n">
        <f aca="false">hidden1!M70</f>
        <v>0</v>
      </c>
      <c r="D79" s="15" t="n">
        <f aca="false">hidden1!N70</f>
        <v>0</v>
      </c>
      <c r="E79" s="15" t="n">
        <f aca="false">hidden1!O70</f>
        <v>0</v>
      </c>
      <c r="F79" s="15" t="n">
        <f aca="false">hidden1!P70</f>
        <v>0</v>
      </c>
      <c r="G79" s="15" t="n">
        <f aca="false">hidden1!Q70</f>
        <v>0</v>
      </c>
      <c r="H79" s="15" t="n">
        <f aca="false">hidden1!R70</f>
        <v>0</v>
      </c>
      <c r="I79" s="15" t="n">
        <f aca="false">hidden1!S70</f>
        <v>0</v>
      </c>
      <c r="J79" s="15" t="n">
        <f aca="false">hidden1!T70</f>
        <v>0</v>
      </c>
      <c r="K79" s="15" t="n">
        <f aca="false">hidden1!U70</f>
        <v>0</v>
      </c>
    </row>
    <row r="80" customFormat="false" ht="12" hidden="false" customHeight="false" outlineLevel="0" collapsed="false">
      <c r="A80" s="14" t="str">
        <f aca="false">hidden1!A71</f>
        <v>СИБИРСКИЙ ФЕДЕРАЛЬНЫЙ ОКРУГ</v>
      </c>
      <c r="B80" s="15" t="n">
        <f aca="false">hidden1!L71</f>
        <v>0</v>
      </c>
      <c r="C80" s="15" t="n">
        <f aca="false">hidden1!M71</f>
        <v>0</v>
      </c>
      <c r="D80" s="15" t="n">
        <f aca="false">hidden1!N71</f>
        <v>0</v>
      </c>
      <c r="E80" s="15" t="n">
        <f aca="false">hidden1!O71</f>
        <v>0</v>
      </c>
      <c r="F80" s="15" t="n">
        <f aca="false">hidden1!P71</f>
        <v>0</v>
      </c>
      <c r="G80" s="15" t="n">
        <f aca="false">hidden1!Q71</f>
        <v>0</v>
      </c>
      <c r="H80" s="15" t="n">
        <f aca="false">hidden1!R71</f>
        <v>0</v>
      </c>
      <c r="I80" s="15" t="n">
        <f aca="false">hidden1!S71</f>
        <v>0</v>
      </c>
      <c r="J80" s="15" t="n">
        <f aca="false">hidden1!T71</f>
        <v>0</v>
      </c>
      <c r="K80" s="15" t="n">
        <f aca="false">hidden1!U71</f>
        <v>0</v>
      </c>
    </row>
    <row r="81" customFormat="false" ht="12" hidden="false" customHeight="false" outlineLevel="0" collapsed="false">
      <c r="A81" s="14" t="str">
        <f aca="false">hidden1!A72</f>
        <v>Республика Алтай</v>
      </c>
      <c r="B81" s="15" t="n">
        <f aca="false">hidden1!L72</f>
        <v>0</v>
      </c>
      <c r="C81" s="15" t="n">
        <f aca="false">hidden1!M72</f>
        <v>0</v>
      </c>
      <c r="D81" s="15" t="n">
        <f aca="false">hidden1!N72</f>
        <v>0</v>
      </c>
      <c r="E81" s="15" t="n">
        <f aca="false">hidden1!O72</f>
        <v>0</v>
      </c>
      <c r="F81" s="15" t="n">
        <f aca="false">hidden1!P72</f>
        <v>0</v>
      </c>
      <c r="G81" s="15" t="n">
        <f aca="false">hidden1!Q72</f>
        <v>0</v>
      </c>
      <c r="H81" s="15" t="n">
        <f aca="false">hidden1!R72</f>
        <v>0</v>
      </c>
      <c r="I81" s="15" t="n">
        <f aca="false">hidden1!S72</f>
        <v>0</v>
      </c>
      <c r="J81" s="15" t="n">
        <f aca="false">hidden1!T72</f>
        <v>0</v>
      </c>
      <c r="K81" s="15" t="n">
        <f aca="false">hidden1!U72</f>
        <v>0</v>
      </c>
    </row>
    <row r="82" customFormat="false" ht="12" hidden="false" customHeight="false" outlineLevel="0" collapsed="false">
      <c r="A82" s="14" t="str">
        <f aca="false">hidden1!A73</f>
        <v>Республика Бурятия</v>
      </c>
      <c r="B82" s="15" t="n">
        <f aca="false">hidden1!L73</f>
        <v>0</v>
      </c>
      <c r="C82" s="15" t="n">
        <f aca="false">hidden1!M73</f>
        <v>0</v>
      </c>
      <c r="D82" s="15" t="n">
        <f aca="false">hidden1!N73</f>
        <v>0</v>
      </c>
      <c r="E82" s="15" t="n">
        <f aca="false">hidden1!O73</f>
        <v>0</v>
      </c>
      <c r="F82" s="15" t="n">
        <f aca="false">hidden1!P73</f>
        <v>0</v>
      </c>
      <c r="G82" s="15" t="n">
        <f aca="false">hidden1!Q73</f>
        <v>0</v>
      </c>
      <c r="H82" s="15" t="n">
        <f aca="false">hidden1!R73</f>
        <v>0</v>
      </c>
      <c r="I82" s="15" t="n">
        <f aca="false">hidden1!S73</f>
        <v>0</v>
      </c>
      <c r="J82" s="15" t="n">
        <f aca="false">hidden1!T73</f>
        <v>0</v>
      </c>
      <c r="K82" s="15" t="n">
        <f aca="false">hidden1!U73</f>
        <v>0</v>
      </c>
    </row>
    <row r="83" customFormat="false" ht="12" hidden="false" customHeight="false" outlineLevel="0" collapsed="false">
      <c r="A83" s="14" t="str">
        <f aca="false">hidden1!A74</f>
        <v>Республика Тыва</v>
      </c>
      <c r="B83" s="15" t="n">
        <f aca="false">hidden1!L74</f>
        <v>0</v>
      </c>
      <c r="C83" s="15" t="n">
        <f aca="false">hidden1!M74</f>
        <v>0</v>
      </c>
      <c r="D83" s="15" t="n">
        <f aca="false">hidden1!N74</f>
        <v>0</v>
      </c>
      <c r="E83" s="15" t="n">
        <f aca="false">hidden1!O74</f>
        <v>0</v>
      </c>
      <c r="F83" s="15" t="n">
        <f aca="false">hidden1!P74</f>
        <v>0</v>
      </c>
      <c r="G83" s="15" t="n">
        <f aca="false">hidden1!Q74</f>
        <v>0</v>
      </c>
      <c r="H83" s="15" t="n">
        <f aca="false">hidden1!R74</f>
        <v>0</v>
      </c>
      <c r="I83" s="15" t="n">
        <f aca="false">hidden1!S74</f>
        <v>0</v>
      </c>
      <c r="J83" s="15" t="n">
        <f aca="false">hidden1!T74</f>
        <v>0</v>
      </c>
      <c r="K83" s="15" t="n">
        <f aca="false">hidden1!U74</f>
        <v>0</v>
      </c>
    </row>
    <row r="84" customFormat="false" ht="12" hidden="false" customHeight="false" outlineLevel="0" collapsed="false">
      <c r="A84" s="14" t="str">
        <f aca="false">hidden1!A75</f>
        <v>Республика Хакасия</v>
      </c>
      <c r="B84" s="15" t="n">
        <f aca="false">hidden1!L75</f>
        <v>0</v>
      </c>
      <c r="C84" s="15" t="n">
        <f aca="false">hidden1!M75</f>
        <v>0</v>
      </c>
      <c r="D84" s="15" t="n">
        <f aca="false">hidden1!N75</f>
        <v>0</v>
      </c>
      <c r="E84" s="15" t="n">
        <f aca="false">hidden1!O75</f>
        <v>0</v>
      </c>
      <c r="F84" s="15" t="n">
        <f aca="false">hidden1!P75</f>
        <v>0</v>
      </c>
      <c r="G84" s="15" t="n">
        <f aca="false">hidden1!Q75</f>
        <v>0</v>
      </c>
      <c r="H84" s="15" t="n">
        <f aca="false">hidden1!R75</f>
        <v>0</v>
      </c>
      <c r="I84" s="15" t="n">
        <f aca="false">hidden1!S75</f>
        <v>0</v>
      </c>
      <c r="J84" s="15" t="n">
        <f aca="false">hidden1!T75</f>
        <v>0</v>
      </c>
      <c r="K84" s="15" t="n">
        <f aca="false">hidden1!U75</f>
        <v>0</v>
      </c>
    </row>
    <row r="85" customFormat="false" ht="12" hidden="false" customHeight="false" outlineLevel="0" collapsed="false">
      <c r="A85" s="14" t="str">
        <f aca="false">hidden1!A76</f>
        <v>Алтайский край</v>
      </c>
      <c r="B85" s="15" t="n">
        <f aca="false">hidden1!L76</f>
        <v>0</v>
      </c>
      <c r="C85" s="15" t="n">
        <f aca="false">hidden1!M76</f>
        <v>0</v>
      </c>
      <c r="D85" s="15" t="n">
        <f aca="false">hidden1!N76</f>
        <v>0</v>
      </c>
      <c r="E85" s="15" t="n">
        <f aca="false">hidden1!O76</f>
        <v>0</v>
      </c>
      <c r="F85" s="15" t="n">
        <f aca="false">hidden1!P76</f>
        <v>0</v>
      </c>
      <c r="G85" s="15" t="n">
        <f aca="false">hidden1!Q76</f>
        <v>0</v>
      </c>
      <c r="H85" s="15" t="n">
        <f aca="false">hidden1!R76</f>
        <v>0</v>
      </c>
      <c r="I85" s="15" t="n">
        <f aca="false">hidden1!S76</f>
        <v>0</v>
      </c>
      <c r="J85" s="15" t="n">
        <f aca="false">hidden1!T76</f>
        <v>0</v>
      </c>
      <c r="K85" s="15" t="n">
        <f aca="false">hidden1!U76</f>
        <v>0</v>
      </c>
    </row>
    <row r="86" customFormat="false" ht="12" hidden="false" customHeight="false" outlineLevel="0" collapsed="false">
      <c r="A86" s="14" t="str">
        <f aca="false">hidden1!A77</f>
        <v>Красноярский край</v>
      </c>
      <c r="B86" s="15" t="n">
        <f aca="false">hidden1!L77</f>
        <v>0</v>
      </c>
      <c r="C86" s="15" t="n">
        <f aca="false">hidden1!M77</f>
        <v>0</v>
      </c>
      <c r="D86" s="15" t="n">
        <f aca="false">hidden1!N77</f>
        <v>0</v>
      </c>
      <c r="E86" s="15" t="n">
        <f aca="false">hidden1!O77</f>
        <v>0</v>
      </c>
      <c r="F86" s="15" t="n">
        <f aca="false">hidden1!P77</f>
        <v>0</v>
      </c>
      <c r="G86" s="15" t="n">
        <f aca="false">hidden1!Q77</f>
        <v>0</v>
      </c>
      <c r="H86" s="15" t="n">
        <f aca="false">hidden1!R77</f>
        <v>0</v>
      </c>
      <c r="I86" s="15" t="n">
        <f aca="false">hidden1!S77</f>
        <v>0</v>
      </c>
      <c r="J86" s="15" t="n">
        <f aca="false">hidden1!T77</f>
        <v>0</v>
      </c>
      <c r="K86" s="15" t="n">
        <f aca="false">hidden1!U77</f>
        <v>0</v>
      </c>
    </row>
    <row r="87" customFormat="false" ht="12" hidden="false" customHeight="false" outlineLevel="0" collapsed="false">
      <c r="A87" s="14" t="str">
        <f aca="false">hidden1!A78</f>
        <v>Иркутская область</v>
      </c>
      <c r="B87" s="15" t="n">
        <f aca="false">hidden1!L78</f>
        <v>0</v>
      </c>
      <c r="C87" s="15" t="n">
        <f aca="false">hidden1!M78</f>
        <v>0</v>
      </c>
      <c r="D87" s="15" t="n">
        <f aca="false">hidden1!N78</f>
        <v>0</v>
      </c>
      <c r="E87" s="15" t="n">
        <f aca="false">hidden1!O78</f>
        <v>0</v>
      </c>
      <c r="F87" s="15" t="n">
        <f aca="false">hidden1!P78</f>
        <v>0</v>
      </c>
      <c r="G87" s="15" t="n">
        <f aca="false">hidden1!Q78</f>
        <v>0</v>
      </c>
      <c r="H87" s="15" t="n">
        <f aca="false">hidden1!R78</f>
        <v>0</v>
      </c>
      <c r="I87" s="15" t="n">
        <f aca="false">hidden1!S78</f>
        <v>0</v>
      </c>
      <c r="J87" s="15" t="n">
        <f aca="false">hidden1!T78</f>
        <v>0</v>
      </c>
      <c r="K87" s="15" t="n">
        <f aca="false">hidden1!U78</f>
        <v>0</v>
      </c>
    </row>
    <row r="88" customFormat="false" ht="12" hidden="false" customHeight="false" outlineLevel="0" collapsed="false">
      <c r="A88" s="14" t="str">
        <f aca="false">hidden1!A79</f>
        <v>Кемеровская область</v>
      </c>
      <c r="B88" s="15" t="n">
        <f aca="false">hidden1!L79</f>
        <v>0</v>
      </c>
      <c r="C88" s="15" t="n">
        <f aca="false">hidden1!M79</f>
        <v>0</v>
      </c>
      <c r="D88" s="15" t="n">
        <f aca="false">hidden1!N79</f>
        <v>0</v>
      </c>
      <c r="E88" s="15" t="n">
        <f aca="false">hidden1!O79</f>
        <v>0</v>
      </c>
      <c r="F88" s="15" t="n">
        <f aca="false">hidden1!P79</f>
        <v>0</v>
      </c>
      <c r="G88" s="15" t="n">
        <f aca="false">hidden1!Q79</f>
        <v>0</v>
      </c>
      <c r="H88" s="15" t="n">
        <f aca="false">hidden1!R79</f>
        <v>0</v>
      </c>
      <c r="I88" s="15" t="n">
        <f aca="false">hidden1!S79</f>
        <v>0</v>
      </c>
      <c r="J88" s="15" t="n">
        <f aca="false">hidden1!T79</f>
        <v>0</v>
      </c>
      <c r="K88" s="15" t="n">
        <f aca="false">hidden1!U79</f>
        <v>0</v>
      </c>
    </row>
    <row r="89" customFormat="false" ht="12" hidden="false" customHeight="false" outlineLevel="0" collapsed="false">
      <c r="A89" s="14" t="str">
        <f aca="false">hidden1!A80</f>
        <v>Новосибирская область</v>
      </c>
      <c r="B89" s="15" t="n">
        <f aca="false">hidden1!L80</f>
        <v>0</v>
      </c>
      <c r="C89" s="15" t="n">
        <f aca="false">hidden1!M80</f>
        <v>0</v>
      </c>
      <c r="D89" s="15" t="n">
        <f aca="false">hidden1!N80</f>
        <v>0</v>
      </c>
      <c r="E89" s="15" t="n">
        <f aca="false">hidden1!O80</f>
        <v>0</v>
      </c>
      <c r="F89" s="15" t="n">
        <f aca="false">hidden1!P80</f>
        <v>0</v>
      </c>
      <c r="G89" s="15" t="n">
        <f aca="false">hidden1!Q80</f>
        <v>0</v>
      </c>
      <c r="H89" s="15" t="n">
        <f aca="false">hidden1!R80</f>
        <v>0</v>
      </c>
      <c r="I89" s="15" t="n">
        <f aca="false">hidden1!S80</f>
        <v>0</v>
      </c>
      <c r="J89" s="15" t="n">
        <f aca="false">hidden1!T80</f>
        <v>0</v>
      </c>
      <c r="K89" s="15" t="n">
        <f aca="false">hidden1!U80</f>
        <v>0</v>
      </c>
    </row>
    <row r="90" customFormat="false" ht="12" hidden="false" customHeight="false" outlineLevel="0" collapsed="false">
      <c r="A90" s="14" t="str">
        <f aca="false">hidden1!A81</f>
        <v>Омская область</v>
      </c>
      <c r="B90" s="15" t="n">
        <f aca="false">hidden1!L81</f>
        <v>0</v>
      </c>
      <c r="C90" s="15" t="n">
        <f aca="false">hidden1!M81</f>
        <v>0</v>
      </c>
      <c r="D90" s="15" t="n">
        <f aca="false">hidden1!N81</f>
        <v>0</v>
      </c>
      <c r="E90" s="15" t="n">
        <f aca="false">hidden1!O81</f>
        <v>0</v>
      </c>
      <c r="F90" s="15" t="n">
        <f aca="false">hidden1!P81</f>
        <v>0</v>
      </c>
      <c r="G90" s="15" t="n">
        <f aca="false">hidden1!Q81</f>
        <v>0</v>
      </c>
      <c r="H90" s="15" t="n">
        <f aca="false">hidden1!R81</f>
        <v>0</v>
      </c>
      <c r="I90" s="15" t="n">
        <f aca="false">hidden1!S81</f>
        <v>0</v>
      </c>
      <c r="J90" s="15" t="n">
        <f aca="false">hidden1!T81</f>
        <v>0</v>
      </c>
      <c r="K90" s="15" t="n">
        <f aca="false">hidden1!U81</f>
        <v>0</v>
      </c>
    </row>
    <row r="91" customFormat="false" ht="12" hidden="false" customHeight="false" outlineLevel="0" collapsed="false">
      <c r="A91" s="14" t="str">
        <f aca="false">hidden1!A82</f>
        <v>Томская область</v>
      </c>
      <c r="B91" s="15" t="n">
        <f aca="false">hidden1!L82</f>
        <v>0</v>
      </c>
      <c r="C91" s="15" t="n">
        <f aca="false">hidden1!M82</f>
        <v>0</v>
      </c>
      <c r="D91" s="15" t="n">
        <f aca="false">hidden1!N82</f>
        <v>0</v>
      </c>
      <c r="E91" s="15" t="n">
        <f aca="false">hidden1!O82</f>
        <v>0</v>
      </c>
      <c r="F91" s="15" t="n">
        <f aca="false">hidden1!P82</f>
        <v>0</v>
      </c>
      <c r="G91" s="15" t="n">
        <f aca="false">hidden1!Q82</f>
        <v>0</v>
      </c>
      <c r="H91" s="15" t="n">
        <f aca="false">hidden1!R82</f>
        <v>0</v>
      </c>
      <c r="I91" s="15" t="n">
        <f aca="false">hidden1!S82</f>
        <v>0</v>
      </c>
      <c r="J91" s="15" t="n">
        <f aca="false">hidden1!T82</f>
        <v>0</v>
      </c>
      <c r="K91" s="15" t="n">
        <f aca="false">hidden1!U82</f>
        <v>0</v>
      </c>
    </row>
    <row r="92" customFormat="false" ht="12" hidden="false" customHeight="false" outlineLevel="0" collapsed="false">
      <c r="A92" s="14" t="str">
        <f aca="false">hidden1!A83</f>
        <v>Забайкальский край</v>
      </c>
      <c r="B92" s="15" t="n">
        <f aca="false">hidden1!L83</f>
        <v>0</v>
      </c>
      <c r="C92" s="15" t="n">
        <f aca="false">hidden1!M83</f>
        <v>0</v>
      </c>
      <c r="D92" s="15" t="n">
        <f aca="false">hidden1!N83</f>
        <v>0</v>
      </c>
      <c r="E92" s="15" t="n">
        <f aca="false">hidden1!O83</f>
        <v>0</v>
      </c>
      <c r="F92" s="15" t="n">
        <f aca="false">hidden1!P83</f>
        <v>0</v>
      </c>
      <c r="G92" s="15" t="n">
        <f aca="false">hidden1!Q83</f>
        <v>0</v>
      </c>
      <c r="H92" s="15" t="n">
        <f aca="false">hidden1!R83</f>
        <v>0</v>
      </c>
      <c r="I92" s="15" t="n">
        <f aca="false">hidden1!S83</f>
        <v>0</v>
      </c>
      <c r="J92" s="15" t="n">
        <f aca="false">hidden1!T83</f>
        <v>0</v>
      </c>
      <c r="K92" s="15" t="n">
        <f aca="false">hidden1!U83</f>
        <v>0</v>
      </c>
    </row>
    <row r="93" customFormat="false" ht="12" hidden="false" customHeight="false" outlineLevel="0" collapsed="false">
      <c r="A93" s="14" t="str">
        <f aca="false">hidden1!A84</f>
        <v>ДАЛЬНЕВОСТОЧНЫЙ ФЕДЕРАЛЬНЫЙ ОКРУГ</v>
      </c>
      <c r="B93" s="15" t="n">
        <f aca="false">hidden1!L84</f>
        <v>0</v>
      </c>
      <c r="C93" s="15" t="n">
        <f aca="false">hidden1!M84</f>
        <v>0</v>
      </c>
      <c r="D93" s="15" t="n">
        <f aca="false">hidden1!N84</f>
        <v>0</v>
      </c>
      <c r="E93" s="15" t="n">
        <f aca="false">hidden1!O84</f>
        <v>0</v>
      </c>
      <c r="F93" s="15" t="n">
        <f aca="false">hidden1!P84</f>
        <v>0</v>
      </c>
      <c r="G93" s="15" t="n">
        <f aca="false">hidden1!Q84</f>
        <v>0</v>
      </c>
      <c r="H93" s="15" t="n">
        <f aca="false">hidden1!R84</f>
        <v>0</v>
      </c>
      <c r="I93" s="15" t="n">
        <f aca="false">hidden1!S84</f>
        <v>0</v>
      </c>
      <c r="J93" s="15" t="n">
        <f aca="false">hidden1!T84</f>
        <v>0</v>
      </c>
      <c r="K93" s="15" t="n">
        <f aca="false">hidden1!U84</f>
        <v>0</v>
      </c>
    </row>
    <row r="94" customFormat="false" ht="12" hidden="false" customHeight="false" outlineLevel="0" collapsed="false">
      <c r="A94" s="14" t="str">
        <f aca="false">hidden1!A85</f>
        <v>Республика Саха (Якутия)</v>
      </c>
      <c r="B94" s="15" t="n">
        <f aca="false">hidden1!L85</f>
        <v>0</v>
      </c>
      <c r="C94" s="15" t="n">
        <f aca="false">hidden1!M85</f>
        <v>0</v>
      </c>
      <c r="D94" s="15" t="n">
        <f aca="false">hidden1!N85</f>
        <v>0</v>
      </c>
      <c r="E94" s="15" t="n">
        <f aca="false">hidden1!O85</f>
        <v>0</v>
      </c>
      <c r="F94" s="15" t="n">
        <f aca="false">hidden1!P85</f>
        <v>0</v>
      </c>
      <c r="G94" s="15" t="n">
        <f aca="false">hidden1!Q85</f>
        <v>0</v>
      </c>
      <c r="H94" s="15" t="n">
        <f aca="false">hidden1!R85</f>
        <v>0</v>
      </c>
      <c r="I94" s="15" t="n">
        <f aca="false">hidden1!S85</f>
        <v>0</v>
      </c>
      <c r="J94" s="15" t="n">
        <f aca="false">hidden1!T85</f>
        <v>0</v>
      </c>
      <c r="K94" s="15" t="n">
        <f aca="false">hidden1!U85</f>
        <v>0</v>
      </c>
    </row>
    <row r="95" customFormat="false" ht="12" hidden="false" customHeight="false" outlineLevel="0" collapsed="false">
      <c r="A95" s="14" t="str">
        <f aca="false">hidden1!A86</f>
        <v>Приморский край</v>
      </c>
      <c r="B95" s="15" t="n">
        <f aca="false">hidden1!L86</f>
        <v>0</v>
      </c>
      <c r="C95" s="15" t="n">
        <f aca="false">hidden1!M86</f>
        <v>0</v>
      </c>
      <c r="D95" s="15" t="n">
        <f aca="false">hidden1!N86</f>
        <v>0</v>
      </c>
      <c r="E95" s="15" t="n">
        <f aca="false">hidden1!O86</f>
        <v>0</v>
      </c>
      <c r="F95" s="15" t="n">
        <f aca="false">hidden1!P86</f>
        <v>0</v>
      </c>
      <c r="G95" s="15" t="n">
        <f aca="false">hidden1!Q86</f>
        <v>0</v>
      </c>
      <c r="H95" s="15" t="n">
        <f aca="false">hidden1!R86</f>
        <v>0</v>
      </c>
      <c r="I95" s="15" t="n">
        <f aca="false">hidden1!S86</f>
        <v>0</v>
      </c>
      <c r="J95" s="15" t="n">
        <f aca="false">hidden1!T86</f>
        <v>0</v>
      </c>
      <c r="K95" s="15" t="n">
        <f aca="false">hidden1!U86</f>
        <v>0</v>
      </c>
    </row>
    <row r="96" customFormat="false" ht="12" hidden="false" customHeight="false" outlineLevel="0" collapsed="false">
      <c r="A96" s="14" t="str">
        <f aca="false">hidden1!A87</f>
        <v>Хабаровский край</v>
      </c>
      <c r="B96" s="15" t="n">
        <f aca="false">hidden1!L87</f>
        <v>0</v>
      </c>
      <c r="C96" s="15" t="n">
        <f aca="false">hidden1!M87</f>
        <v>0</v>
      </c>
      <c r="D96" s="15" t="n">
        <f aca="false">hidden1!N87</f>
        <v>0</v>
      </c>
      <c r="E96" s="15" t="n">
        <f aca="false">hidden1!O87</f>
        <v>0</v>
      </c>
      <c r="F96" s="15" t="n">
        <f aca="false">hidden1!P87</f>
        <v>0</v>
      </c>
      <c r="G96" s="15" t="n">
        <f aca="false">hidden1!Q87</f>
        <v>0</v>
      </c>
      <c r="H96" s="15" t="n">
        <f aca="false">hidden1!R87</f>
        <v>0</v>
      </c>
      <c r="I96" s="15" t="n">
        <f aca="false">hidden1!S87</f>
        <v>0</v>
      </c>
      <c r="J96" s="15" t="n">
        <f aca="false">hidden1!T87</f>
        <v>0</v>
      </c>
      <c r="K96" s="15" t="n">
        <f aca="false">hidden1!U87</f>
        <v>0</v>
      </c>
    </row>
    <row r="97" customFormat="false" ht="12" hidden="false" customHeight="false" outlineLevel="0" collapsed="false">
      <c r="A97" s="14" t="str">
        <f aca="false">hidden1!A88</f>
        <v>Амурская область</v>
      </c>
      <c r="B97" s="15" t="n">
        <f aca="false">hidden1!L88</f>
        <v>0</v>
      </c>
      <c r="C97" s="15" t="n">
        <f aca="false">hidden1!M88</f>
        <v>0</v>
      </c>
      <c r="D97" s="15" t="n">
        <f aca="false">hidden1!N88</f>
        <v>0</v>
      </c>
      <c r="E97" s="15" t="n">
        <f aca="false">hidden1!O88</f>
        <v>0</v>
      </c>
      <c r="F97" s="15" t="n">
        <f aca="false">hidden1!P88</f>
        <v>0</v>
      </c>
      <c r="G97" s="15" t="n">
        <f aca="false">hidden1!Q88</f>
        <v>0</v>
      </c>
      <c r="H97" s="15" t="n">
        <f aca="false">hidden1!R88</f>
        <v>0</v>
      </c>
      <c r="I97" s="15" t="n">
        <f aca="false">hidden1!S88</f>
        <v>0</v>
      </c>
      <c r="J97" s="15" t="n">
        <f aca="false">hidden1!T88</f>
        <v>0</v>
      </c>
      <c r="K97" s="15" t="n">
        <f aca="false">hidden1!U88</f>
        <v>0</v>
      </c>
    </row>
    <row r="98" customFormat="false" ht="12" hidden="false" customHeight="false" outlineLevel="0" collapsed="false">
      <c r="A98" s="14" t="str">
        <f aca="false">hidden1!A89</f>
        <v>Камчатский край</v>
      </c>
      <c r="B98" s="15" t="n">
        <f aca="false">hidden1!L89</f>
        <v>0</v>
      </c>
      <c r="C98" s="15" t="n">
        <f aca="false">hidden1!M89</f>
        <v>0</v>
      </c>
      <c r="D98" s="15" t="n">
        <f aca="false">hidden1!N89</f>
        <v>0</v>
      </c>
      <c r="E98" s="15" t="n">
        <f aca="false">hidden1!O89</f>
        <v>0</v>
      </c>
      <c r="F98" s="15" t="n">
        <f aca="false">hidden1!P89</f>
        <v>0</v>
      </c>
      <c r="G98" s="15" t="n">
        <f aca="false">hidden1!Q89</f>
        <v>0</v>
      </c>
      <c r="H98" s="15" t="n">
        <f aca="false">hidden1!R89</f>
        <v>0</v>
      </c>
      <c r="I98" s="15" t="n">
        <f aca="false">hidden1!S89</f>
        <v>0</v>
      </c>
      <c r="J98" s="15" t="n">
        <f aca="false">hidden1!T89</f>
        <v>0</v>
      </c>
      <c r="K98" s="15" t="n">
        <f aca="false">hidden1!U89</f>
        <v>0</v>
      </c>
    </row>
    <row r="99" customFormat="false" ht="12" hidden="false" customHeight="false" outlineLevel="0" collapsed="false">
      <c r="A99" s="14" t="str">
        <f aca="false">hidden1!A90</f>
        <v>Магаданская область</v>
      </c>
      <c r="B99" s="15" t="n">
        <f aca="false">hidden1!L90</f>
        <v>0</v>
      </c>
      <c r="C99" s="15" t="n">
        <f aca="false">hidden1!M90</f>
        <v>0</v>
      </c>
      <c r="D99" s="15" t="n">
        <f aca="false">hidden1!N90</f>
        <v>0</v>
      </c>
      <c r="E99" s="15" t="n">
        <f aca="false">hidden1!O90</f>
        <v>0</v>
      </c>
      <c r="F99" s="15" t="n">
        <f aca="false">hidden1!P90</f>
        <v>0</v>
      </c>
      <c r="G99" s="15" t="n">
        <f aca="false">hidden1!Q90</f>
        <v>0</v>
      </c>
      <c r="H99" s="15" t="n">
        <f aca="false">hidden1!R90</f>
        <v>0</v>
      </c>
      <c r="I99" s="15" t="n">
        <f aca="false">hidden1!S90</f>
        <v>0</v>
      </c>
      <c r="J99" s="15" t="n">
        <f aca="false">hidden1!T90</f>
        <v>0</v>
      </c>
      <c r="K99" s="15" t="n">
        <f aca="false">hidden1!U90</f>
        <v>0</v>
      </c>
    </row>
    <row r="100" customFormat="false" ht="12" hidden="false" customHeight="false" outlineLevel="0" collapsed="false">
      <c r="A100" s="14" t="str">
        <f aca="false">hidden1!A91</f>
        <v>Сахалинская область</v>
      </c>
      <c r="B100" s="15" t="n">
        <f aca="false">hidden1!L91</f>
        <v>0</v>
      </c>
      <c r="C100" s="15" t="n">
        <f aca="false">hidden1!M91</f>
        <v>0</v>
      </c>
      <c r="D100" s="15" t="n">
        <f aca="false">hidden1!N91</f>
        <v>0</v>
      </c>
      <c r="E100" s="15" t="n">
        <f aca="false">hidden1!O91</f>
        <v>0</v>
      </c>
      <c r="F100" s="15" t="n">
        <f aca="false">hidden1!P91</f>
        <v>0</v>
      </c>
      <c r="G100" s="15" t="n">
        <f aca="false">hidden1!Q91</f>
        <v>0</v>
      </c>
      <c r="H100" s="15" t="n">
        <f aca="false">hidden1!R91</f>
        <v>0</v>
      </c>
      <c r="I100" s="15" t="n">
        <f aca="false">hidden1!S91</f>
        <v>0</v>
      </c>
      <c r="J100" s="15" t="n">
        <f aca="false">hidden1!T91</f>
        <v>0</v>
      </c>
      <c r="K100" s="15" t="n">
        <f aca="false">hidden1!U91</f>
        <v>0</v>
      </c>
    </row>
    <row r="101" customFormat="false" ht="12" hidden="false" customHeight="false" outlineLevel="0" collapsed="false">
      <c r="A101" s="14" t="str">
        <f aca="false">hidden1!A92</f>
        <v>Еврейская автономная область</v>
      </c>
      <c r="B101" s="15" t="n">
        <f aca="false">hidden1!L92</f>
        <v>0</v>
      </c>
      <c r="C101" s="15" t="n">
        <f aca="false">hidden1!M92</f>
        <v>0</v>
      </c>
      <c r="D101" s="15" t="n">
        <f aca="false">hidden1!N92</f>
        <v>0</v>
      </c>
      <c r="E101" s="15" t="n">
        <f aca="false">hidden1!O92</f>
        <v>0</v>
      </c>
      <c r="F101" s="15" t="n">
        <f aca="false">hidden1!P92</f>
        <v>0</v>
      </c>
      <c r="G101" s="15" t="n">
        <f aca="false">hidden1!Q92</f>
        <v>0</v>
      </c>
      <c r="H101" s="15" t="n">
        <f aca="false">hidden1!R92</f>
        <v>0</v>
      </c>
      <c r="I101" s="15" t="n">
        <f aca="false">hidden1!S92</f>
        <v>0</v>
      </c>
      <c r="J101" s="15" t="n">
        <f aca="false">hidden1!T92</f>
        <v>0</v>
      </c>
      <c r="K101" s="15" t="n">
        <f aca="false">hidden1!U92</f>
        <v>0</v>
      </c>
    </row>
    <row r="102" customFormat="false" ht="12" hidden="false" customHeight="false" outlineLevel="0" collapsed="false">
      <c r="A102" s="14" t="str">
        <f aca="false">hidden1!A93</f>
        <v>Чукотский АО</v>
      </c>
      <c r="B102" s="15" t="n">
        <f aca="false">hidden1!L93</f>
        <v>0</v>
      </c>
      <c r="C102" s="15" t="n">
        <f aca="false">hidden1!M93</f>
        <v>0</v>
      </c>
      <c r="D102" s="15" t="n">
        <f aca="false">hidden1!N93</f>
        <v>0</v>
      </c>
      <c r="E102" s="15" t="n">
        <f aca="false">hidden1!O93</f>
        <v>0</v>
      </c>
      <c r="F102" s="15" t="n">
        <f aca="false">hidden1!P93</f>
        <v>0</v>
      </c>
      <c r="G102" s="15" t="n">
        <f aca="false">hidden1!Q93</f>
        <v>0</v>
      </c>
      <c r="H102" s="15" t="n">
        <f aca="false">hidden1!R93</f>
        <v>0</v>
      </c>
      <c r="I102" s="15" t="n">
        <f aca="false">hidden1!S93</f>
        <v>0</v>
      </c>
      <c r="J102" s="15" t="n">
        <f aca="false">hidden1!T93</f>
        <v>0</v>
      </c>
      <c r="K102" s="15" t="n">
        <f aca="false">hidden1!U93</f>
        <v>0</v>
      </c>
    </row>
    <row r="103" customFormat="false" ht="12" hidden="false" customHeight="false" outlineLevel="0" collapsed="false">
      <c r="A103" s="14"/>
    </row>
    <row r="104" customFormat="false" ht="12" hidden="false" customHeight="false" outlineLevel="0" collapsed="false">
      <c r="A104" s="14"/>
    </row>
    <row r="105" customFormat="false" ht="12" hidden="false" customHeight="false" outlineLevel="0" collapsed="false">
      <c r="A105" s="14"/>
    </row>
    <row r="106" customFormat="false" ht="12" hidden="false" customHeight="false" outlineLevel="0" collapsed="false">
      <c r="A106" s="14"/>
    </row>
    <row r="107" customFormat="false" ht="12" hidden="false" customHeight="false" outlineLevel="0" collapsed="false">
      <c r="A107" s="14"/>
    </row>
    <row r="108" customFormat="false" ht="12" hidden="false" customHeight="false" outlineLevel="0" collapsed="false">
      <c r="A108" s="14"/>
    </row>
    <row r="109" customFormat="false" ht="12" hidden="false" customHeight="false" outlineLevel="0" collapsed="false">
      <c r="A109" s="14"/>
    </row>
    <row r="110" customFormat="false" ht="12" hidden="false" customHeight="false" outlineLevel="0" collapsed="false">
      <c r="A110" s="14"/>
    </row>
    <row r="111" customFormat="false" ht="12" hidden="false" customHeight="false" outlineLevel="0" collapsed="false">
      <c r="A111" s="14"/>
    </row>
    <row r="112" customFormat="false" ht="12" hidden="false" customHeight="false" outlineLevel="0" collapsed="false">
      <c r="A112" s="14"/>
    </row>
    <row r="113" customFormat="false" ht="12" hidden="false" customHeight="false" outlineLevel="0" collapsed="false">
      <c r="A113" s="14"/>
    </row>
    <row r="114" customFormat="false" ht="12" hidden="false" customHeight="false" outlineLevel="0" collapsed="false">
      <c r="A114" s="14"/>
    </row>
    <row r="115" customFormat="false" ht="12" hidden="false" customHeight="false" outlineLevel="0" collapsed="false">
      <c r="A115" s="14"/>
    </row>
    <row r="116" customFormat="false" ht="12" hidden="false" customHeight="false" outlineLevel="0" collapsed="false">
      <c r="A116" s="14"/>
    </row>
    <row r="117" customFormat="false" ht="12" hidden="false" customHeight="false" outlineLevel="0" collapsed="false">
      <c r="A117" s="14"/>
    </row>
    <row r="118" customFormat="false" ht="12" hidden="false" customHeight="false" outlineLevel="0" collapsed="false">
      <c r="A118" s="14"/>
    </row>
    <row r="119" customFormat="false" ht="12" hidden="false" customHeight="false" outlineLevel="0" collapsed="false">
      <c r="A119" s="14"/>
    </row>
    <row r="120" customFormat="false" ht="12" hidden="false" customHeight="false" outlineLevel="0" collapsed="false">
      <c r="A120" s="14"/>
    </row>
    <row r="121" customFormat="false" ht="12" hidden="false" customHeight="false" outlineLevel="0" collapsed="false">
      <c r="A121" s="14"/>
    </row>
    <row r="122" customFormat="false" ht="12" hidden="false" customHeight="false" outlineLevel="0" collapsed="false">
      <c r="A122" s="14"/>
    </row>
    <row r="123" customFormat="false" ht="12" hidden="false" customHeight="false" outlineLevel="0" collapsed="false">
      <c r="A123" s="14"/>
    </row>
    <row r="124" customFormat="false" ht="12" hidden="false" customHeight="false" outlineLevel="0" collapsed="false">
      <c r="A124" s="14"/>
    </row>
    <row r="125" customFormat="false" ht="12" hidden="false" customHeight="false" outlineLevel="0" collapsed="false">
      <c r="A125" s="14"/>
    </row>
    <row r="126" customFormat="false" ht="12" hidden="false" customHeight="false" outlineLevel="0" collapsed="false">
      <c r="A126" s="14"/>
    </row>
    <row r="127" customFormat="false" ht="12" hidden="false" customHeight="false" outlineLevel="0" collapsed="false">
      <c r="A127" s="14"/>
    </row>
    <row r="128" customFormat="false" ht="12" hidden="false" customHeight="false" outlineLevel="0" collapsed="false">
      <c r="A128" s="14"/>
    </row>
    <row r="129" customFormat="false" ht="12" hidden="false" customHeight="false" outlineLevel="0" collapsed="false">
      <c r="A129" s="14"/>
    </row>
    <row r="130" customFormat="false" ht="12" hidden="false" customHeight="false" outlineLevel="0" collapsed="false">
      <c r="A130" s="14"/>
    </row>
    <row r="131" customFormat="false" ht="12" hidden="false" customHeight="false" outlineLevel="0" collapsed="false">
      <c r="A131" s="14"/>
    </row>
    <row r="132" customFormat="false" ht="12" hidden="false" customHeight="false" outlineLevel="0" collapsed="false">
      <c r="A132" s="14"/>
    </row>
    <row r="133" customFormat="false" ht="12" hidden="false" customHeight="false" outlineLevel="0" collapsed="false">
      <c r="A133" s="14"/>
    </row>
    <row r="134" customFormat="false" ht="12" hidden="false" customHeight="false" outlineLevel="0" collapsed="false">
      <c r="A134" s="14"/>
    </row>
    <row r="135" customFormat="false" ht="12" hidden="false" customHeight="false" outlineLevel="0" collapsed="false">
      <c r="A135" s="14"/>
    </row>
    <row r="136" customFormat="false" ht="12" hidden="false" customHeight="false" outlineLevel="0" collapsed="false">
      <c r="A136" s="14"/>
    </row>
    <row r="137" customFormat="false" ht="12" hidden="false" customHeight="false" outlineLevel="0" collapsed="false">
      <c r="A137" s="14"/>
    </row>
    <row r="138" customFormat="false" ht="12" hidden="false" customHeight="false" outlineLevel="0" collapsed="false">
      <c r="A138" s="14"/>
    </row>
    <row r="139" customFormat="false" ht="12" hidden="false" customHeight="false" outlineLevel="0" collapsed="false">
      <c r="A139" s="14"/>
    </row>
    <row r="140" customFormat="false" ht="12" hidden="false" customHeight="false" outlineLevel="0" collapsed="false">
      <c r="A140" s="14"/>
    </row>
    <row r="141" customFormat="false" ht="12" hidden="false" customHeight="false" outlineLevel="0" collapsed="false">
      <c r="A141" s="14"/>
    </row>
    <row r="142" customFormat="false" ht="12" hidden="false" customHeight="false" outlineLevel="0" collapsed="false">
      <c r="A142" s="14"/>
    </row>
    <row r="143" customFormat="false" ht="12" hidden="false" customHeight="false" outlineLevel="0" collapsed="false">
      <c r="A143" s="14"/>
    </row>
    <row r="144" customFormat="false" ht="12" hidden="false" customHeight="false" outlineLevel="0" collapsed="false">
      <c r="A144" s="14"/>
    </row>
    <row r="145" customFormat="false" ht="12" hidden="false" customHeight="false" outlineLevel="0" collapsed="false">
      <c r="A145" s="14"/>
    </row>
    <row r="146" customFormat="false" ht="12" hidden="false" customHeight="false" outlineLevel="0" collapsed="false">
      <c r="A146" s="14"/>
    </row>
    <row r="147" customFormat="false" ht="12" hidden="false" customHeight="false" outlineLevel="0" collapsed="false">
      <c r="A147" s="14"/>
    </row>
    <row r="148" customFormat="false" ht="12" hidden="false" customHeight="false" outlineLevel="0" collapsed="false">
      <c r="A148" s="14"/>
    </row>
    <row r="149" customFormat="false" ht="12" hidden="false" customHeight="false" outlineLevel="0" collapsed="false">
      <c r="A149" s="14"/>
    </row>
    <row r="150" customFormat="false" ht="12" hidden="false" customHeight="false" outlineLevel="0" collapsed="false">
      <c r="A150" s="14"/>
    </row>
    <row r="151" customFormat="false" ht="12" hidden="false" customHeight="false" outlineLevel="0" collapsed="false">
      <c r="A151" s="14"/>
    </row>
    <row r="152" customFormat="false" ht="12" hidden="false" customHeight="false" outlineLevel="0" collapsed="false">
      <c r="A152" s="14"/>
    </row>
    <row r="153" customFormat="false" ht="12" hidden="false" customHeight="false" outlineLevel="0" collapsed="false">
      <c r="A153" s="14"/>
    </row>
    <row r="154" customFormat="false" ht="12" hidden="false" customHeight="false" outlineLevel="0" collapsed="false">
      <c r="A154" s="14"/>
    </row>
    <row r="155" customFormat="false" ht="12" hidden="false" customHeight="false" outlineLevel="0" collapsed="false">
      <c r="A155" s="14"/>
    </row>
    <row r="156" customFormat="false" ht="12" hidden="false" customHeight="false" outlineLevel="0" collapsed="false">
      <c r="A156" s="14"/>
    </row>
    <row r="157" customFormat="false" ht="12" hidden="false" customHeight="false" outlineLevel="0" collapsed="false">
      <c r="A157" s="14"/>
    </row>
    <row r="158" customFormat="false" ht="12" hidden="false" customHeight="false" outlineLevel="0" collapsed="false">
      <c r="A158" s="14"/>
    </row>
    <row r="159" customFormat="false" ht="12" hidden="false" customHeight="false" outlineLevel="0" collapsed="false">
      <c r="A159" s="14"/>
    </row>
    <row r="160" customFormat="false" ht="12" hidden="false" customHeight="false" outlineLevel="0" collapsed="false">
      <c r="A160" s="14"/>
    </row>
    <row r="161" customFormat="false" ht="12" hidden="false" customHeight="false" outlineLevel="0" collapsed="false">
      <c r="A161" s="14"/>
    </row>
    <row r="162" customFormat="false" ht="12" hidden="false" customHeight="false" outlineLevel="0" collapsed="false">
      <c r="A162" s="14"/>
    </row>
    <row r="163" customFormat="false" ht="12" hidden="false" customHeight="false" outlineLevel="0" collapsed="false">
      <c r="A163" s="14"/>
    </row>
    <row r="164" customFormat="false" ht="12" hidden="false" customHeight="false" outlineLevel="0" collapsed="false">
      <c r="A164" s="14"/>
    </row>
    <row r="165" customFormat="false" ht="12" hidden="false" customHeight="false" outlineLevel="0" collapsed="false">
      <c r="A165" s="14"/>
    </row>
    <row r="166" customFormat="false" ht="12" hidden="false" customHeight="false" outlineLevel="0" collapsed="false">
      <c r="A166" s="14"/>
    </row>
    <row r="167" customFormat="false" ht="12" hidden="false" customHeight="false" outlineLevel="0" collapsed="false">
      <c r="A167" s="14"/>
    </row>
    <row r="168" customFormat="false" ht="12" hidden="false" customHeight="false" outlineLevel="0" collapsed="false">
      <c r="A168" s="14"/>
    </row>
    <row r="169" customFormat="false" ht="12" hidden="false" customHeight="false" outlineLevel="0" collapsed="false">
      <c r="A169" s="14"/>
    </row>
    <row r="170" customFormat="false" ht="12" hidden="false" customHeight="false" outlineLevel="0" collapsed="false">
      <c r="A170" s="14"/>
    </row>
    <row r="171" customFormat="false" ht="12" hidden="false" customHeight="false" outlineLevel="0" collapsed="false">
      <c r="A171" s="14"/>
    </row>
    <row r="172" customFormat="false" ht="12" hidden="false" customHeight="false" outlineLevel="0" collapsed="false">
      <c r="A172" s="14"/>
    </row>
    <row r="173" customFormat="false" ht="12" hidden="false" customHeight="false" outlineLevel="0" collapsed="false">
      <c r="A173" s="14"/>
    </row>
    <row r="174" customFormat="false" ht="12" hidden="false" customHeight="false" outlineLevel="0" collapsed="false">
      <c r="A174" s="14"/>
    </row>
    <row r="175" customFormat="false" ht="12" hidden="false" customHeight="false" outlineLevel="0" collapsed="false">
      <c r="A175" s="14"/>
    </row>
    <row r="176" customFormat="false" ht="12" hidden="false" customHeight="false" outlineLevel="0" collapsed="false">
      <c r="A176" s="14"/>
    </row>
    <row r="177" customFormat="false" ht="12" hidden="false" customHeight="false" outlineLevel="0" collapsed="false">
      <c r="A177" s="14"/>
    </row>
    <row r="178" customFormat="false" ht="12" hidden="false" customHeight="false" outlineLevel="0" collapsed="false">
      <c r="A178" s="14"/>
    </row>
    <row r="179" customFormat="false" ht="12" hidden="false" customHeight="false" outlineLevel="0" collapsed="false">
      <c r="A179" s="14"/>
    </row>
    <row r="180" customFormat="false" ht="12" hidden="false" customHeight="false" outlineLevel="0" collapsed="false">
      <c r="A180" s="14"/>
    </row>
    <row r="181" customFormat="false" ht="12" hidden="false" customHeight="false" outlineLevel="0" collapsed="false">
      <c r="A181" s="14"/>
    </row>
    <row r="182" customFormat="false" ht="12" hidden="false" customHeight="false" outlineLevel="0" collapsed="false">
      <c r="A182" s="14"/>
    </row>
    <row r="183" customFormat="false" ht="12" hidden="false" customHeight="false" outlineLevel="0" collapsed="false">
      <c r="A183" s="14"/>
    </row>
    <row r="184" customFormat="false" ht="12" hidden="false" customHeight="false" outlineLevel="0" collapsed="false">
      <c r="A184" s="14"/>
    </row>
    <row r="185" customFormat="false" ht="12" hidden="false" customHeight="false" outlineLevel="0" collapsed="false">
      <c r="A185" s="14"/>
    </row>
    <row r="186" customFormat="false" ht="12" hidden="false" customHeight="false" outlineLevel="0" collapsed="false">
      <c r="A186" s="14"/>
    </row>
    <row r="187" customFormat="false" ht="12" hidden="false" customHeight="false" outlineLevel="0" collapsed="false">
      <c r="A187" s="14"/>
    </row>
    <row r="188" customFormat="false" ht="12" hidden="false" customHeight="false" outlineLevel="0" collapsed="false">
      <c r="A188" s="14"/>
    </row>
    <row r="189" customFormat="false" ht="12" hidden="false" customHeight="false" outlineLevel="0" collapsed="false">
      <c r="A189" s="14"/>
    </row>
    <row r="190" customFormat="false" ht="12" hidden="false" customHeight="false" outlineLevel="0" collapsed="false">
      <c r="A190" s="14"/>
    </row>
    <row r="191" customFormat="false" ht="12" hidden="false" customHeight="false" outlineLevel="0" collapsed="false">
      <c r="A191" s="14"/>
    </row>
    <row r="192" customFormat="false" ht="12" hidden="false" customHeight="false" outlineLevel="0" collapsed="false">
      <c r="A192" s="14"/>
    </row>
    <row r="193" customFormat="false" ht="12" hidden="false" customHeight="false" outlineLevel="0" collapsed="false">
      <c r="A193" s="14"/>
    </row>
    <row r="194" customFormat="false" ht="12" hidden="false" customHeight="false" outlineLevel="0" collapsed="false">
      <c r="A194" s="14"/>
    </row>
    <row r="195" customFormat="false" ht="12" hidden="false" customHeight="false" outlineLevel="0" collapsed="false">
      <c r="A195" s="14"/>
    </row>
    <row r="196" customFormat="false" ht="12" hidden="false" customHeight="false" outlineLevel="0" collapsed="false">
      <c r="A196" s="14"/>
    </row>
    <row r="197" customFormat="false" ht="12" hidden="false" customHeight="false" outlineLevel="0" collapsed="false">
      <c r="A197" s="14"/>
    </row>
    <row r="198" customFormat="false" ht="12" hidden="false" customHeight="false" outlineLevel="0" collapsed="false">
      <c r="A198" s="14"/>
    </row>
    <row r="199" customFormat="false" ht="12" hidden="false" customHeight="false" outlineLevel="0" collapsed="false">
      <c r="A199" s="14"/>
    </row>
    <row r="200" customFormat="false" ht="12" hidden="false" customHeight="false" outlineLevel="0" collapsed="false">
      <c r="A200" s="14"/>
    </row>
    <row r="201" customFormat="false" ht="12" hidden="false" customHeight="false" outlineLevel="0" collapsed="false">
      <c r="A201" s="14"/>
    </row>
    <row r="202" customFormat="false" ht="12" hidden="false" customHeight="false" outlineLevel="0" collapsed="false">
      <c r="A202" s="14"/>
    </row>
  </sheetData>
  <mergeCells count="12">
    <mergeCell ref="A2:K2"/>
    <mergeCell ref="A3:K3"/>
    <mergeCell ref="A4:K4"/>
    <mergeCell ref="A5:A8"/>
    <mergeCell ref="B5:K5"/>
    <mergeCell ref="B6:C6"/>
    <mergeCell ref="D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A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41"/>
    <col collapsed="false" customWidth="true" hidden="false" outlineLevel="0" max="11" min="2" style="1" width="18.14"/>
    <col collapsed="false" customWidth="false" hidden="false" outlineLevel="0" max="257" min="12" style="1" width="9.14"/>
  </cols>
  <sheetData>
    <row r="1" s="2" customFormat="true" ht="27.75" hidden="false" customHeight="true" outlineLevel="0" collapsed="false">
      <c r="G1" s="3"/>
      <c r="K1" s="3" t="s">
        <v>0</v>
      </c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23" t="str">
        <f aca="false">hidden2!A9</f>
        <v>по состоянию на 01.01.2014 г.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24.95" hidden="false" customHeight="true" outlineLevel="0" collapsed="false">
      <c r="A5" s="7"/>
      <c r="B5" s="20" t="s">
        <v>219</v>
      </c>
      <c r="C5" s="20"/>
      <c r="D5" s="20"/>
      <c r="E5" s="20"/>
      <c r="F5" s="20"/>
      <c r="G5" s="20"/>
      <c r="H5" s="20"/>
      <c r="I5" s="20"/>
      <c r="J5" s="20"/>
      <c r="K5" s="20"/>
    </row>
    <row r="6" customFormat="false" ht="12.75" hidden="false" customHeight="true" outlineLevel="0" collapsed="false">
      <c r="A6" s="7"/>
      <c r="B6" s="10" t="s">
        <v>5</v>
      </c>
      <c r="C6" s="10"/>
      <c r="D6" s="10"/>
      <c r="E6" s="10"/>
      <c r="F6" s="9" t="s">
        <v>254</v>
      </c>
      <c r="G6" s="9"/>
      <c r="H6" s="9" t="s">
        <v>255</v>
      </c>
      <c r="I6" s="9"/>
      <c r="J6" s="13" t="s">
        <v>256</v>
      </c>
      <c r="K6" s="13"/>
    </row>
    <row r="7" customFormat="false" ht="12.75" hidden="false" customHeight="true" outlineLevel="0" collapsed="false">
      <c r="A7" s="7"/>
      <c r="B7" s="9" t="s">
        <v>128</v>
      </c>
      <c r="C7" s="9"/>
      <c r="D7" s="9" t="s">
        <v>129</v>
      </c>
      <c r="E7" s="9"/>
      <c r="F7" s="9"/>
      <c r="G7" s="9"/>
      <c r="H7" s="9"/>
      <c r="I7" s="9"/>
      <c r="J7" s="9" t="s">
        <v>130</v>
      </c>
      <c r="K7" s="9"/>
    </row>
    <row r="8" s="12" customFormat="true" ht="69.75" hidden="false" customHeight="true" outlineLevel="0" collapsed="false">
      <c r="A8" s="7"/>
      <c r="B8" s="9" t="s">
        <v>205</v>
      </c>
      <c r="C8" s="9"/>
      <c r="D8" s="9" t="s">
        <v>206</v>
      </c>
      <c r="E8" s="9"/>
      <c r="F8" s="9" t="s">
        <v>257</v>
      </c>
      <c r="G8" s="9"/>
      <c r="H8" s="9" t="s">
        <v>258</v>
      </c>
      <c r="I8" s="9"/>
      <c r="J8" s="34"/>
      <c r="K8" s="34"/>
    </row>
    <row r="9" customFormat="false" ht="37.5" hidden="false" customHeight="true" outlineLevel="0" collapsed="false">
      <c r="A9" s="7"/>
      <c r="B9" s="9" t="s">
        <v>11</v>
      </c>
      <c r="C9" s="9" t="s">
        <v>12</v>
      </c>
      <c r="D9" s="9" t="s">
        <v>11</v>
      </c>
      <c r="E9" s="9" t="s">
        <v>12</v>
      </c>
      <c r="F9" s="9" t="s">
        <v>11</v>
      </c>
      <c r="G9" s="9" t="s">
        <v>12</v>
      </c>
      <c r="H9" s="9" t="s">
        <v>11</v>
      </c>
      <c r="I9" s="9" t="s">
        <v>12</v>
      </c>
      <c r="J9" s="9" t="s">
        <v>11</v>
      </c>
      <c r="K9" s="9" t="s">
        <v>12</v>
      </c>
    </row>
    <row r="10" customFormat="false" ht="12.75" hidden="false" customHeight="true" outlineLevel="0" collapsed="false">
      <c r="A10" s="13" t="s">
        <v>13</v>
      </c>
      <c r="B10" s="13" t="s">
        <v>259</v>
      </c>
      <c r="C10" s="13" t="s">
        <v>260</v>
      </c>
      <c r="D10" s="13" t="s">
        <v>261</v>
      </c>
      <c r="E10" s="13" t="s">
        <v>262</v>
      </c>
      <c r="F10" s="13" t="s">
        <v>263</v>
      </c>
      <c r="G10" s="13" t="s">
        <v>264</v>
      </c>
      <c r="H10" s="13" t="s">
        <v>265</v>
      </c>
      <c r="I10" s="13" t="s">
        <v>266</v>
      </c>
      <c r="J10" s="13" t="s">
        <v>267</v>
      </c>
      <c r="K10" s="13" t="s">
        <v>268</v>
      </c>
    </row>
    <row r="11" customFormat="false" ht="12" hidden="false" customHeight="false" outlineLevel="0" collapsed="false">
      <c r="A11" s="14" t="str">
        <f aca="false">hidden1!A1</f>
        <v>РОССИЙСКАЯ ФЕДЕРАЦИЯ</v>
      </c>
      <c r="B11" s="15" t="n">
        <f aca="false">hidden1!FX1</f>
        <v>0</v>
      </c>
      <c r="C11" s="15" t="n">
        <f aca="false">hidden1!FY1</f>
        <v>0</v>
      </c>
      <c r="D11" s="15" t="n">
        <f aca="false">hidden1!FZ1</f>
        <v>132896</v>
      </c>
      <c r="E11" s="15" t="n">
        <f aca="false">hidden1!GA1</f>
        <v>24231</v>
      </c>
      <c r="F11" s="15" t="n">
        <f aca="false">hidden1!GB1</f>
        <v>0</v>
      </c>
      <c r="G11" s="15" t="n">
        <f aca="false">hidden1!GC1</f>
        <v>0</v>
      </c>
      <c r="H11" s="15" t="n">
        <f aca="false">hidden1!GD1</f>
        <v>0</v>
      </c>
      <c r="I11" s="15" t="n">
        <f aca="false">hidden1!GE1</f>
        <v>0</v>
      </c>
      <c r="J11" s="15" t="n">
        <f aca="false">hidden1!HD1</f>
        <v>74</v>
      </c>
      <c r="K11" s="15" t="n">
        <f aca="false">hidden1!HE1</f>
        <v>20</v>
      </c>
      <c r="L11" s="15"/>
      <c r="M11" s="15"/>
    </row>
    <row r="12" customFormat="false" ht="12" hidden="false" customHeight="false" outlineLevel="0" collapsed="false">
      <c r="A12" s="14" t="str">
        <f aca="false">hidden1!A2</f>
        <v>    в том числе: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" hidden="false" customHeight="false" outlineLevel="0" collapsed="false">
      <c r="A13" s="14" t="str">
        <f aca="false">hidden1!A3</f>
        <v>ЦЕНТРАЛЬНЫЙ ФЕДЕРАЛЬНЫЙ ОКРУГ</v>
      </c>
      <c r="B13" s="15" t="n">
        <f aca="false">hidden1!FX3</f>
        <v>0</v>
      </c>
      <c r="C13" s="15" t="n">
        <f aca="false">hidden1!FY3</f>
        <v>0</v>
      </c>
      <c r="D13" s="15" t="n">
        <f aca="false">hidden1!FZ3</f>
        <v>110142</v>
      </c>
      <c r="E13" s="15" t="n">
        <f aca="false">hidden1!GA3</f>
        <v>17409</v>
      </c>
      <c r="F13" s="15" t="n">
        <f aca="false">hidden1!GB3</f>
        <v>0</v>
      </c>
      <c r="G13" s="15" t="n">
        <f aca="false">hidden1!GC3</f>
        <v>0</v>
      </c>
      <c r="H13" s="15" t="n">
        <f aca="false">hidden1!GD3</f>
        <v>0</v>
      </c>
      <c r="I13" s="15" t="n">
        <f aca="false">hidden1!GE3</f>
        <v>0</v>
      </c>
      <c r="J13" s="15" t="n">
        <f aca="false">hidden1!HD3</f>
        <v>74</v>
      </c>
      <c r="K13" s="15" t="n">
        <f aca="false">hidden1!HE3</f>
        <v>20</v>
      </c>
    </row>
    <row r="14" customFormat="false" ht="12" hidden="false" customHeight="false" outlineLevel="0" collapsed="false">
      <c r="A14" s="14" t="str">
        <f aca="false">hidden1!A4</f>
        <v>Белгородская область</v>
      </c>
      <c r="B14" s="15" t="n">
        <f aca="false">hidden1!FX4</f>
        <v>0</v>
      </c>
      <c r="C14" s="15" t="n">
        <f aca="false">hidden1!FY4</f>
        <v>0</v>
      </c>
      <c r="D14" s="15" t="n">
        <f aca="false">hidden1!FZ4</f>
        <v>0</v>
      </c>
      <c r="E14" s="15" t="n">
        <f aca="false">hidden1!GA4</f>
        <v>0</v>
      </c>
      <c r="F14" s="15" t="n">
        <f aca="false">hidden1!GB4</f>
        <v>0</v>
      </c>
      <c r="G14" s="15" t="n">
        <f aca="false">hidden1!GC4</f>
        <v>0</v>
      </c>
      <c r="H14" s="15" t="n">
        <f aca="false">hidden1!GD4</f>
        <v>0</v>
      </c>
      <c r="I14" s="15" t="n">
        <f aca="false">hidden1!GE4</f>
        <v>0</v>
      </c>
      <c r="J14" s="15" t="n">
        <f aca="false">hidden1!HD4</f>
        <v>0</v>
      </c>
      <c r="K14" s="15" t="n">
        <f aca="false">hidden1!HE4</f>
        <v>0</v>
      </c>
    </row>
    <row r="15" customFormat="false" ht="12" hidden="false" customHeight="false" outlineLevel="0" collapsed="false">
      <c r="A15" s="14" t="str">
        <f aca="false">hidden1!A5</f>
        <v>Брянская область</v>
      </c>
      <c r="B15" s="15" t="n">
        <f aca="false">hidden1!FX5</f>
        <v>0</v>
      </c>
      <c r="C15" s="15" t="n">
        <f aca="false">hidden1!FY5</f>
        <v>0</v>
      </c>
      <c r="D15" s="15" t="n">
        <f aca="false">hidden1!FZ5</f>
        <v>0</v>
      </c>
      <c r="E15" s="15" t="n">
        <f aca="false">hidden1!GA5</f>
        <v>0</v>
      </c>
      <c r="F15" s="15" t="n">
        <f aca="false">hidden1!GB5</f>
        <v>0</v>
      </c>
      <c r="G15" s="15" t="n">
        <f aca="false">hidden1!GC5</f>
        <v>0</v>
      </c>
      <c r="H15" s="15" t="n">
        <f aca="false">hidden1!GD5</f>
        <v>0</v>
      </c>
      <c r="I15" s="15" t="n">
        <f aca="false">hidden1!GE5</f>
        <v>0</v>
      </c>
      <c r="J15" s="15" t="n">
        <f aca="false">hidden1!HD5</f>
        <v>0</v>
      </c>
      <c r="K15" s="15" t="n">
        <f aca="false">hidden1!HE5</f>
        <v>0</v>
      </c>
    </row>
    <row r="16" customFormat="false" ht="12" hidden="false" customHeight="false" outlineLevel="0" collapsed="false">
      <c r="A16" s="14" t="str">
        <f aca="false">hidden1!A6</f>
        <v>Владимирская область</v>
      </c>
      <c r="B16" s="15" t="n">
        <f aca="false">hidden1!FX6</f>
        <v>0</v>
      </c>
      <c r="C16" s="15" t="n">
        <f aca="false">hidden1!FY6</f>
        <v>0</v>
      </c>
      <c r="D16" s="15" t="n">
        <f aca="false">hidden1!FZ6</f>
        <v>0</v>
      </c>
      <c r="E16" s="15" t="n">
        <f aca="false">hidden1!GA6</f>
        <v>0</v>
      </c>
      <c r="F16" s="15" t="n">
        <f aca="false">hidden1!GB6</f>
        <v>0</v>
      </c>
      <c r="G16" s="15" t="n">
        <f aca="false">hidden1!GC6</f>
        <v>0</v>
      </c>
      <c r="H16" s="15" t="n">
        <f aca="false">hidden1!GD6</f>
        <v>0</v>
      </c>
      <c r="I16" s="15" t="n">
        <f aca="false">hidden1!GE6</f>
        <v>0</v>
      </c>
      <c r="J16" s="15" t="n">
        <f aca="false">hidden1!HD6</f>
        <v>0</v>
      </c>
      <c r="K16" s="15" t="n">
        <f aca="false">hidden1!HE6</f>
        <v>0</v>
      </c>
    </row>
    <row r="17" customFormat="false" ht="12" hidden="false" customHeight="false" outlineLevel="0" collapsed="false">
      <c r="A17" s="14" t="str">
        <f aca="false">hidden1!A7</f>
        <v>Воронежская область</v>
      </c>
      <c r="B17" s="15" t="n">
        <f aca="false">hidden1!FX7</f>
        <v>0</v>
      </c>
      <c r="C17" s="15" t="n">
        <f aca="false">hidden1!FY7</f>
        <v>0</v>
      </c>
      <c r="D17" s="15" t="n">
        <f aca="false">hidden1!FZ7</f>
        <v>0</v>
      </c>
      <c r="E17" s="15" t="n">
        <f aca="false">hidden1!GA7</f>
        <v>0</v>
      </c>
      <c r="F17" s="15" t="n">
        <f aca="false">hidden1!GB7</f>
        <v>0</v>
      </c>
      <c r="G17" s="15" t="n">
        <f aca="false">hidden1!GC7</f>
        <v>0</v>
      </c>
      <c r="H17" s="15" t="n">
        <f aca="false">hidden1!GD7</f>
        <v>0</v>
      </c>
      <c r="I17" s="15" t="n">
        <f aca="false">hidden1!GE7</f>
        <v>0</v>
      </c>
      <c r="J17" s="15" t="n">
        <f aca="false">hidden1!HD7</f>
        <v>0</v>
      </c>
      <c r="K17" s="15" t="n">
        <f aca="false">hidden1!HE7</f>
        <v>0</v>
      </c>
    </row>
    <row r="18" customFormat="false" ht="12" hidden="false" customHeight="false" outlineLevel="0" collapsed="false">
      <c r="A18" s="14" t="str">
        <f aca="false">hidden1!A8</f>
        <v>Ивановская область</v>
      </c>
      <c r="B18" s="15" t="n">
        <f aca="false">hidden1!FX8</f>
        <v>0</v>
      </c>
      <c r="C18" s="15" t="n">
        <f aca="false">hidden1!FY8</f>
        <v>0</v>
      </c>
      <c r="D18" s="15" t="n">
        <f aca="false">hidden1!FZ8</f>
        <v>0</v>
      </c>
      <c r="E18" s="15" t="n">
        <f aca="false">hidden1!GA8</f>
        <v>0</v>
      </c>
      <c r="F18" s="15" t="n">
        <f aca="false">hidden1!GB8</f>
        <v>0</v>
      </c>
      <c r="G18" s="15" t="n">
        <f aca="false">hidden1!GC8</f>
        <v>0</v>
      </c>
      <c r="H18" s="15" t="n">
        <f aca="false">hidden1!GD8</f>
        <v>0</v>
      </c>
      <c r="I18" s="15" t="n">
        <f aca="false">hidden1!GE8</f>
        <v>0</v>
      </c>
      <c r="J18" s="15" t="n">
        <f aca="false">hidden1!HD8</f>
        <v>0</v>
      </c>
      <c r="K18" s="15" t="n">
        <f aca="false">hidden1!HE8</f>
        <v>0</v>
      </c>
    </row>
    <row r="19" customFormat="false" ht="12" hidden="false" customHeight="false" outlineLevel="0" collapsed="false">
      <c r="A19" s="14" t="str">
        <f aca="false">hidden1!A9</f>
        <v>Калужская область</v>
      </c>
      <c r="B19" s="15" t="n">
        <f aca="false">hidden1!FX9</f>
        <v>0</v>
      </c>
      <c r="C19" s="15" t="n">
        <f aca="false">hidden1!FY9</f>
        <v>0</v>
      </c>
      <c r="D19" s="15" t="n">
        <f aca="false">hidden1!FZ9</f>
        <v>0</v>
      </c>
      <c r="E19" s="15" t="n">
        <f aca="false">hidden1!GA9</f>
        <v>0</v>
      </c>
      <c r="F19" s="15" t="n">
        <f aca="false">hidden1!GB9</f>
        <v>0</v>
      </c>
      <c r="G19" s="15" t="n">
        <f aca="false">hidden1!GC9</f>
        <v>0</v>
      </c>
      <c r="H19" s="15" t="n">
        <f aca="false">hidden1!GD9</f>
        <v>0</v>
      </c>
      <c r="I19" s="15" t="n">
        <f aca="false">hidden1!GE9</f>
        <v>0</v>
      </c>
      <c r="J19" s="15" t="n">
        <f aca="false">hidden1!HD9</f>
        <v>0</v>
      </c>
      <c r="K19" s="15" t="n">
        <f aca="false">hidden1!HE9</f>
        <v>0</v>
      </c>
    </row>
    <row r="20" customFormat="false" ht="12" hidden="false" customHeight="false" outlineLevel="0" collapsed="false">
      <c r="A20" s="14" t="str">
        <f aca="false">hidden1!A10</f>
        <v>Костромская область</v>
      </c>
      <c r="B20" s="15" t="n">
        <f aca="false">hidden1!FX10</f>
        <v>0</v>
      </c>
      <c r="C20" s="15" t="n">
        <f aca="false">hidden1!FY10</f>
        <v>0</v>
      </c>
      <c r="D20" s="15" t="n">
        <f aca="false">hidden1!FZ10</f>
        <v>0</v>
      </c>
      <c r="E20" s="15" t="n">
        <f aca="false">hidden1!GA10</f>
        <v>0</v>
      </c>
      <c r="F20" s="15" t="n">
        <f aca="false">hidden1!GB10</f>
        <v>0</v>
      </c>
      <c r="G20" s="15" t="n">
        <f aca="false">hidden1!GC10</f>
        <v>0</v>
      </c>
      <c r="H20" s="15" t="n">
        <f aca="false">hidden1!GD10</f>
        <v>0</v>
      </c>
      <c r="I20" s="15" t="n">
        <f aca="false">hidden1!GE10</f>
        <v>0</v>
      </c>
      <c r="J20" s="15" t="n">
        <f aca="false">hidden1!HD10</f>
        <v>0</v>
      </c>
      <c r="K20" s="15" t="n">
        <f aca="false">hidden1!HE10</f>
        <v>0</v>
      </c>
    </row>
    <row r="21" customFormat="false" ht="12" hidden="false" customHeight="false" outlineLevel="0" collapsed="false">
      <c r="A21" s="14" t="str">
        <f aca="false">hidden1!A11</f>
        <v>Курская область</v>
      </c>
      <c r="B21" s="15" t="n">
        <f aca="false">hidden1!FX11</f>
        <v>0</v>
      </c>
      <c r="C21" s="15" t="n">
        <f aca="false">hidden1!FY11</f>
        <v>0</v>
      </c>
      <c r="D21" s="15" t="n">
        <f aca="false">hidden1!FZ11</f>
        <v>42</v>
      </c>
      <c r="E21" s="15" t="n">
        <f aca="false">hidden1!GA11</f>
        <v>13</v>
      </c>
      <c r="F21" s="15" t="n">
        <f aca="false">hidden1!GB11</f>
        <v>0</v>
      </c>
      <c r="G21" s="15" t="n">
        <f aca="false">hidden1!GC11</f>
        <v>0</v>
      </c>
      <c r="H21" s="15" t="n">
        <f aca="false">hidden1!GD11</f>
        <v>0</v>
      </c>
      <c r="I21" s="15" t="n">
        <f aca="false">hidden1!GE11</f>
        <v>0</v>
      </c>
      <c r="J21" s="15" t="n">
        <f aca="false">hidden1!HD11</f>
        <v>0</v>
      </c>
      <c r="K21" s="15" t="n">
        <f aca="false">hidden1!HE11</f>
        <v>0</v>
      </c>
    </row>
    <row r="22" customFormat="false" ht="12" hidden="false" customHeight="false" outlineLevel="0" collapsed="false">
      <c r="A22" s="14" t="str">
        <f aca="false">hidden1!A12</f>
        <v>Липецкая область</v>
      </c>
      <c r="B22" s="15" t="n">
        <f aca="false">hidden1!FX12</f>
        <v>0</v>
      </c>
      <c r="C22" s="15" t="n">
        <f aca="false">hidden1!FY12</f>
        <v>0</v>
      </c>
      <c r="D22" s="15" t="n">
        <f aca="false">hidden1!FZ12</f>
        <v>0</v>
      </c>
      <c r="E22" s="15" t="n">
        <f aca="false">hidden1!GA12</f>
        <v>0</v>
      </c>
      <c r="F22" s="15" t="n">
        <f aca="false">hidden1!GB12</f>
        <v>0</v>
      </c>
      <c r="G22" s="15" t="n">
        <f aca="false">hidden1!GC12</f>
        <v>0</v>
      </c>
      <c r="H22" s="15" t="n">
        <f aca="false">hidden1!GD12</f>
        <v>0</v>
      </c>
      <c r="I22" s="15" t="n">
        <f aca="false">hidden1!GE12</f>
        <v>0</v>
      </c>
      <c r="J22" s="15" t="n">
        <f aca="false">hidden1!HD12</f>
        <v>0</v>
      </c>
      <c r="K22" s="15" t="n">
        <f aca="false">hidden1!HE12</f>
        <v>0</v>
      </c>
    </row>
    <row r="23" customFormat="false" ht="12" hidden="false" customHeight="false" outlineLevel="0" collapsed="false">
      <c r="A23" s="14" t="str">
        <f aca="false">hidden1!A13</f>
        <v>Московская область</v>
      </c>
      <c r="B23" s="15" t="n">
        <f aca="false">hidden1!FX13</f>
        <v>0</v>
      </c>
      <c r="C23" s="15" t="n">
        <f aca="false">hidden1!FY13</f>
        <v>0</v>
      </c>
      <c r="D23" s="15" t="n">
        <f aca="false">hidden1!FZ13</f>
        <v>110100</v>
      </c>
      <c r="E23" s="15" t="n">
        <f aca="false">hidden1!GA13</f>
        <v>17396</v>
      </c>
      <c r="F23" s="15" t="n">
        <f aca="false">hidden1!GB13</f>
        <v>0</v>
      </c>
      <c r="G23" s="15" t="n">
        <f aca="false">hidden1!GC13</f>
        <v>0</v>
      </c>
      <c r="H23" s="15" t="n">
        <f aca="false">hidden1!GD13</f>
        <v>0</v>
      </c>
      <c r="I23" s="15" t="n">
        <f aca="false">hidden1!GE13</f>
        <v>0</v>
      </c>
      <c r="J23" s="15" t="n">
        <f aca="false">hidden1!HD13</f>
        <v>74</v>
      </c>
      <c r="K23" s="15" t="n">
        <f aca="false">hidden1!HE13</f>
        <v>20</v>
      </c>
    </row>
    <row r="24" customFormat="false" ht="12" hidden="false" customHeight="false" outlineLevel="0" collapsed="false">
      <c r="A24" s="14" t="str">
        <f aca="false">hidden1!A14</f>
        <v>Орловская область</v>
      </c>
      <c r="B24" s="15" t="n">
        <f aca="false">hidden1!FX14</f>
        <v>0</v>
      </c>
      <c r="C24" s="15" t="n">
        <f aca="false">hidden1!FY14</f>
        <v>0</v>
      </c>
      <c r="D24" s="15" t="n">
        <f aca="false">hidden1!FZ14</f>
        <v>0</v>
      </c>
      <c r="E24" s="15" t="n">
        <f aca="false">hidden1!GA14</f>
        <v>0</v>
      </c>
      <c r="F24" s="15" t="n">
        <f aca="false">hidden1!GB14</f>
        <v>0</v>
      </c>
      <c r="G24" s="15" t="n">
        <f aca="false">hidden1!GC14</f>
        <v>0</v>
      </c>
      <c r="H24" s="15" t="n">
        <f aca="false">hidden1!GD14</f>
        <v>0</v>
      </c>
      <c r="I24" s="15" t="n">
        <f aca="false">hidden1!GE14</f>
        <v>0</v>
      </c>
      <c r="J24" s="15" t="n">
        <f aca="false">hidden1!HD14</f>
        <v>0</v>
      </c>
      <c r="K24" s="15" t="n">
        <f aca="false">hidden1!HE14</f>
        <v>0</v>
      </c>
    </row>
    <row r="25" customFormat="false" ht="12" hidden="false" customHeight="false" outlineLevel="0" collapsed="false">
      <c r="A25" s="14" t="str">
        <f aca="false">hidden1!A15</f>
        <v>Рязанская область</v>
      </c>
      <c r="B25" s="15" t="n">
        <f aca="false">hidden1!FX15</f>
        <v>0</v>
      </c>
      <c r="C25" s="15" t="n">
        <f aca="false">hidden1!FY15</f>
        <v>0</v>
      </c>
      <c r="D25" s="15" t="n">
        <f aca="false">hidden1!FZ15</f>
        <v>0</v>
      </c>
      <c r="E25" s="15" t="n">
        <f aca="false">hidden1!GA15</f>
        <v>0</v>
      </c>
      <c r="F25" s="15" t="n">
        <f aca="false">hidden1!GB15</f>
        <v>0</v>
      </c>
      <c r="G25" s="15" t="n">
        <f aca="false">hidden1!GC15</f>
        <v>0</v>
      </c>
      <c r="H25" s="15" t="n">
        <f aca="false">hidden1!GD15</f>
        <v>0</v>
      </c>
      <c r="I25" s="15" t="n">
        <f aca="false">hidden1!GE15</f>
        <v>0</v>
      </c>
      <c r="J25" s="15" t="n">
        <f aca="false">hidden1!HD15</f>
        <v>0</v>
      </c>
      <c r="K25" s="15" t="n">
        <f aca="false">hidden1!HE15</f>
        <v>0</v>
      </c>
    </row>
    <row r="26" customFormat="false" ht="12" hidden="false" customHeight="false" outlineLevel="0" collapsed="false">
      <c r="A26" s="14" t="str">
        <f aca="false">hidden1!A16</f>
        <v>Смоленская область</v>
      </c>
      <c r="B26" s="15" t="n">
        <f aca="false">hidden1!FX16</f>
        <v>0</v>
      </c>
      <c r="C26" s="15" t="n">
        <f aca="false">hidden1!FY16</f>
        <v>0</v>
      </c>
      <c r="D26" s="15" t="n">
        <f aca="false">hidden1!FZ16</f>
        <v>0</v>
      </c>
      <c r="E26" s="15" t="n">
        <f aca="false">hidden1!GA16</f>
        <v>0</v>
      </c>
      <c r="F26" s="15" t="n">
        <f aca="false">hidden1!GB16</f>
        <v>0</v>
      </c>
      <c r="G26" s="15" t="n">
        <f aca="false">hidden1!GC16</f>
        <v>0</v>
      </c>
      <c r="H26" s="15" t="n">
        <f aca="false">hidden1!GD16</f>
        <v>0</v>
      </c>
      <c r="I26" s="15" t="n">
        <f aca="false">hidden1!GE16</f>
        <v>0</v>
      </c>
      <c r="J26" s="15" t="n">
        <f aca="false">hidden1!HD16</f>
        <v>0</v>
      </c>
      <c r="K26" s="15" t="n">
        <f aca="false">hidden1!HE16</f>
        <v>0</v>
      </c>
    </row>
    <row r="27" customFormat="false" ht="12" hidden="false" customHeight="false" outlineLevel="0" collapsed="false">
      <c r="A27" s="14" t="str">
        <f aca="false">hidden1!A17</f>
        <v>Тамбовская область</v>
      </c>
      <c r="B27" s="15" t="n">
        <f aca="false">hidden1!FX17</f>
        <v>0</v>
      </c>
      <c r="C27" s="15" t="n">
        <f aca="false">hidden1!FY17</f>
        <v>0</v>
      </c>
      <c r="D27" s="15" t="n">
        <f aca="false">hidden1!FZ17</f>
        <v>0</v>
      </c>
      <c r="E27" s="15" t="n">
        <f aca="false">hidden1!GA17</f>
        <v>0</v>
      </c>
      <c r="F27" s="15" t="n">
        <f aca="false">hidden1!GB17</f>
        <v>0</v>
      </c>
      <c r="G27" s="15" t="n">
        <f aca="false">hidden1!GC17</f>
        <v>0</v>
      </c>
      <c r="H27" s="15" t="n">
        <f aca="false">hidden1!GD17</f>
        <v>0</v>
      </c>
      <c r="I27" s="15" t="n">
        <f aca="false">hidden1!GE17</f>
        <v>0</v>
      </c>
      <c r="J27" s="15" t="n">
        <f aca="false">hidden1!HD17</f>
        <v>0</v>
      </c>
      <c r="K27" s="15" t="n">
        <f aca="false">hidden1!HE17</f>
        <v>0</v>
      </c>
    </row>
    <row r="28" customFormat="false" ht="12" hidden="false" customHeight="false" outlineLevel="0" collapsed="false">
      <c r="A28" s="14" t="str">
        <f aca="false">hidden1!A18</f>
        <v>Тверская область</v>
      </c>
      <c r="B28" s="15" t="n">
        <f aca="false">hidden1!FX18</f>
        <v>0</v>
      </c>
      <c r="C28" s="15" t="n">
        <f aca="false">hidden1!FY18</f>
        <v>0</v>
      </c>
      <c r="D28" s="15" t="n">
        <f aca="false">hidden1!FZ18</f>
        <v>0</v>
      </c>
      <c r="E28" s="15" t="n">
        <f aca="false">hidden1!GA18</f>
        <v>0</v>
      </c>
      <c r="F28" s="15" t="n">
        <f aca="false">hidden1!GB18</f>
        <v>0</v>
      </c>
      <c r="G28" s="15" t="n">
        <f aca="false">hidden1!GC18</f>
        <v>0</v>
      </c>
      <c r="H28" s="15" t="n">
        <f aca="false">hidden1!GD18</f>
        <v>0</v>
      </c>
      <c r="I28" s="15" t="n">
        <f aca="false">hidden1!GE18</f>
        <v>0</v>
      </c>
      <c r="J28" s="15" t="n">
        <f aca="false">hidden1!HD18</f>
        <v>0</v>
      </c>
      <c r="K28" s="15" t="n">
        <f aca="false">hidden1!HE18</f>
        <v>0</v>
      </c>
    </row>
    <row r="29" customFormat="false" ht="12" hidden="false" customHeight="false" outlineLevel="0" collapsed="false">
      <c r="A29" s="14" t="str">
        <f aca="false">hidden1!A19</f>
        <v>Тульская область</v>
      </c>
      <c r="B29" s="15" t="n">
        <f aca="false">hidden1!FX19</f>
        <v>0</v>
      </c>
      <c r="C29" s="15" t="n">
        <f aca="false">hidden1!FY19</f>
        <v>0</v>
      </c>
      <c r="D29" s="15" t="n">
        <f aca="false">hidden1!FZ19</f>
        <v>0</v>
      </c>
      <c r="E29" s="15" t="n">
        <f aca="false">hidden1!GA19</f>
        <v>0</v>
      </c>
      <c r="F29" s="15" t="n">
        <f aca="false">hidden1!GB19</f>
        <v>0</v>
      </c>
      <c r="G29" s="15" t="n">
        <f aca="false">hidden1!GC19</f>
        <v>0</v>
      </c>
      <c r="H29" s="15" t="n">
        <f aca="false">hidden1!GD19</f>
        <v>0</v>
      </c>
      <c r="I29" s="15" t="n">
        <f aca="false">hidden1!GE19</f>
        <v>0</v>
      </c>
      <c r="J29" s="15" t="n">
        <f aca="false">hidden1!HD19</f>
        <v>0</v>
      </c>
      <c r="K29" s="15" t="n">
        <f aca="false">hidden1!HE19</f>
        <v>0</v>
      </c>
    </row>
    <row r="30" customFormat="false" ht="12" hidden="false" customHeight="false" outlineLevel="0" collapsed="false">
      <c r="A30" s="14" t="str">
        <f aca="false">hidden1!A20</f>
        <v>Ярославская область</v>
      </c>
      <c r="B30" s="15" t="n">
        <f aca="false">hidden1!FX20</f>
        <v>0</v>
      </c>
      <c r="C30" s="15" t="n">
        <f aca="false">hidden1!FY20</f>
        <v>0</v>
      </c>
      <c r="D30" s="15" t="n">
        <f aca="false">hidden1!FZ20</f>
        <v>0</v>
      </c>
      <c r="E30" s="15" t="n">
        <f aca="false">hidden1!GA20</f>
        <v>0</v>
      </c>
      <c r="F30" s="15" t="n">
        <f aca="false">hidden1!GB20</f>
        <v>0</v>
      </c>
      <c r="G30" s="15" t="n">
        <f aca="false">hidden1!GC20</f>
        <v>0</v>
      </c>
      <c r="H30" s="15" t="n">
        <f aca="false">hidden1!GD20</f>
        <v>0</v>
      </c>
      <c r="I30" s="15" t="n">
        <f aca="false">hidden1!GE20</f>
        <v>0</v>
      </c>
      <c r="J30" s="15" t="n">
        <f aca="false">hidden1!HD20</f>
        <v>0</v>
      </c>
      <c r="K30" s="15" t="n">
        <f aca="false">hidden1!HE20</f>
        <v>0</v>
      </c>
    </row>
    <row r="31" customFormat="false" ht="12" hidden="false" customHeight="false" outlineLevel="0" collapsed="false">
      <c r="A31" s="14" t="str">
        <f aca="false">hidden1!A21</f>
        <v>город Москва</v>
      </c>
      <c r="B31" s="15" t="n">
        <f aca="false">hidden1!FX21</f>
        <v>0</v>
      </c>
      <c r="C31" s="15" t="n">
        <f aca="false">hidden1!FY21</f>
        <v>0</v>
      </c>
      <c r="D31" s="15" t="n">
        <f aca="false">hidden1!FZ21</f>
        <v>0</v>
      </c>
      <c r="E31" s="15" t="n">
        <f aca="false">hidden1!GA21</f>
        <v>0</v>
      </c>
      <c r="F31" s="15" t="n">
        <f aca="false">hidden1!GB21</f>
        <v>0</v>
      </c>
      <c r="G31" s="15" t="n">
        <f aca="false">hidden1!GC21</f>
        <v>0</v>
      </c>
      <c r="H31" s="15" t="n">
        <f aca="false">hidden1!GD21</f>
        <v>0</v>
      </c>
      <c r="I31" s="15" t="n">
        <f aca="false">hidden1!GE21</f>
        <v>0</v>
      </c>
      <c r="J31" s="15" t="n">
        <f aca="false">hidden1!HD21</f>
        <v>0</v>
      </c>
      <c r="K31" s="15" t="n">
        <f aca="false">hidden1!HE21</f>
        <v>0</v>
      </c>
    </row>
    <row r="32" customFormat="false" ht="12" hidden="false" customHeight="false" outlineLevel="0" collapsed="false">
      <c r="A32" s="14" t="str">
        <f aca="false">hidden1!A22</f>
        <v>СЕВЕРО-ЗАПАДНЫЙ ФЕДЕРАЛЬНЫЙ ОКРУГ</v>
      </c>
      <c r="B32" s="15" t="n">
        <f aca="false">hidden1!FX22</f>
        <v>0</v>
      </c>
      <c r="C32" s="15" t="n">
        <f aca="false">hidden1!FY22</f>
        <v>0</v>
      </c>
      <c r="D32" s="15" t="n">
        <f aca="false">hidden1!FZ22</f>
        <v>22754</v>
      </c>
      <c r="E32" s="15" t="n">
        <f aca="false">hidden1!GA22</f>
        <v>6822</v>
      </c>
      <c r="F32" s="15" t="n">
        <f aca="false">hidden1!GB22</f>
        <v>0</v>
      </c>
      <c r="G32" s="15" t="n">
        <f aca="false">hidden1!GC22</f>
        <v>0</v>
      </c>
      <c r="H32" s="15" t="n">
        <f aca="false">hidden1!GD22</f>
        <v>0</v>
      </c>
      <c r="I32" s="15" t="n">
        <f aca="false">hidden1!GE22</f>
        <v>0</v>
      </c>
      <c r="J32" s="15" t="n">
        <f aca="false">hidden1!HD22</f>
        <v>0</v>
      </c>
      <c r="K32" s="15" t="n">
        <f aca="false">hidden1!HE22</f>
        <v>0</v>
      </c>
    </row>
    <row r="33" customFormat="false" ht="12" hidden="false" customHeight="false" outlineLevel="0" collapsed="false">
      <c r="A33" s="14" t="str">
        <f aca="false">hidden1!A23</f>
        <v>Республика Карелия</v>
      </c>
      <c r="B33" s="15" t="n">
        <f aca="false">hidden1!FX23</f>
        <v>0</v>
      </c>
      <c r="C33" s="15" t="n">
        <f aca="false">hidden1!FY23</f>
        <v>0</v>
      </c>
      <c r="D33" s="15" t="n">
        <f aca="false">hidden1!FZ23</f>
        <v>0</v>
      </c>
      <c r="E33" s="15" t="n">
        <f aca="false">hidden1!GA23</f>
        <v>0</v>
      </c>
      <c r="F33" s="15" t="n">
        <f aca="false">hidden1!GB23</f>
        <v>0</v>
      </c>
      <c r="G33" s="15" t="n">
        <f aca="false">hidden1!GC23</f>
        <v>0</v>
      </c>
      <c r="H33" s="15" t="n">
        <f aca="false">hidden1!GD23</f>
        <v>0</v>
      </c>
      <c r="I33" s="15" t="n">
        <f aca="false">hidden1!GE23</f>
        <v>0</v>
      </c>
      <c r="J33" s="15" t="n">
        <f aca="false">hidden1!HD23</f>
        <v>0</v>
      </c>
      <c r="K33" s="15" t="n">
        <f aca="false">hidden1!HE23</f>
        <v>0</v>
      </c>
    </row>
    <row r="34" customFormat="false" ht="12" hidden="false" customHeight="false" outlineLevel="0" collapsed="false">
      <c r="A34" s="14" t="str">
        <f aca="false">hidden1!A24</f>
        <v>Республика Коми</v>
      </c>
      <c r="B34" s="15" t="n">
        <f aca="false">hidden1!FX24</f>
        <v>0</v>
      </c>
      <c r="C34" s="15" t="n">
        <f aca="false">hidden1!FY24</f>
        <v>0</v>
      </c>
      <c r="D34" s="15" t="n">
        <f aca="false">hidden1!FZ24</f>
        <v>0</v>
      </c>
      <c r="E34" s="15" t="n">
        <f aca="false">hidden1!GA24</f>
        <v>0</v>
      </c>
      <c r="F34" s="15" t="n">
        <f aca="false">hidden1!GB24</f>
        <v>0</v>
      </c>
      <c r="G34" s="15" t="n">
        <f aca="false">hidden1!GC24</f>
        <v>0</v>
      </c>
      <c r="H34" s="15" t="n">
        <f aca="false">hidden1!GD24</f>
        <v>0</v>
      </c>
      <c r="I34" s="15" t="n">
        <f aca="false">hidden1!GE24</f>
        <v>0</v>
      </c>
      <c r="J34" s="15" t="n">
        <f aca="false">hidden1!HD24</f>
        <v>0</v>
      </c>
      <c r="K34" s="15" t="n">
        <f aca="false">hidden1!HE24</f>
        <v>0</v>
      </c>
    </row>
    <row r="35" customFormat="false" ht="12" hidden="false" customHeight="false" outlineLevel="0" collapsed="false">
      <c r="A35" s="14" t="str">
        <f aca="false">hidden1!A25</f>
        <v>Архангельская область</v>
      </c>
      <c r="B35" s="15" t="n">
        <f aca="false">hidden1!FX25</f>
        <v>0</v>
      </c>
      <c r="C35" s="15" t="n">
        <f aca="false">hidden1!FY25</f>
        <v>0</v>
      </c>
      <c r="D35" s="15" t="n">
        <f aca="false">hidden1!FZ25</f>
        <v>0</v>
      </c>
      <c r="E35" s="15" t="n">
        <f aca="false">hidden1!GA25</f>
        <v>0</v>
      </c>
      <c r="F35" s="15" t="n">
        <f aca="false">hidden1!GB25</f>
        <v>0</v>
      </c>
      <c r="G35" s="15" t="n">
        <f aca="false">hidden1!GC25</f>
        <v>0</v>
      </c>
      <c r="H35" s="15" t="n">
        <f aca="false">hidden1!GD25</f>
        <v>0</v>
      </c>
      <c r="I35" s="15" t="n">
        <f aca="false">hidden1!GE25</f>
        <v>0</v>
      </c>
      <c r="J35" s="15" t="n">
        <f aca="false">hidden1!HD25</f>
        <v>0</v>
      </c>
      <c r="K35" s="15" t="n">
        <f aca="false">hidden1!HE25</f>
        <v>0</v>
      </c>
    </row>
    <row r="36" customFormat="false" ht="12" hidden="false" customHeight="false" outlineLevel="0" collapsed="false">
      <c r="A36" s="14" t="str">
        <f aca="false">hidden1!A26</f>
        <v>Вологодская область</v>
      </c>
      <c r="B36" s="15" t="n">
        <f aca="false">hidden1!FX26</f>
        <v>0</v>
      </c>
      <c r="C36" s="15" t="n">
        <f aca="false">hidden1!FY26</f>
        <v>0</v>
      </c>
      <c r="D36" s="15" t="n">
        <f aca="false">hidden1!FZ26</f>
        <v>0</v>
      </c>
      <c r="E36" s="15" t="n">
        <f aca="false">hidden1!GA26</f>
        <v>0</v>
      </c>
      <c r="F36" s="15" t="n">
        <f aca="false">hidden1!GB26</f>
        <v>0</v>
      </c>
      <c r="G36" s="15" t="n">
        <f aca="false">hidden1!GC26</f>
        <v>0</v>
      </c>
      <c r="H36" s="15" t="n">
        <f aca="false">hidden1!GD26</f>
        <v>0</v>
      </c>
      <c r="I36" s="15" t="n">
        <f aca="false">hidden1!GE26</f>
        <v>0</v>
      </c>
      <c r="J36" s="15" t="n">
        <f aca="false">hidden1!HD26</f>
        <v>0</v>
      </c>
      <c r="K36" s="15" t="n">
        <f aca="false">hidden1!HE26</f>
        <v>0</v>
      </c>
    </row>
    <row r="37" customFormat="false" ht="12" hidden="false" customHeight="false" outlineLevel="0" collapsed="false">
      <c r="A37" s="14" t="str">
        <f aca="false">hidden1!A27</f>
        <v>Калининградская область</v>
      </c>
      <c r="B37" s="15" t="n">
        <f aca="false">hidden1!FX27</f>
        <v>0</v>
      </c>
      <c r="C37" s="15" t="n">
        <f aca="false">hidden1!FY27</f>
        <v>0</v>
      </c>
      <c r="D37" s="15" t="n">
        <f aca="false">hidden1!FZ27</f>
        <v>0</v>
      </c>
      <c r="E37" s="15" t="n">
        <f aca="false">hidden1!GA27</f>
        <v>0</v>
      </c>
      <c r="F37" s="15" t="n">
        <f aca="false">hidden1!GB27</f>
        <v>0</v>
      </c>
      <c r="G37" s="15" t="n">
        <f aca="false">hidden1!GC27</f>
        <v>0</v>
      </c>
      <c r="H37" s="15" t="n">
        <f aca="false">hidden1!GD27</f>
        <v>0</v>
      </c>
      <c r="I37" s="15" t="n">
        <f aca="false">hidden1!GE27</f>
        <v>0</v>
      </c>
      <c r="J37" s="15" t="n">
        <f aca="false">hidden1!HD27</f>
        <v>0</v>
      </c>
      <c r="K37" s="15" t="n">
        <f aca="false">hidden1!HE27</f>
        <v>0</v>
      </c>
    </row>
    <row r="38" customFormat="false" ht="12" hidden="false" customHeight="false" outlineLevel="0" collapsed="false">
      <c r="A38" s="14" t="str">
        <f aca="false">hidden1!A28</f>
        <v>Ленинградская область</v>
      </c>
      <c r="B38" s="15" t="n">
        <f aca="false">hidden1!FX28</f>
        <v>0</v>
      </c>
      <c r="C38" s="15" t="n">
        <f aca="false">hidden1!FY28</f>
        <v>0</v>
      </c>
      <c r="D38" s="15" t="n">
        <f aca="false">hidden1!FZ28</f>
        <v>0</v>
      </c>
      <c r="E38" s="15" t="n">
        <f aca="false">hidden1!GA28</f>
        <v>0</v>
      </c>
      <c r="F38" s="15" t="n">
        <f aca="false">hidden1!GB28</f>
        <v>0</v>
      </c>
      <c r="G38" s="15" t="n">
        <f aca="false">hidden1!GC28</f>
        <v>0</v>
      </c>
      <c r="H38" s="15" t="n">
        <f aca="false">hidden1!GD28</f>
        <v>0</v>
      </c>
      <c r="I38" s="15" t="n">
        <f aca="false">hidden1!GE28</f>
        <v>0</v>
      </c>
      <c r="J38" s="15" t="n">
        <f aca="false">hidden1!HD28</f>
        <v>0</v>
      </c>
      <c r="K38" s="15" t="n">
        <f aca="false">hidden1!HE28</f>
        <v>0</v>
      </c>
    </row>
    <row r="39" customFormat="false" ht="12" hidden="false" customHeight="false" outlineLevel="0" collapsed="false">
      <c r="A39" s="14" t="str">
        <f aca="false">hidden1!A29</f>
        <v>Мурманская область</v>
      </c>
      <c r="B39" s="15" t="n">
        <f aca="false">hidden1!FX29</f>
        <v>0</v>
      </c>
      <c r="C39" s="15" t="n">
        <f aca="false">hidden1!FY29</f>
        <v>0</v>
      </c>
      <c r="D39" s="15" t="n">
        <f aca="false">hidden1!FZ29</f>
        <v>0</v>
      </c>
      <c r="E39" s="15" t="n">
        <f aca="false">hidden1!GA29</f>
        <v>0</v>
      </c>
      <c r="F39" s="15" t="n">
        <f aca="false">hidden1!GB29</f>
        <v>0</v>
      </c>
      <c r="G39" s="15" t="n">
        <f aca="false">hidden1!GC29</f>
        <v>0</v>
      </c>
      <c r="H39" s="15" t="n">
        <f aca="false">hidden1!GD29</f>
        <v>0</v>
      </c>
      <c r="I39" s="15" t="n">
        <f aca="false">hidden1!GE29</f>
        <v>0</v>
      </c>
      <c r="J39" s="15" t="n">
        <f aca="false">hidden1!HD29</f>
        <v>0</v>
      </c>
      <c r="K39" s="15" t="n">
        <f aca="false">hidden1!HE29</f>
        <v>0</v>
      </c>
    </row>
    <row r="40" customFormat="false" ht="12" hidden="false" customHeight="false" outlineLevel="0" collapsed="false">
      <c r="A40" s="14" t="str">
        <f aca="false">hidden1!A30</f>
        <v>Новгородская область</v>
      </c>
      <c r="B40" s="15" t="n">
        <f aca="false">hidden1!FX30</f>
        <v>0</v>
      </c>
      <c r="C40" s="15" t="n">
        <f aca="false">hidden1!FY30</f>
        <v>0</v>
      </c>
      <c r="D40" s="15" t="n">
        <f aca="false">hidden1!FZ30</f>
        <v>0</v>
      </c>
      <c r="E40" s="15" t="n">
        <f aca="false">hidden1!GA30</f>
        <v>0</v>
      </c>
      <c r="F40" s="15" t="n">
        <f aca="false">hidden1!GB30</f>
        <v>0</v>
      </c>
      <c r="G40" s="15" t="n">
        <f aca="false">hidden1!GC30</f>
        <v>0</v>
      </c>
      <c r="H40" s="15" t="n">
        <f aca="false">hidden1!GD30</f>
        <v>0</v>
      </c>
      <c r="I40" s="15" t="n">
        <f aca="false">hidden1!GE30</f>
        <v>0</v>
      </c>
      <c r="J40" s="15" t="n">
        <f aca="false">hidden1!HD30</f>
        <v>0</v>
      </c>
      <c r="K40" s="15" t="n">
        <f aca="false">hidden1!HE30</f>
        <v>0</v>
      </c>
    </row>
    <row r="41" customFormat="false" ht="12" hidden="false" customHeight="false" outlineLevel="0" collapsed="false">
      <c r="A41" s="14" t="str">
        <f aca="false">hidden1!A31</f>
        <v>Псковская область</v>
      </c>
      <c r="B41" s="15" t="n">
        <f aca="false">hidden1!FX31</f>
        <v>0</v>
      </c>
      <c r="C41" s="15" t="n">
        <f aca="false">hidden1!FY31</f>
        <v>0</v>
      </c>
      <c r="D41" s="15" t="n">
        <f aca="false">hidden1!FZ31</f>
        <v>0</v>
      </c>
      <c r="E41" s="15" t="n">
        <f aca="false">hidden1!GA31</f>
        <v>0</v>
      </c>
      <c r="F41" s="15" t="n">
        <f aca="false">hidden1!GB31</f>
        <v>0</v>
      </c>
      <c r="G41" s="15" t="n">
        <f aca="false">hidden1!GC31</f>
        <v>0</v>
      </c>
      <c r="H41" s="15" t="n">
        <f aca="false">hidden1!GD31</f>
        <v>0</v>
      </c>
      <c r="I41" s="15" t="n">
        <f aca="false">hidden1!GE31</f>
        <v>0</v>
      </c>
      <c r="J41" s="15" t="n">
        <f aca="false">hidden1!HD31</f>
        <v>0</v>
      </c>
      <c r="K41" s="15" t="n">
        <f aca="false">hidden1!HE31</f>
        <v>0</v>
      </c>
    </row>
    <row r="42" customFormat="false" ht="12" hidden="false" customHeight="false" outlineLevel="0" collapsed="false">
      <c r="A42" s="14" t="str">
        <f aca="false">hidden1!A32</f>
        <v>город Санкт-Петербург</v>
      </c>
      <c r="B42" s="15" t="n">
        <f aca="false">hidden1!FX32</f>
        <v>0</v>
      </c>
      <c r="C42" s="15" t="n">
        <f aca="false">hidden1!FY32</f>
        <v>0</v>
      </c>
      <c r="D42" s="15" t="n">
        <f aca="false">hidden1!FZ32</f>
        <v>22754</v>
      </c>
      <c r="E42" s="15" t="n">
        <f aca="false">hidden1!GA32</f>
        <v>6822</v>
      </c>
      <c r="F42" s="15" t="n">
        <f aca="false">hidden1!GB32</f>
        <v>0</v>
      </c>
      <c r="G42" s="15" t="n">
        <f aca="false">hidden1!GC32</f>
        <v>0</v>
      </c>
      <c r="H42" s="15" t="n">
        <f aca="false">hidden1!GD32</f>
        <v>0</v>
      </c>
      <c r="I42" s="15" t="n">
        <f aca="false">hidden1!GE32</f>
        <v>0</v>
      </c>
      <c r="J42" s="15" t="n">
        <f aca="false">hidden1!HD32</f>
        <v>0</v>
      </c>
      <c r="K42" s="15" t="n">
        <f aca="false">hidden1!HE32</f>
        <v>0</v>
      </c>
    </row>
    <row r="43" customFormat="false" ht="12" hidden="false" customHeight="false" outlineLevel="0" collapsed="false">
      <c r="A43" s="14" t="str">
        <f aca="false">hidden1!A33</f>
        <v>Ненецкий АО</v>
      </c>
      <c r="B43" s="15" t="n">
        <f aca="false">hidden1!FX33</f>
        <v>0</v>
      </c>
      <c r="C43" s="15" t="n">
        <f aca="false">hidden1!FY33</f>
        <v>0</v>
      </c>
      <c r="D43" s="15" t="n">
        <f aca="false">hidden1!FZ33</f>
        <v>0</v>
      </c>
      <c r="E43" s="15" t="n">
        <f aca="false">hidden1!GA33</f>
        <v>0</v>
      </c>
      <c r="F43" s="15" t="n">
        <f aca="false">hidden1!GB33</f>
        <v>0</v>
      </c>
      <c r="G43" s="15" t="n">
        <f aca="false">hidden1!GC33</f>
        <v>0</v>
      </c>
      <c r="H43" s="15" t="n">
        <f aca="false">hidden1!GD33</f>
        <v>0</v>
      </c>
      <c r="I43" s="15" t="n">
        <f aca="false">hidden1!GE33</f>
        <v>0</v>
      </c>
      <c r="J43" s="15" t="n">
        <f aca="false">hidden1!HD33</f>
        <v>0</v>
      </c>
      <c r="K43" s="15" t="n">
        <f aca="false">hidden1!HE33</f>
        <v>0</v>
      </c>
    </row>
    <row r="44" customFormat="false" ht="12" hidden="false" customHeight="false" outlineLevel="0" collapsed="false">
      <c r="A44" s="14" t="str">
        <f aca="false">hidden1!A34</f>
        <v>СЕВЕРО-КАВКАЗСКИЙ ФЕДЕРАЛЬНЫЙ ОКРУГ</v>
      </c>
      <c r="B44" s="15" t="n">
        <f aca="false">hidden1!FX34</f>
        <v>0</v>
      </c>
      <c r="C44" s="15" t="n">
        <f aca="false">hidden1!FY34</f>
        <v>0</v>
      </c>
      <c r="D44" s="15" t="n">
        <f aca="false">hidden1!FZ34</f>
        <v>0</v>
      </c>
      <c r="E44" s="15" t="n">
        <f aca="false">hidden1!GA34</f>
        <v>0</v>
      </c>
      <c r="F44" s="15" t="n">
        <f aca="false">hidden1!GB34</f>
        <v>0</v>
      </c>
      <c r="G44" s="15" t="n">
        <f aca="false">hidden1!GC34</f>
        <v>0</v>
      </c>
      <c r="H44" s="15" t="n">
        <f aca="false">hidden1!GD34</f>
        <v>0</v>
      </c>
      <c r="I44" s="15" t="n">
        <f aca="false">hidden1!GE34</f>
        <v>0</v>
      </c>
      <c r="J44" s="15" t="n">
        <f aca="false">hidden1!HD34</f>
        <v>0</v>
      </c>
      <c r="K44" s="15" t="n">
        <f aca="false">hidden1!HE34</f>
        <v>0</v>
      </c>
    </row>
    <row r="45" customFormat="false" ht="12" hidden="false" customHeight="false" outlineLevel="0" collapsed="false">
      <c r="A45" s="14" t="str">
        <f aca="false">hidden1!A35</f>
        <v>Республика Дагестан</v>
      </c>
      <c r="B45" s="15" t="n">
        <f aca="false">hidden1!FX35</f>
        <v>0</v>
      </c>
      <c r="C45" s="15" t="n">
        <f aca="false">hidden1!FY35</f>
        <v>0</v>
      </c>
      <c r="D45" s="15" t="n">
        <f aca="false">hidden1!FZ35</f>
        <v>0</v>
      </c>
      <c r="E45" s="15" t="n">
        <f aca="false">hidden1!GA35</f>
        <v>0</v>
      </c>
      <c r="F45" s="15" t="n">
        <f aca="false">hidden1!GB35</f>
        <v>0</v>
      </c>
      <c r="G45" s="15" t="n">
        <f aca="false">hidden1!GC35</f>
        <v>0</v>
      </c>
      <c r="H45" s="15" t="n">
        <f aca="false">hidden1!GD35</f>
        <v>0</v>
      </c>
      <c r="I45" s="15" t="n">
        <f aca="false">hidden1!GE35</f>
        <v>0</v>
      </c>
      <c r="J45" s="15" t="n">
        <f aca="false">hidden1!HD35</f>
        <v>0</v>
      </c>
      <c r="K45" s="15" t="n">
        <f aca="false">hidden1!HE35</f>
        <v>0</v>
      </c>
    </row>
    <row r="46" customFormat="false" ht="12" hidden="false" customHeight="false" outlineLevel="0" collapsed="false">
      <c r="A46" s="14" t="str">
        <f aca="false">hidden1!A36</f>
        <v>Республика Ингушетия</v>
      </c>
      <c r="B46" s="15" t="n">
        <f aca="false">hidden1!FX36</f>
        <v>0</v>
      </c>
      <c r="C46" s="15" t="n">
        <f aca="false">hidden1!FY36</f>
        <v>0</v>
      </c>
      <c r="D46" s="15" t="n">
        <f aca="false">hidden1!FZ36</f>
        <v>0</v>
      </c>
      <c r="E46" s="15" t="n">
        <f aca="false">hidden1!GA36</f>
        <v>0</v>
      </c>
      <c r="F46" s="15" t="n">
        <f aca="false">hidden1!GB36</f>
        <v>0</v>
      </c>
      <c r="G46" s="15" t="n">
        <f aca="false">hidden1!GC36</f>
        <v>0</v>
      </c>
      <c r="H46" s="15" t="n">
        <f aca="false">hidden1!GD36</f>
        <v>0</v>
      </c>
      <c r="I46" s="15" t="n">
        <f aca="false">hidden1!GE36</f>
        <v>0</v>
      </c>
      <c r="J46" s="15" t="n">
        <f aca="false">hidden1!HD36</f>
        <v>0</v>
      </c>
      <c r="K46" s="15" t="n">
        <f aca="false">hidden1!HE36</f>
        <v>0</v>
      </c>
    </row>
    <row r="47" customFormat="false" ht="12" hidden="false" customHeight="false" outlineLevel="0" collapsed="false">
      <c r="A47" s="14" t="str">
        <f aca="false">hidden1!A37</f>
        <v>Кабардино-Балкарская Республика</v>
      </c>
      <c r="B47" s="15" t="n">
        <f aca="false">hidden1!FX37</f>
        <v>0</v>
      </c>
      <c r="C47" s="15" t="n">
        <f aca="false">hidden1!FY37</f>
        <v>0</v>
      </c>
      <c r="D47" s="15" t="n">
        <f aca="false">hidden1!FZ37</f>
        <v>0</v>
      </c>
      <c r="E47" s="15" t="n">
        <f aca="false">hidden1!GA37</f>
        <v>0</v>
      </c>
      <c r="F47" s="15" t="n">
        <f aca="false">hidden1!GB37</f>
        <v>0</v>
      </c>
      <c r="G47" s="15" t="n">
        <f aca="false">hidden1!GC37</f>
        <v>0</v>
      </c>
      <c r="H47" s="15" t="n">
        <f aca="false">hidden1!GD37</f>
        <v>0</v>
      </c>
      <c r="I47" s="15" t="n">
        <f aca="false">hidden1!GE37</f>
        <v>0</v>
      </c>
      <c r="J47" s="15" t="n">
        <f aca="false">hidden1!HD37</f>
        <v>0</v>
      </c>
      <c r="K47" s="15" t="n">
        <f aca="false">hidden1!HE37</f>
        <v>0</v>
      </c>
    </row>
    <row r="48" customFormat="false" ht="12" hidden="false" customHeight="false" outlineLevel="0" collapsed="false">
      <c r="A48" s="14" t="str">
        <f aca="false">hidden1!A38</f>
        <v>Карачаево-Черкесская Республика</v>
      </c>
      <c r="B48" s="15" t="n">
        <f aca="false">hidden1!FX38</f>
        <v>0</v>
      </c>
      <c r="C48" s="15" t="n">
        <f aca="false">hidden1!FY38</f>
        <v>0</v>
      </c>
      <c r="D48" s="15" t="n">
        <f aca="false">hidden1!FZ38</f>
        <v>0</v>
      </c>
      <c r="E48" s="15" t="n">
        <f aca="false">hidden1!GA38</f>
        <v>0</v>
      </c>
      <c r="F48" s="15" t="n">
        <f aca="false">hidden1!GB38</f>
        <v>0</v>
      </c>
      <c r="G48" s="15" t="n">
        <f aca="false">hidden1!GC38</f>
        <v>0</v>
      </c>
      <c r="H48" s="15" t="n">
        <f aca="false">hidden1!GD38</f>
        <v>0</v>
      </c>
      <c r="I48" s="15" t="n">
        <f aca="false">hidden1!GE38</f>
        <v>0</v>
      </c>
      <c r="J48" s="15" t="n">
        <f aca="false">hidden1!HD38</f>
        <v>0</v>
      </c>
      <c r="K48" s="15" t="n">
        <f aca="false">hidden1!HE38</f>
        <v>0</v>
      </c>
    </row>
    <row r="49" customFormat="false" ht="12" hidden="false" customHeight="false" outlineLevel="0" collapsed="false">
      <c r="A49" s="14" t="str">
        <f aca="false">hidden1!A39</f>
        <v>Республика Северная Осетия-Алания</v>
      </c>
      <c r="B49" s="15" t="n">
        <f aca="false">hidden1!FX39</f>
        <v>0</v>
      </c>
      <c r="C49" s="15" t="n">
        <f aca="false">hidden1!FY39</f>
        <v>0</v>
      </c>
      <c r="D49" s="15" t="n">
        <f aca="false">hidden1!FZ39</f>
        <v>0</v>
      </c>
      <c r="E49" s="15" t="n">
        <f aca="false">hidden1!GA39</f>
        <v>0</v>
      </c>
      <c r="F49" s="15" t="n">
        <f aca="false">hidden1!GB39</f>
        <v>0</v>
      </c>
      <c r="G49" s="15" t="n">
        <f aca="false">hidden1!GC39</f>
        <v>0</v>
      </c>
      <c r="H49" s="15" t="n">
        <f aca="false">hidden1!GD39</f>
        <v>0</v>
      </c>
      <c r="I49" s="15" t="n">
        <f aca="false">hidden1!GE39</f>
        <v>0</v>
      </c>
      <c r="J49" s="15" t="n">
        <f aca="false">hidden1!HD39</f>
        <v>0</v>
      </c>
      <c r="K49" s="15" t="n">
        <f aca="false">hidden1!HE39</f>
        <v>0</v>
      </c>
    </row>
    <row r="50" customFormat="false" ht="12" hidden="false" customHeight="false" outlineLevel="0" collapsed="false">
      <c r="A50" s="14" t="str">
        <f aca="false">hidden1!A40</f>
        <v>Чеченская Республика</v>
      </c>
      <c r="B50" s="15" t="n">
        <f aca="false">hidden1!FX40</f>
        <v>0</v>
      </c>
      <c r="C50" s="15" t="n">
        <f aca="false">hidden1!FY40</f>
        <v>0</v>
      </c>
      <c r="D50" s="15" t="n">
        <f aca="false">hidden1!FZ40</f>
        <v>0</v>
      </c>
      <c r="E50" s="15" t="n">
        <f aca="false">hidden1!GA40</f>
        <v>0</v>
      </c>
      <c r="F50" s="15" t="n">
        <f aca="false">hidden1!GB40</f>
        <v>0</v>
      </c>
      <c r="G50" s="15" t="n">
        <f aca="false">hidden1!GC40</f>
        <v>0</v>
      </c>
      <c r="H50" s="15" t="n">
        <f aca="false">hidden1!GD40</f>
        <v>0</v>
      </c>
      <c r="I50" s="15" t="n">
        <f aca="false">hidden1!GE40</f>
        <v>0</v>
      </c>
      <c r="J50" s="15" t="n">
        <f aca="false">hidden1!HD40</f>
        <v>0</v>
      </c>
      <c r="K50" s="15" t="n">
        <f aca="false">hidden1!HE40</f>
        <v>0</v>
      </c>
    </row>
    <row r="51" customFormat="false" ht="12" hidden="false" customHeight="false" outlineLevel="0" collapsed="false">
      <c r="A51" s="14" t="str">
        <f aca="false">hidden1!A41</f>
        <v>Ставропольский край</v>
      </c>
      <c r="B51" s="15" t="n">
        <f aca="false">hidden1!FX41</f>
        <v>0</v>
      </c>
      <c r="C51" s="15" t="n">
        <f aca="false">hidden1!FY41</f>
        <v>0</v>
      </c>
      <c r="D51" s="15" t="n">
        <f aca="false">hidden1!FZ41</f>
        <v>0</v>
      </c>
      <c r="E51" s="15" t="n">
        <f aca="false">hidden1!GA41</f>
        <v>0</v>
      </c>
      <c r="F51" s="15" t="n">
        <f aca="false">hidden1!GB41</f>
        <v>0</v>
      </c>
      <c r="G51" s="15" t="n">
        <f aca="false">hidden1!GC41</f>
        <v>0</v>
      </c>
      <c r="H51" s="15" t="n">
        <f aca="false">hidden1!GD41</f>
        <v>0</v>
      </c>
      <c r="I51" s="15" t="n">
        <f aca="false">hidden1!GE41</f>
        <v>0</v>
      </c>
      <c r="J51" s="15" t="n">
        <f aca="false">hidden1!HD41</f>
        <v>0</v>
      </c>
      <c r="K51" s="15" t="n">
        <f aca="false">hidden1!HE41</f>
        <v>0</v>
      </c>
    </row>
    <row r="52" customFormat="false" ht="12" hidden="false" customHeight="false" outlineLevel="0" collapsed="false">
      <c r="A52" s="14" t="str">
        <f aca="false">hidden1!A42</f>
        <v>ЮЖНЫЙ ФЕДЕРАЛЬНЫЙ ОКРУГ</v>
      </c>
      <c r="B52" s="15" t="n">
        <f aca="false">hidden1!FX42</f>
        <v>0</v>
      </c>
      <c r="C52" s="15" t="n">
        <f aca="false">hidden1!FY42</f>
        <v>0</v>
      </c>
      <c r="D52" s="15" t="n">
        <f aca="false">hidden1!FZ42</f>
        <v>0</v>
      </c>
      <c r="E52" s="15" t="n">
        <f aca="false">hidden1!GA42</f>
        <v>0</v>
      </c>
      <c r="F52" s="15" t="n">
        <f aca="false">hidden1!GB42</f>
        <v>0</v>
      </c>
      <c r="G52" s="15" t="n">
        <f aca="false">hidden1!GC42</f>
        <v>0</v>
      </c>
      <c r="H52" s="15" t="n">
        <f aca="false">hidden1!GD42</f>
        <v>0</v>
      </c>
      <c r="I52" s="15" t="n">
        <f aca="false">hidden1!GE42</f>
        <v>0</v>
      </c>
      <c r="J52" s="15" t="n">
        <f aca="false">hidden1!HD42</f>
        <v>0</v>
      </c>
      <c r="K52" s="15" t="n">
        <f aca="false">hidden1!HE42</f>
        <v>0</v>
      </c>
    </row>
    <row r="53" customFormat="false" ht="12" hidden="false" customHeight="false" outlineLevel="0" collapsed="false">
      <c r="A53" s="14" t="str">
        <f aca="false">hidden1!A43</f>
        <v>Республика Адыгея</v>
      </c>
      <c r="B53" s="15" t="n">
        <f aca="false">hidden1!FX43</f>
        <v>0</v>
      </c>
      <c r="C53" s="15" t="n">
        <f aca="false">hidden1!FY43</f>
        <v>0</v>
      </c>
      <c r="D53" s="15" t="n">
        <f aca="false">hidden1!FZ43</f>
        <v>0</v>
      </c>
      <c r="E53" s="15" t="n">
        <f aca="false">hidden1!GA43</f>
        <v>0</v>
      </c>
      <c r="F53" s="15" t="n">
        <f aca="false">hidden1!GB43</f>
        <v>0</v>
      </c>
      <c r="G53" s="15" t="n">
        <f aca="false">hidden1!GC43</f>
        <v>0</v>
      </c>
      <c r="H53" s="15" t="n">
        <f aca="false">hidden1!GD43</f>
        <v>0</v>
      </c>
      <c r="I53" s="15" t="n">
        <f aca="false">hidden1!GE43</f>
        <v>0</v>
      </c>
      <c r="J53" s="15" t="n">
        <f aca="false">hidden1!HD43</f>
        <v>0</v>
      </c>
      <c r="K53" s="15" t="n">
        <f aca="false">hidden1!HE43</f>
        <v>0</v>
      </c>
    </row>
    <row r="54" customFormat="false" ht="12" hidden="false" customHeight="false" outlineLevel="0" collapsed="false">
      <c r="A54" s="14" t="str">
        <f aca="false">hidden1!A44</f>
        <v>Республика Калмыкия</v>
      </c>
      <c r="B54" s="15" t="n">
        <f aca="false">hidden1!FX44</f>
        <v>0</v>
      </c>
      <c r="C54" s="15" t="n">
        <f aca="false">hidden1!FY44</f>
        <v>0</v>
      </c>
      <c r="D54" s="15" t="n">
        <f aca="false">hidden1!FZ44</f>
        <v>0</v>
      </c>
      <c r="E54" s="15" t="n">
        <f aca="false">hidden1!GA44</f>
        <v>0</v>
      </c>
      <c r="F54" s="15" t="n">
        <f aca="false">hidden1!GB44</f>
        <v>0</v>
      </c>
      <c r="G54" s="15" t="n">
        <f aca="false">hidden1!GC44</f>
        <v>0</v>
      </c>
      <c r="H54" s="15" t="n">
        <f aca="false">hidden1!GD44</f>
        <v>0</v>
      </c>
      <c r="I54" s="15" t="n">
        <f aca="false">hidden1!GE44</f>
        <v>0</v>
      </c>
      <c r="J54" s="15" t="n">
        <f aca="false">hidden1!HD44</f>
        <v>0</v>
      </c>
      <c r="K54" s="15" t="n">
        <f aca="false">hidden1!HE44</f>
        <v>0</v>
      </c>
    </row>
    <row r="55" customFormat="false" ht="12" hidden="false" customHeight="false" outlineLevel="0" collapsed="false">
      <c r="A55" s="14" t="str">
        <f aca="false">hidden1!A45</f>
        <v>Краснодарский край</v>
      </c>
      <c r="B55" s="15" t="n">
        <f aca="false">hidden1!FX45</f>
        <v>0</v>
      </c>
      <c r="C55" s="15" t="n">
        <f aca="false">hidden1!FY45</f>
        <v>0</v>
      </c>
      <c r="D55" s="15" t="n">
        <f aca="false">hidden1!FZ45</f>
        <v>0</v>
      </c>
      <c r="E55" s="15" t="n">
        <f aca="false">hidden1!GA45</f>
        <v>0</v>
      </c>
      <c r="F55" s="15" t="n">
        <f aca="false">hidden1!GB45</f>
        <v>0</v>
      </c>
      <c r="G55" s="15" t="n">
        <f aca="false">hidden1!GC45</f>
        <v>0</v>
      </c>
      <c r="H55" s="15" t="n">
        <f aca="false">hidden1!GD45</f>
        <v>0</v>
      </c>
      <c r="I55" s="15" t="n">
        <f aca="false">hidden1!GE45</f>
        <v>0</v>
      </c>
      <c r="J55" s="15" t="n">
        <f aca="false">hidden1!HD45</f>
        <v>0</v>
      </c>
      <c r="K55" s="15" t="n">
        <f aca="false">hidden1!HE45</f>
        <v>0</v>
      </c>
    </row>
    <row r="56" customFormat="false" ht="12" hidden="false" customHeight="false" outlineLevel="0" collapsed="false">
      <c r="A56" s="14" t="str">
        <f aca="false">hidden1!A46</f>
        <v>Астраханская область</v>
      </c>
      <c r="B56" s="15" t="n">
        <f aca="false">hidden1!FX46</f>
        <v>0</v>
      </c>
      <c r="C56" s="15" t="n">
        <f aca="false">hidden1!FY46</f>
        <v>0</v>
      </c>
      <c r="D56" s="15" t="n">
        <f aca="false">hidden1!FZ46</f>
        <v>0</v>
      </c>
      <c r="E56" s="15" t="n">
        <f aca="false">hidden1!GA46</f>
        <v>0</v>
      </c>
      <c r="F56" s="15" t="n">
        <f aca="false">hidden1!GB46</f>
        <v>0</v>
      </c>
      <c r="G56" s="15" t="n">
        <f aca="false">hidden1!GC46</f>
        <v>0</v>
      </c>
      <c r="H56" s="15" t="n">
        <f aca="false">hidden1!GD46</f>
        <v>0</v>
      </c>
      <c r="I56" s="15" t="n">
        <f aca="false">hidden1!GE46</f>
        <v>0</v>
      </c>
      <c r="J56" s="15" t="n">
        <f aca="false">hidden1!HD46</f>
        <v>0</v>
      </c>
      <c r="K56" s="15" t="n">
        <f aca="false">hidden1!HE46</f>
        <v>0</v>
      </c>
    </row>
    <row r="57" customFormat="false" ht="12" hidden="false" customHeight="false" outlineLevel="0" collapsed="false">
      <c r="A57" s="14" t="str">
        <f aca="false">hidden1!A47</f>
        <v>Волгоградская область</v>
      </c>
      <c r="B57" s="15" t="n">
        <f aca="false">hidden1!FX47</f>
        <v>0</v>
      </c>
      <c r="C57" s="15" t="n">
        <f aca="false">hidden1!FY47</f>
        <v>0</v>
      </c>
      <c r="D57" s="15" t="n">
        <f aca="false">hidden1!FZ47</f>
        <v>0</v>
      </c>
      <c r="E57" s="15" t="n">
        <f aca="false">hidden1!GA47</f>
        <v>0</v>
      </c>
      <c r="F57" s="15" t="n">
        <f aca="false">hidden1!GB47</f>
        <v>0</v>
      </c>
      <c r="G57" s="15" t="n">
        <f aca="false">hidden1!GC47</f>
        <v>0</v>
      </c>
      <c r="H57" s="15" t="n">
        <f aca="false">hidden1!GD47</f>
        <v>0</v>
      </c>
      <c r="I57" s="15" t="n">
        <f aca="false">hidden1!GE47</f>
        <v>0</v>
      </c>
      <c r="J57" s="15" t="n">
        <f aca="false">hidden1!HD47</f>
        <v>0</v>
      </c>
      <c r="K57" s="15" t="n">
        <f aca="false">hidden1!HE47</f>
        <v>0</v>
      </c>
    </row>
    <row r="58" customFormat="false" ht="12" hidden="false" customHeight="false" outlineLevel="0" collapsed="false">
      <c r="A58" s="14" t="str">
        <f aca="false">hidden1!A48</f>
        <v>Ростовская область</v>
      </c>
      <c r="B58" s="15" t="n">
        <f aca="false">hidden1!FX48</f>
        <v>0</v>
      </c>
      <c r="C58" s="15" t="n">
        <f aca="false">hidden1!FY48</f>
        <v>0</v>
      </c>
      <c r="D58" s="15" t="n">
        <f aca="false">hidden1!FZ48</f>
        <v>0</v>
      </c>
      <c r="E58" s="15" t="n">
        <f aca="false">hidden1!GA48</f>
        <v>0</v>
      </c>
      <c r="F58" s="15" t="n">
        <f aca="false">hidden1!GB48</f>
        <v>0</v>
      </c>
      <c r="G58" s="15" t="n">
        <f aca="false">hidden1!GC48</f>
        <v>0</v>
      </c>
      <c r="H58" s="15" t="n">
        <f aca="false">hidden1!GD48</f>
        <v>0</v>
      </c>
      <c r="I58" s="15" t="n">
        <f aca="false">hidden1!GE48</f>
        <v>0</v>
      </c>
      <c r="J58" s="15" t="n">
        <f aca="false">hidden1!HD48</f>
        <v>0</v>
      </c>
      <c r="K58" s="15" t="n">
        <f aca="false">hidden1!HE48</f>
        <v>0</v>
      </c>
    </row>
    <row r="59" customFormat="false" ht="12" hidden="false" customHeight="false" outlineLevel="0" collapsed="false">
      <c r="A59" s="14" t="str">
        <f aca="false">hidden1!A49</f>
        <v>ПРИВОЛЖСКИЙ ФЕДЕРАЛЬНЫЙ ОКРУГ</v>
      </c>
      <c r="B59" s="15" t="n">
        <f aca="false">hidden1!FX49</f>
        <v>0</v>
      </c>
      <c r="C59" s="15" t="n">
        <f aca="false">hidden1!FY49</f>
        <v>0</v>
      </c>
      <c r="D59" s="15" t="n">
        <f aca="false">hidden1!FZ49</f>
        <v>0</v>
      </c>
      <c r="E59" s="15" t="n">
        <f aca="false">hidden1!GA49</f>
        <v>0</v>
      </c>
      <c r="F59" s="15" t="n">
        <f aca="false">hidden1!GB49</f>
        <v>0</v>
      </c>
      <c r="G59" s="15" t="n">
        <f aca="false">hidden1!GC49</f>
        <v>0</v>
      </c>
      <c r="H59" s="15" t="n">
        <f aca="false">hidden1!GD49</f>
        <v>0</v>
      </c>
      <c r="I59" s="15" t="n">
        <f aca="false">hidden1!GE49</f>
        <v>0</v>
      </c>
      <c r="J59" s="15" t="n">
        <f aca="false">hidden1!HD49</f>
        <v>0</v>
      </c>
      <c r="K59" s="15" t="n">
        <f aca="false">hidden1!HE49</f>
        <v>0</v>
      </c>
    </row>
    <row r="60" customFormat="false" ht="12" hidden="false" customHeight="false" outlineLevel="0" collapsed="false">
      <c r="A60" s="14" t="str">
        <f aca="false">hidden1!A50</f>
        <v>Республика Башкортостан</v>
      </c>
      <c r="B60" s="15" t="n">
        <f aca="false">hidden1!FX50</f>
        <v>0</v>
      </c>
      <c r="C60" s="15" t="n">
        <f aca="false">hidden1!FY50</f>
        <v>0</v>
      </c>
      <c r="D60" s="15" t="n">
        <f aca="false">hidden1!FZ50</f>
        <v>0</v>
      </c>
      <c r="E60" s="15" t="n">
        <f aca="false">hidden1!GA50</f>
        <v>0</v>
      </c>
      <c r="F60" s="15" t="n">
        <f aca="false">hidden1!GB50</f>
        <v>0</v>
      </c>
      <c r="G60" s="15" t="n">
        <f aca="false">hidden1!GC50</f>
        <v>0</v>
      </c>
      <c r="H60" s="15" t="n">
        <f aca="false">hidden1!GD50</f>
        <v>0</v>
      </c>
      <c r="I60" s="15" t="n">
        <f aca="false">hidden1!GE50</f>
        <v>0</v>
      </c>
      <c r="J60" s="15" t="n">
        <f aca="false">hidden1!HD50</f>
        <v>0</v>
      </c>
      <c r="K60" s="15" t="n">
        <f aca="false">hidden1!HE50</f>
        <v>0</v>
      </c>
    </row>
    <row r="61" customFormat="false" ht="12" hidden="false" customHeight="false" outlineLevel="0" collapsed="false">
      <c r="A61" s="14" t="str">
        <f aca="false">hidden1!A51</f>
        <v>Республика Марий-Эл</v>
      </c>
      <c r="B61" s="15" t="n">
        <f aca="false">hidden1!FX51</f>
        <v>0</v>
      </c>
      <c r="C61" s="15" t="n">
        <f aca="false">hidden1!FY51</f>
        <v>0</v>
      </c>
      <c r="D61" s="15" t="n">
        <f aca="false">hidden1!FZ51</f>
        <v>0</v>
      </c>
      <c r="E61" s="15" t="n">
        <f aca="false">hidden1!GA51</f>
        <v>0</v>
      </c>
      <c r="F61" s="15" t="n">
        <f aca="false">hidden1!GB51</f>
        <v>0</v>
      </c>
      <c r="G61" s="15" t="n">
        <f aca="false">hidden1!GC51</f>
        <v>0</v>
      </c>
      <c r="H61" s="15" t="n">
        <f aca="false">hidden1!GD51</f>
        <v>0</v>
      </c>
      <c r="I61" s="15" t="n">
        <f aca="false">hidden1!GE51</f>
        <v>0</v>
      </c>
      <c r="J61" s="15" t="n">
        <f aca="false">hidden1!HD51</f>
        <v>0</v>
      </c>
      <c r="K61" s="15" t="n">
        <f aca="false">hidden1!HE51</f>
        <v>0</v>
      </c>
    </row>
    <row r="62" customFormat="false" ht="12" hidden="false" customHeight="false" outlineLevel="0" collapsed="false">
      <c r="A62" s="14" t="str">
        <f aca="false">hidden1!A52</f>
        <v>Республика Мордовия</v>
      </c>
      <c r="B62" s="15" t="n">
        <f aca="false">hidden1!FX52</f>
        <v>0</v>
      </c>
      <c r="C62" s="15" t="n">
        <f aca="false">hidden1!FY52</f>
        <v>0</v>
      </c>
      <c r="D62" s="15" t="n">
        <f aca="false">hidden1!FZ52</f>
        <v>0</v>
      </c>
      <c r="E62" s="15" t="n">
        <f aca="false">hidden1!GA52</f>
        <v>0</v>
      </c>
      <c r="F62" s="15" t="n">
        <f aca="false">hidden1!GB52</f>
        <v>0</v>
      </c>
      <c r="G62" s="15" t="n">
        <f aca="false">hidden1!GC52</f>
        <v>0</v>
      </c>
      <c r="H62" s="15" t="n">
        <f aca="false">hidden1!GD52</f>
        <v>0</v>
      </c>
      <c r="I62" s="15" t="n">
        <f aca="false">hidden1!GE52</f>
        <v>0</v>
      </c>
      <c r="J62" s="15" t="n">
        <f aca="false">hidden1!HD52</f>
        <v>0</v>
      </c>
      <c r="K62" s="15" t="n">
        <f aca="false">hidden1!HE52</f>
        <v>0</v>
      </c>
    </row>
    <row r="63" customFormat="false" ht="12" hidden="false" customHeight="false" outlineLevel="0" collapsed="false">
      <c r="A63" s="14" t="str">
        <f aca="false">hidden1!A53</f>
        <v>Республика Татарстан</v>
      </c>
      <c r="B63" s="15" t="n">
        <f aca="false">hidden1!FX53</f>
        <v>0</v>
      </c>
      <c r="C63" s="15" t="n">
        <f aca="false">hidden1!FY53</f>
        <v>0</v>
      </c>
      <c r="D63" s="15" t="n">
        <f aca="false">hidden1!FZ53</f>
        <v>0</v>
      </c>
      <c r="E63" s="15" t="n">
        <f aca="false">hidden1!GA53</f>
        <v>0</v>
      </c>
      <c r="F63" s="15" t="n">
        <f aca="false">hidden1!GB53</f>
        <v>0</v>
      </c>
      <c r="G63" s="15" t="n">
        <f aca="false">hidden1!GC53</f>
        <v>0</v>
      </c>
      <c r="H63" s="15" t="n">
        <f aca="false">hidden1!GD53</f>
        <v>0</v>
      </c>
      <c r="I63" s="15" t="n">
        <f aca="false">hidden1!GE53</f>
        <v>0</v>
      </c>
      <c r="J63" s="15" t="n">
        <f aca="false">hidden1!HD53</f>
        <v>0</v>
      </c>
      <c r="K63" s="15" t="n">
        <f aca="false">hidden1!HE53</f>
        <v>0</v>
      </c>
    </row>
    <row r="64" customFormat="false" ht="12" hidden="false" customHeight="false" outlineLevel="0" collapsed="false">
      <c r="A64" s="14" t="str">
        <f aca="false">hidden1!A54</f>
        <v>Удмуртская Республика</v>
      </c>
      <c r="B64" s="15" t="n">
        <f aca="false">hidden1!FX54</f>
        <v>0</v>
      </c>
      <c r="C64" s="15" t="n">
        <f aca="false">hidden1!FY54</f>
        <v>0</v>
      </c>
      <c r="D64" s="15" t="n">
        <f aca="false">hidden1!FZ54</f>
        <v>0</v>
      </c>
      <c r="E64" s="15" t="n">
        <f aca="false">hidden1!GA54</f>
        <v>0</v>
      </c>
      <c r="F64" s="15" t="n">
        <f aca="false">hidden1!GB54</f>
        <v>0</v>
      </c>
      <c r="G64" s="15" t="n">
        <f aca="false">hidden1!GC54</f>
        <v>0</v>
      </c>
      <c r="H64" s="15" t="n">
        <f aca="false">hidden1!GD54</f>
        <v>0</v>
      </c>
      <c r="I64" s="15" t="n">
        <f aca="false">hidden1!GE54</f>
        <v>0</v>
      </c>
      <c r="J64" s="15" t="n">
        <f aca="false">hidden1!HD54</f>
        <v>0</v>
      </c>
      <c r="K64" s="15" t="n">
        <f aca="false">hidden1!HE54</f>
        <v>0</v>
      </c>
    </row>
    <row r="65" customFormat="false" ht="12" hidden="false" customHeight="false" outlineLevel="0" collapsed="false">
      <c r="A65" s="14" t="str">
        <f aca="false">hidden1!A55</f>
        <v>Чувашская Республика</v>
      </c>
      <c r="B65" s="15" t="n">
        <f aca="false">hidden1!FX55</f>
        <v>0</v>
      </c>
      <c r="C65" s="15" t="n">
        <f aca="false">hidden1!FY55</f>
        <v>0</v>
      </c>
      <c r="D65" s="15" t="n">
        <f aca="false">hidden1!FZ55</f>
        <v>0</v>
      </c>
      <c r="E65" s="15" t="n">
        <f aca="false">hidden1!GA55</f>
        <v>0</v>
      </c>
      <c r="F65" s="15" t="n">
        <f aca="false">hidden1!GB55</f>
        <v>0</v>
      </c>
      <c r="G65" s="15" t="n">
        <f aca="false">hidden1!GC55</f>
        <v>0</v>
      </c>
      <c r="H65" s="15" t="n">
        <f aca="false">hidden1!GD55</f>
        <v>0</v>
      </c>
      <c r="I65" s="15" t="n">
        <f aca="false">hidden1!GE55</f>
        <v>0</v>
      </c>
      <c r="J65" s="15" t="n">
        <f aca="false">hidden1!HD55</f>
        <v>0</v>
      </c>
      <c r="K65" s="15" t="n">
        <f aca="false">hidden1!HE55</f>
        <v>0</v>
      </c>
    </row>
    <row r="66" customFormat="false" ht="12" hidden="false" customHeight="false" outlineLevel="0" collapsed="false">
      <c r="A66" s="14" t="str">
        <f aca="false">hidden1!A56</f>
        <v>Кировская область</v>
      </c>
      <c r="B66" s="15" t="n">
        <f aca="false">hidden1!FX56</f>
        <v>0</v>
      </c>
      <c r="C66" s="15" t="n">
        <f aca="false">hidden1!FY56</f>
        <v>0</v>
      </c>
      <c r="D66" s="15" t="n">
        <f aca="false">hidden1!FZ56</f>
        <v>0</v>
      </c>
      <c r="E66" s="15" t="n">
        <f aca="false">hidden1!GA56</f>
        <v>0</v>
      </c>
      <c r="F66" s="15" t="n">
        <f aca="false">hidden1!GB56</f>
        <v>0</v>
      </c>
      <c r="G66" s="15" t="n">
        <f aca="false">hidden1!GC56</f>
        <v>0</v>
      </c>
      <c r="H66" s="15" t="n">
        <f aca="false">hidden1!GD56</f>
        <v>0</v>
      </c>
      <c r="I66" s="15" t="n">
        <f aca="false">hidden1!GE56</f>
        <v>0</v>
      </c>
      <c r="J66" s="15" t="n">
        <f aca="false">hidden1!HD56</f>
        <v>0</v>
      </c>
      <c r="K66" s="15" t="n">
        <f aca="false">hidden1!HE56</f>
        <v>0</v>
      </c>
    </row>
    <row r="67" customFormat="false" ht="12" hidden="false" customHeight="false" outlineLevel="0" collapsed="false">
      <c r="A67" s="14" t="str">
        <f aca="false">hidden1!A57</f>
        <v>Нижегородская область</v>
      </c>
      <c r="B67" s="15" t="n">
        <f aca="false">hidden1!FX57</f>
        <v>0</v>
      </c>
      <c r="C67" s="15" t="n">
        <f aca="false">hidden1!FY57</f>
        <v>0</v>
      </c>
      <c r="D67" s="15" t="n">
        <f aca="false">hidden1!FZ57</f>
        <v>0</v>
      </c>
      <c r="E67" s="15" t="n">
        <f aca="false">hidden1!GA57</f>
        <v>0</v>
      </c>
      <c r="F67" s="15" t="n">
        <f aca="false">hidden1!GB57</f>
        <v>0</v>
      </c>
      <c r="G67" s="15" t="n">
        <f aca="false">hidden1!GC57</f>
        <v>0</v>
      </c>
      <c r="H67" s="15" t="n">
        <f aca="false">hidden1!GD57</f>
        <v>0</v>
      </c>
      <c r="I67" s="15" t="n">
        <f aca="false">hidden1!GE57</f>
        <v>0</v>
      </c>
      <c r="J67" s="15" t="n">
        <f aca="false">hidden1!HD57</f>
        <v>0</v>
      </c>
      <c r="K67" s="15" t="n">
        <f aca="false">hidden1!HE57</f>
        <v>0</v>
      </c>
    </row>
    <row r="68" customFormat="false" ht="12" hidden="false" customHeight="false" outlineLevel="0" collapsed="false">
      <c r="A68" s="14" t="str">
        <f aca="false">hidden1!A58</f>
        <v>Оренбургская область</v>
      </c>
      <c r="B68" s="15" t="n">
        <f aca="false">hidden1!FX58</f>
        <v>0</v>
      </c>
      <c r="C68" s="15" t="n">
        <f aca="false">hidden1!FY58</f>
        <v>0</v>
      </c>
      <c r="D68" s="15" t="n">
        <f aca="false">hidden1!FZ58</f>
        <v>0</v>
      </c>
      <c r="E68" s="15" t="n">
        <f aca="false">hidden1!GA58</f>
        <v>0</v>
      </c>
      <c r="F68" s="15" t="n">
        <f aca="false">hidden1!GB58</f>
        <v>0</v>
      </c>
      <c r="G68" s="15" t="n">
        <f aca="false">hidden1!GC58</f>
        <v>0</v>
      </c>
      <c r="H68" s="15" t="n">
        <f aca="false">hidden1!GD58</f>
        <v>0</v>
      </c>
      <c r="I68" s="15" t="n">
        <f aca="false">hidden1!GE58</f>
        <v>0</v>
      </c>
      <c r="J68" s="15" t="n">
        <f aca="false">hidden1!HD58</f>
        <v>0</v>
      </c>
      <c r="K68" s="15" t="n">
        <f aca="false">hidden1!HE58</f>
        <v>0</v>
      </c>
    </row>
    <row r="69" customFormat="false" ht="12" hidden="false" customHeight="false" outlineLevel="0" collapsed="false">
      <c r="A69" s="14" t="str">
        <f aca="false">hidden1!A59</f>
        <v>Пензенская область</v>
      </c>
      <c r="B69" s="15" t="n">
        <f aca="false">hidden1!FX59</f>
        <v>0</v>
      </c>
      <c r="C69" s="15" t="n">
        <f aca="false">hidden1!FY59</f>
        <v>0</v>
      </c>
      <c r="D69" s="15" t="n">
        <f aca="false">hidden1!FZ59</f>
        <v>0</v>
      </c>
      <c r="E69" s="15" t="n">
        <f aca="false">hidden1!GA59</f>
        <v>0</v>
      </c>
      <c r="F69" s="15" t="n">
        <f aca="false">hidden1!GB59</f>
        <v>0</v>
      </c>
      <c r="G69" s="15" t="n">
        <f aca="false">hidden1!GC59</f>
        <v>0</v>
      </c>
      <c r="H69" s="15" t="n">
        <f aca="false">hidden1!GD59</f>
        <v>0</v>
      </c>
      <c r="I69" s="15" t="n">
        <f aca="false">hidden1!GE59</f>
        <v>0</v>
      </c>
      <c r="J69" s="15" t="n">
        <f aca="false">hidden1!HD59</f>
        <v>0</v>
      </c>
      <c r="K69" s="15" t="n">
        <f aca="false">hidden1!HE59</f>
        <v>0</v>
      </c>
    </row>
    <row r="70" customFormat="false" ht="12" hidden="false" customHeight="false" outlineLevel="0" collapsed="false">
      <c r="A70" s="14" t="str">
        <f aca="false">hidden1!A60</f>
        <v>Пермский край</v>
      </c>
      <c r="B70" s="15" t="n">
        <f aca="false">hidden1!FX60</f>
        <v>0</v>
      </c>
      <c r="C70" s="15" t="n">
        <f aca="false">hidden1!FY60</f>
        <v>0</v>
      </c>
      <c r="D70" s="15" t="n">
        <f aca="false">hidden1!FZ60</f>
        <v>0</v>
      </c>
      <c r="E70" s="15" t="n">
        <f aca="false">hidden1!GA60</f>
        <v>0</v>
      </c>
      <c r="F70" s="15" t="n">
        <f aca="false">hidden1!GB60</f>
        <v>0</v>
      </c>
      <c r="G70" s="15" t="n">
        <f aca="false">hidden1!GC60</f>
        <v>0</v>
      </c>
      <c r="H70" s="15" t="n">
        <f aca="false">hidden1!GD60</f>
        <v>0</v>
      </c>
      <c r="I70" s="15" t="n">
        <f aca="false">hidden1!GE60</f>
        <v>0</v>
      </c>
      <c r="J70" s="15" t="n">
        <f aca="false">hidden1!HD60</f>
        <v>0</v>
      </c>
      <c r="K70" s="15" t="n">
        <f aca="false">hidden1!HE60</f>
        <v>0</v>
      </c>
    </row>
    <row r="71" customFormat="false" ht="12" hidden="false" customHeight="false" outlineLevel="0" collapsed="false">
      <c r="A71" s="14" t="str">
        <f aca="false">hidden1!A61</f>
        <v>Самарская область</v>
      </c>
      <c r="B71" s="15" t="n">
        <f aca="false">hidden1!FX61</f>
        <v>0</v>
      </c>
      <c r="C71" s="15" t="n">
        <f aca="false">hidden1!FY61</f>
        <v>0</v>
      </c>
      <c r="D71" s="15" t="n">
        <f aca="false">hidden1!FZ61</f>
        <v>0</v>
      </c>
      <c r="E71" s="15" t="n">
        <f aca="false">hidden1!GA61</f>
        <v>0</v>
      </c>
      <c r="F71" s="15" t="n">
        <f aca="false">hidden1!GB61</f>
        <v>0</v>
      </c>
      <c r="G71" s="15" t="n">
        <f aca="false">hidden1!GC61</f>
        <v>0</v>
      </c>
      <c r="H71" s="15" t="n">
        <f aca="false">hidden1!GD61</f>
        <v>0</v>
      </c>
      <c r="I71" s="15" t="n">
        <f aca="false">hidden1!GE61</f>
        <v>0</v>
      </c>
      <c r="J71" s="15" t="n">
        <f aca="false">hidden1!HD61</f>
        <v>0</v>
      </c>
      <c r="K71" s="15" t="n">
        <f aca="false">hidden1!HE61</f>
        <v>0</v>
      </c>
    </row>
    <row r="72" customFormat="false" ht="12" hidden="false" customHeight="false" outlineLevel="0" collapsed="false">
      <c r="A72" s="14" t="str">
        <f aca="false">hidden1!A62</f>
        <v>Саратовская область</v>
      </c>
      <c r="B72" s="15" t="n">
        <f aca="false">hidden1!FX62</f>
        <v>0</v>
      </c>
      <c r="C72" s="15" t="n">
        <f aca="false">hidden1!FY62</f>
        <v>0</v>
      </c>
      <c r="D72" s="15" t="n">
        <f aca="false">hidden1!FZ62</f>
        <v>0</v>
      </c>
      <c r="E72" s="15" t="n">
        <f aca="false">hidden1!GA62</f>
        <v>0</v>
      </c>
      <c r="F72" s="15" t="n">
        <f aca="false">hidden1!GB62</f>
        <v>0</v>
      </c>
      <c r="G72" s="15" t="n">
        <f aca="false">hidden1!GC62</f>
        <v>0</v>
      </c>
      <c r="H72" s="15" t="n">
        <f aca="false">hidden1!GD62</f>
        <v>0</v>
      </c>
      <c r="I72" s="15" t="n">
        <f aca="false">hidden1!GE62</f>
        <v>0</v>
      </c>
      <c r="J72" s="15" t="n">
        <f aca="false">hidden1!HD62</f>
        <v>0</v>
      </c>
      <c r="K72" s="15" t="n">
        <f aca="false">hidden1!HE62</f>
        <v>0</v>
      </c>
    </row>
    <row r="73" customFormat="false" ht="12" hidden="false" customHeight="false" outlineLevel="0" collapsed="false">
      <c r="A73" s="14" t="str">
        <f aca="false">hidden1!A63</f>
        <v>Ульяновская область</v>
      </c>
      <c r="B73" s="15" t="n">
        <f aca="false">hidden1!FX63</f>
        <v>0</v>
      </c>
      <c r="C73" s="15" t="n">
        <f aca="false">hidden1!FY63</f>
        <v>0</v>
      </c>
      <c r="D73" s="15" t="n">
        <f aca="false">hidden1!FZ63</f>
        <v>0</v>
      </c>
      <c r="E73" s="15" t="n">
        <f aca="false">hidden1!GA63</f>
        <v>0</v>
      </c>
      <c r="F73" s="15" t="n">
        <f aca="false">hidden1!GB63</f>
        <v>0</v>
      </c>
      <c r="G73" s="15" t="n">
        <f aca="false">hidden1!GC63</f>
        <v>0</v>
      </c>
      <c r="H73" s="15" t="n">
        <f aca="false">hidden1!GD63</f>
        <v>0</v>
      </c>
      <c r="I73" s="15" t="n">
        <f aca="false">hidden1!GE63</f>
        <v>0</v>
      </c>
      <c r="J73" s="15" t="n">
        <f aca="false">hidden1!HD63</f>
        <v>0</v>
      </c>
      <c r="K73" s="15" t="n">
        <f aca="false">hidden1!HE63</f>
        <v>0</v>
      </c>
    </row>
    <row r="74" customFormat="false" ht="12" hidden="false" customHeight="false" outlineLevel="0" collapsed="false">
      <c r="A74" s="14" t="str">
        <f aca="false">hidden1!A64</f>
        <v>УРАЛЬСКИЙ ФЕДЕРАЛЬНЫЙ ОКРУГ</v>
      </c>
      <c r="B74" s="15" t="n">
        <f aca="false">hidden1!FX64</f>
        <v>0</v>
      </c>
      <c r="C74" s="15" t="n">
        <f aca="false">hidden1!FY64</f>
        <v>0</v>
      </c>
      <c r="D74" s="15" t="n">
        <f aca="false">hidden1!FZ64</f>
        <v>0</v>
      </c>
      <c r="E74" s="15" t="n">
        <f aca="false">hidden1!GA64</f>
        <v>0</v>
      </c>
      <c r="F74" s="15" t="n">
        <f aca="false">hidden1!GB64</f>
        <v>0</v>
      </c>
      <c r="G74" s="15" t="n">
        <f aca="false">hidden1!GC64</f>
        <v>0</v>
      </c>
      <c r="H74" s="15" t="n">
        <f aca="false">hidden1!GD64</f>
        <v>0</v>
      </c>
      <c r="I74" s="15" t="n">
        <f aca="false">hidden1!GE64</f>
        <v>0</v>
      </c>
      <c r="J74" s="15" t="n">
        <f aca="false">hidden1!HD64</f>
        <v>0</v>
      </c>
      <c r="K74" s="15" t="n">
        <f aca="false">hidden1!HE64</f>
        <v>0</v>
      </c>
    </row>
    <row r="75" customFormat="false" ht="12" hidden="false" customHeight="false" outlineLevel="0" collapsed="false">
      <c r="A75" s="14" t="str">
        <f aca="false">hidden1!A65</f>
        <v>Курганская область</v>
      </c>
      <c r="B75" s="15" t="n">
        <f aca="false">hidden1!FX65</f>
        <v>0</v>
      </c>
      <c r="C75" s="15" t="n">
        <f aca="false">hidden1!FY65</f>
        <v>0</v>
      </c>
      <c r="D75" s="15" t="n">
        <f aca="false">hidden1!FZ65</f>
        <v>0</v>
      </c>
      <c r="E75" s="15" t="n">
        <f aca="false">hidden1!GA65</f>
        <v>0</v>
      </c>
      <c r="F75" s="15" t="n">
        <f aca="false">hidden1!GB65</f>
        <v>0</v>
      </c>
      <c r="G75" s="15" t="n">
        <f aca="false">hidden1!GC65</f>
        <v>0</v>
      </c>
      <c r="H75" s="15" t="n">
        <f aca="false">hidden1!GD65</f>
        <v>0</v>
      </c>
      <c r="I75" s="15" t="n">
        <f aca="false">hidden1!GE65</f>
        <v>0</v>
      </c>
      <c r="J75" s="15" t="n">
        <f aca="false">hidden1!HD65</f>
        <v>0</v>
      </c>
      <c r="K75" s="15" t="n">
        <f aca="false">hidden1!HE65</f>
        <v>0</v>
      </c>
    </row>
    <row r="76" customFormat="false" ht="12" hidden="false" customHeight="false" outlineLevel="0" collapsed="false">
      <c r="A76" s="14" t="str">
        <f aca="false">hidden1!A66</f>
        <v>Свердловская область</v>
      </c>
      <c r="B76" s="15" t="n">
        <f aca="false">hidden1!FX66</f>
        <v>0</v>
      </c>
      <c r="C76" s="15" t="n">
        <f aca="false">hidden1!FY66</f>
        <v>0</v>
      </c>
      <c r="D76" s="15" t="n">
        <f aca="false">hidden1!FZ66</f>
        <v>0</v>
      </c>
      <c r="E76" s="15" t="n">
        <f aca="false">hidden1!GA66</f>
        <v>0</v>
      </c>
      <c r="F76" s="15" t="n">
        <f aca="false">hidden1!GB66</f>
        <v>0</v>
      </c>
      <c r="G76" s="15" t="n">
        <f aca="false">hidden1!GC66</f>
        <v>0</v>
      </c>
      <c r="H76" s="15" t="n">
        <f aca="false">hidden1!GD66</f>
        <v>0</v>
      </c>
      <c r="I76" s="15" t="n">
        <f aca="false">hidden1!GE66</f>
        <v>0</v>
      </c>
      <c r="J76" s="15" t="n">
        <f aca="false">hidden1!HD66</f>
        <v>0</v>
      </c>
      <c r="K76" s="15" t="n">
        <f aca="false">hidden1!HE66</f>
        <v>0</v>
      </c>
    </row>
    <row r="77" customFormat="false" ht="12" hidden="false" customHeight="false" outlineLevel="0" collapsed="false">
      <c r="A77" s="14" t="str">
        <f aca="false">hidden1!A67</f>
        <v>Тюменская область</v>
      </c>
      <c r="B77" s="15" t="n">
        <f aca="false">hidden1!FX67</f>
        <v>0</v>
      </c>
      <c r="C77" s="15" t="n">
        <f aca="false">hidden1!FY67</f>
        <v>0</v>
      </c>
      <c r="D77" s="15" t="n">
        <f aca="false">hidden1!FZ67</f>
        <v>0</v>
      </c>
      <c r="E77" s="15" t="n">
        <f aca="false">hidden1!GA67</f>
        <v>0</v>
      </c>
      <c r="F77" s="15" t="n">
        <f aca="false">hidden1!GB67</f>
        <v>0</v>
      </c>
      <c r="G77" s="15" t="n">
        <f aca="false">hidden1!GC67</f>
        <v>0</v>
      </c>
      <c r="H77" s="15" t="n">
        <f aca="false">hidden1!GD67</f>
        <v>0</v>
      </c>
      <c r="I77" s="15" t="n">
        <f aca="false">hidden1!GE67</f>
        <v>0</v>
      </c>
      <c r="J77" s="15" t="n">
        <f aca="false">hidden1!HD67</f>
        <v>0</v>
      </c>
      <c r="K77" s="15" t="n">
        <f aca="false">hidden1!HE67</f>
        <v>0</v>
      </c>
    </row>
    <row r="78" customFormat="false" ht="12" hidden="false" customHeight="false" outlineLevel="0" collapsed="false">
      <c r="A78" s="14" t="str">
        <f aca="false">hidden1!A68</f>
        <v>Челябинская область</v>
      </c>
      <c r="B78" s="15" t="n">
        <f aca="false">hidden1!FX68</f>
        <v>0</v>
      </c>
      <c r="C78" s="15" t="n">
        <f aca="false">hidden1!FY68</f>
        <v>0</v>
      </c>
      <c r="D78" s="15" t="n">
        <f aca="false">hidden1!FZ68</f>
        <v>0</v>
      </c>
      <c r="E78" s="15" t="n">
        <f aca="false">hidden1!GA68</f>
        <v>0</v>
      </c>
      <c r="F78" s="15" t="n">
        <f aca="false">hidden1!GB68</f>
        <v>0</v>
      </c>
      <c r="G78" s="15" t="n">
        <f aca="false">hidden1!GC68</f>
        <v>0</v>
      </c>
      <c r="H78" s="15" t="n">
        <f aca="false">hidden1!GD68</f>
        <v>0</v>
      </c>
      <c r="I78" s="15" t="n">
        <f aca="false">hidden1!GE68</f>
        <v>0</v>
      </c>
      <c r="J78" s="15" t="n">
        <f aca="false">hidden1!HD68</f>
        <v>0</v>
      </c>
      <c r="K78" s="15" t="n">
        <f aca="false">hidden1!HE68</f>
        <v>0</v>
      </c>
    </row>
    <row r="79" customFormat="false" ht="12" hidden="false" customHeight="false" outlineLevel="0" collapsed="false">
      <c r="A79" s="14" t="str">
        <f aca="false">hidden1!A69</f>
        <v>Ханты-Мансийский АО - Югра</v>
      </c>
      <c r="B79" s="15" t="n">
        <f aca="false">hidden1!FX69</f>
        <v>0</v>
      </c>
      <c r="C79" s="15" t="n">
        <f aca="false">hidden1!FY69</f>
        <v>0</v>
      </c>
      <c r="D79" s="15" t="n">
        <f aca="false">hidden1!FZ69</f>
        <v>0</v>
      </c>
      <c r="E79" s="15" t="n">
        <f aca="false">hidden1!GA69</f>
        <v>0</v>
      </c>
      <c r="F79" s="15" t="n">
        <f aca="false">hidden1!GB69</f>
        <v>0</v>
      </c>
      <c r="G79" s="15" t="n">
        <f aca="false">hidden1!GC69</f>
        <v>0</v>
      </c>
      <c r="H79" s="15" t="n">
        <f aca="false">hidden1!GD69</f>
        <v>0</v>
      </c>
      <c r="I79" s="15" t="n">
        <f aca="false">hidden1!GE69</f>
        <v>0</v>
      </c>
      <c r="J79" s="15" t="n">
        <f aca="false">hidden1!HD69</f>
        <v>0</v>
      </c>
      <c r="K79" s="15" t="n">
        <f aca="false">hidden1!HE69</f>
        <v>0</v>
      </c>
    </row>
    <row r="80" customFormat="false" ht="12" hidden="false" customHeight="false" outlineLevel="0" collapsed="false">
      <c r="A80" s="14" t="str">
        <f aca="false">hidden1!A70</f>
        <v>Ямало-Hенецкий АО</v>
      </c>
      <c r="B80" s="15" t="n">
        <f aca="false">hidden1!FX70</f>
        <v>0</v>
      </c>
      <c r="C80" s="15" t="n">
        <f aca="false">hidden1!FY70</f>
        <v>0</v>
      </c>
      <c r="D80" s="15" t="n">
        <f aca="false">hidden1!FZ70</f>
        <v>0</v>
      </c>
      <c r="E80" s="15" t="n">
        <f aca="false">hidden1!GA70</f>
        <v>0</v>
      </c>
      <c r="F80" s="15" t="n">
        <f aca="false">hidden1!GB70</f>
        <v>0</v>
      </c>
      <c r="G80" s="15" t="n">
        <f aca="false">hidden1!GC70</f>
        <v>0</v>
      </c>
      <c r="H80" s="15" t="n">
        <f aca="false">hidden1!GD70</f>
        <v>0</v>
      </c>
      <c r="I80" s="15" t="n">
        <f aca="false">hidden1!GE70</f>
        <v>0</v>
      </c>
      <c r="J80" s="15" t="n">
        <f aca="false">hidden1!HD70</f>
        <v>0</v>
      </c>
      <c r="K80" s="15" t="n">
        <f aca="false">hidden1!HE70</f>
        <v>0</v>
      </c>
    </row>
    <row r="81" customFormat="false" ht="12" hidden="false" customHeight="false" outlineLevel="0" collapsed="false">
      <c r="A81" s="14" t="str">
        <f aca="false">hidden1!A71</f>
        <v>СИБИРСКИЙ ФЕДЕРАЛЬНЫЙ ОКРУГ</v>
      </c>
      <c r="B81" s="15" t="n">
        <f aca="false">hidden1!FX71</f>
        <v>0</v>
      </c>
      <c r="C81" s="15" t="n">
        <f aca="false">hidden1!FY71</f>
        <v>0</v>
      </c>
      <c r="D81" s="15" t="n">
        <f aca="false">hidden1!FZ71</f>
        <v>0</v>
      </c>
      <c r="E81" s="15" t="n">
        <f aca="false">hidden1!GA71</f>
        <v>0</v>
      </c>
      <c r="F81" s="15" t="n">
        <f aca="false">hidden1!GB71</f>
        <v>0</v>
      </c>
      <c r="G81" s="15" t="n">
        <f aca="false">hidden1!GC71</f>
        <v>0</v>
      </c>
      <c r="H81" s="15" t="n">
        <f aca="false">hidden1!GD71</f>
        <v>0</v>
      </c>
      <c r="I81" s="15" t="n">
        <f aca="false">hidden1!GE71</f>
        <v>0</v>
      </c>
      <c r="J81" s="15" t="n">
        <f aca="false">hidden1!HD71</f>
        <v>0</v>
      </c>
      <c r="K81" s="15" t="n">
        <f aca="false">hidden1!HE71</f>
        <v>0</v>
      </c>
    </row>
    <row r="82" customFormat="false" ht="12" hidden="false" customHeight="false" outlineLevel="0" collapsed="false">
      <c r="A82" s="14" t="str">
        <f aca="false">hidden1!A72</f>
        <v>Республика Алтай</v>
      </c>
      <c r="B82" s="15" t="n">
        <f aca="false">hidden1!FX72</f>
        <v>0</v>
      </c>
      <c r="C82" s="15" t="n">
        <f aca="false">hidden1!FY72</f>
        <v>0</v>
      </c>
      <c r="D82" s="15" t="n">
        <f aca="false">hidden1!FZ72</f>
        <v>0</v>
      </c>
      <c r="E82" s="15" t="n">
        <f aca="false">hidden1!GA72</f>
        <v>0</v>
      </c>
      <c r="F82" s="15" t="n">
        <f aca="false">hidden1!GB72</f>
        <v>0</v>
      </c>
      <c r="G82" s="15" t="n">
        <f aca="false">hidden1!GC72</f>
        <v>0</v>
      </c>
      <c r="H82" s="15" t="n">
        <f aca="false">hidden1!GD72</f>
        <v>0</v>
      </c>
      <c r="I82" s="15" t="n">
        <f aca="false">hidden1!GE72</f>
        <v>0</v>
      </c>
      <c r="J82" s="15" t="n">
        <f aca="false">hidden1!HD72</f>
        <v>0</v>
      </c>
      <c r="K82" s="15" t="n">
        <f aca="false">hidden1!HE72</f>
        <v>0</v>
      </c>
    </row>
    <row r="83" customFormat="false" ht="12" hidden="false" customHeight="false" outlineLevel="0" collapsed="false">
      <c r="A83" s="14" t="str">
        <f aca="false">hidden1!A73</f>
        <v>Республика Бурятия</v>
      </c>
      <c r="B83" s="15" t="n">
        <f aca="false">hidden1!FX73</f>
        <v>0</v>
      </c>
      <c r="C83" s="15" t="n">
        <f aca="false">hidden1!FY73</f>
        <v>0</v>
      </c>
      <c r="D83" s="15" t="n">
        <f aca="false">hidden1!FZ73</f>
        <v>0</v>
      </c>
      <c r="E83" s="15" t="n">
        <f aca="false">hidden1!GA73</f>
        <v>0</v>
      </c>
      <c r="F83" s="15" t="n">
        <f aca="false">hidden1!GB73</f>
        <v>0</v>
      </c>
      <c r="G83" s="15" t="n">
        <f aca="false">hidden1!GC73</f>
        <v>0</v>
      </c>
      <c r="H83" s="15" t="n">
        <f aca="false">hidden1!GD73</f>
        <v>0</v>
      </c>
      <c r="I83" s="15" t="n">
        <f aca="false">hidden1!GE73</f>
        <v>0</v>
      </c>
      <c r="J83" s="15" t="n">
        <f aca="false">hidden1!HD73</f>
        <v>0</v>
      </c>
      <c r="K83" s="15" t="n">
        <f aca="false">hidden1!HE73</f>
        <v>0</v>
      </c>
    </row>
    <row r="84" customFormat="false" ht="12" hidden="false" customHeight="false" outlineLevel="0" collapsed="false">
      <c r="A84" s="14" t="str">
        <f aca="false">hidden1!A74</f>
        <v>Республика Тыва</v>
      </c>
      <c r="B84" s="15" t="n">
        <f aca="false">hidden1!FX74</f>
        <v>0</v>
      </c>
      <c r="C84" s="15" t="n">
        <f aca="false">hidden1!FY74</f>
        <v>0</v>
      </c>
      <c r="D84" s="15" t="n">
        <f aca="false">hidden1!FZ74</f>
        <v>0</v>
      </c>
      <c r="E84" s="15" t="n">
        <f aca="false">hidden1!GA74</f>
        <v>0</v>
      </c>
      <c r="F84" s="15" t="n">
        <f aca="false">hidden1!GB74</f>
        <v>0</v>
      </c>
      <c r="G84" s="15" t="n">
        <f aca="false">hidden1!GC74</f>
        <v>0</v>
      </c>
      <c r="H84" s="15" t="n">
        <f aca="false">hidden1!GD74</f>
        <v>0</v>
      </c>
      <c r="I84" s="15" t="n">
        <f aca="false">hidden1!GE74</f>
        <v>0</v>
      </c>
      <c r="J84" s="15" t="n">
        <f aca="false">hidden1!HD74</f>
        <v>0</v>
      </c>
      <c r="K84" s="15" t="n">
        <f aca="false">hidden1!HE74</f>
        <v>0</v>
      </c>
    </row>
    <row r="85" customFormat="false" ht="12" hidden="false" customHeight="false" outlineLevel="0" collapsed="false">
      <c r="A85" s="14" t="str">
        <f aca="false">hidden1!A75</f>
        <v>Республика Хакасия</v>
      </c>
      <c r="B85" s="15" t="n">
        <f aca="false">hidden1!FX75</f>
        <v>0</v>
      </c>
      <c r="C85" s="15" t="n">
        <f aca="false">hidden1!FY75</f>
        <v>0</v>
      </c>
      <c r="D85" s="15" t="n">
        <f aca="false">hidden1!FZ75</f>
        <v>0</v>
      </c>
      <c r="E85" s="15" t="n">
        <f aca="false">hidden1!GA75</f>
        <v>0</v>
      </c>
      <c r="F85" s="15" t="n">
        <f aca="false">hidden1!GB75</f>
        <v>0</v>
      </c>
      <c r="G85" s="15" t="n">
        <f aca="false">hidden1!GC75</f>
        <v>0</v>
      </c>
      <c r="H85" s="15" t="n">
        <f aca="false">hidden1!GD75</f>
        <v>0</v>
      </c>
      <c r="I85" s="15" t="n">
        <f aca="false">hidden1!GE75</f>
        <v>0</v>
      </c>
      <c r="J85" s="15" t="n">
        <f aca="false">hidden1!HD75</f>
        <v>0</v>
      </c>
      <c r="K85" s="15" t="n">
        <f aca="false">hidden1!HE75</f>
        <v>0</v>
      </c>
    </row>
    <row r="86" customFormat="false" ht="12" hidden="false" customHeight="false" outlineLevel="0" collapsed="false">
      <c r="A86" s="14" t="str">
        <f aca="false">hidden1!A76</f>
        <v>Алтайский край</v>
      </c>
      <c r="B86" s="15" t="n">
        <f aca="false">hidden1!FX76</f>
        <v>0</v>
      </c>
      <c r="C86" s="15" t="n">
        <f aca="false">hidden1!FY76</f>
        <v>0</v>
      </c>
      <c r="D86" s="15" t="n">
        <f aca="false">hidden1!FZ76</f>
        <v>0</v>
      </c>
      <c r="E86" s="15" t="n">
        <f aca="false">hidden1!GA76</f>
        <v>0</v>
      </c>
      <c r="F86" s="15" t="n">
        <f aca="false">hidden1!GB76</f>
        <v>0</v>
      </c>
      <c r="G86" s="15" t="n">
        <f aca="false">hidden1!GC76</f>
        <v>0</v>
      </c>
      <c r="H86" s="15" t="n">
        <f aca="false">hidden1!GD76</f>
        <v>0</v>
      </c>
      <c r="I86" s="15" t="n">
        <f aca="false">hidden1!GE76</f>
        <v>0</v>
      </c>
      <c r="J86" s="15" t="n">
        <f aca="false">hidden1!HD76</f>
        <v>0</v>
      </c>
      <c r="K86" s="15" t="n">
        <f aca="false">hidden1!HE76</f>
        <v>0</v>
      </c>
    </row>
    <row r="87" customFormat="false" ht="12" hidden="false" customHeight="false" outlineLevel="0" collapsed="false">
      <c r="A87" s="14" t="str">
        <f aca="false">hidden1!A77</f>
        <v>Красноярский край</v>
      </c>
      <c r="B87" s="15" t="n">
        <f aca="false">hidden1!FX77</f>
        <v>0</v>
      </c>
      <c r="C87" s="15" t="n">
        <f aca="false">hidden1!FY77</f>
        <v>0</v>
      </c>
      <c r="D87" s="15" t="n">
        <f aca="false">hidden1!FZ77</f>
        <v>0</v>
      </c>
      <c r="E87" s="15" t="n">
        <f aca="false">hidden1!GA77</f>
        <v>0</v>
      </c>
      <c r="F87" s="15" t="n">
        <f aca="false">hidden1!GB77</f>
        <v>0</v>
      </c>
      <c r="G87" s="15" t="n">
        <f aca="false">hidden1!GC77</f>
        <v>0</v>
      </c>
      <c r="H87" s="15" t="n">
        <f aca="false">hidden1!GD77</f>
        <v>0</v>
      </c>
      <c r="I87" s="15" t="n">
        <f aca="false">hidden1!GE77</f>
        <v>0</v>
      </c>
      <c r="J87" s="15" t="n">
        <f aca="false">hidden1!HD77</f>
        <v>0</v>
      </c>
      <c r="K87" s="15" t="n">
        <f aca="false">hidden1!HE77</f>
        <v>0</v>
      </c>
    </row>
    <row r="88" customFormat="false" ht="12" hidden="false" customHeight="false" outlineLevel="0" collapsed="false">
      <c r="A88" s="14" t="str">
        <f aca="false">hidden1!A78</f>
        <v>Иркутская область</v>
      </c>
      <c r="B88" s="15" t="n">
        <f aca="false">hidden1!FX78</f>
        <v>0</v>
      </c>
      <c r="C88" s="15" t="n">
        <f aca="false">hidden1!FY78</f>
        <v>0</v>
      </c>
      <c r="D88" s="15" t="n">
        <f aca="false">hidden1!FZ78</f>
        <v>0</v>
      </c>
      <c r="E88" s="15" t="n">
        <f aca="false">hidden1!GA78</f>
        <v>0</v>
      </c>
      <c r="F88" s="15" t="n">
        <f aca="false">hidden1!GB78</f>
        <v>0</v>
      </c>
      <c r="G88" s="15" t="n">
        <f aca="false">hidden1!GC78</f>
        <v>0</v>
      </c>
      <c r="H88" s="15" t="n">
        <f aca="false">hidden1!GD78</f>
        <v>0</v>
      </c>
      <c r="I88" s="15" t="n">
        <f aca="false">hidden1!GE78</f>
        <v>0</v>
      </c>
      <c r="J88" s="15" t="n">
        <f aca="false">hidden1!HD78</f>
        <v>0</v>
      </c>
      <c r="K88" s="15" t="n">
        <f aca="false">hidden1!HE78</f>
        <v>0</v>
      </c>
    </row>
    <row r="89" customFormat="false" ht="12" hidden="false" customHeight="false" outlineLevel="0" collapsed="false">
      <c r="A89" s="14" t="str">
        <f aca="false">hidden1!A79</f>
        <v>Кемеровская область</v>
      </c>
      <c r="B89" s="15" t="n">
        <f aca="false">hidden1!FX79</f>
        <v>0</v>
      </c>
      <c r="C89" s="15" t="n">
        <f aca="false">hidden1!FY79</f>
        <v>0</v>
      </c>
      <c r="D89" s="15" t="n">
        <f aca="false">hidden1!FZ79</f>
        <v>0</v>
      </c>
      <c r="E89" s="15" t="n">
        <f aca="false">hidden1!GA79</f>
        <v>0</v>
      </c>
      <c r="F89" s="15" t="n">
        <f aca="false">hidden1!GB79</f>
        <v>0</v>
      </c>
      <c r="G89" s="15" t="n">
        <f aca="false">hidden1!GC79</f>
        <v>0</v>
      </c>
      <c r="H89" s="15" t="n">
        <f aca="false">hidden1!GD79</f>
        <v>0</v>
      </c>
      <c r="I89" s="15" t="n">
        <f aca="false">hidden1!GE79</f>
        <v>0</v>
      </c>
      <c r="J89" s="15" t="n">
        <f aca="false">hidden1!HD79</f>
        <v>0</v>
      </c>
      <c r="K89" s="15" t="n">
        <f aca="false">hidden1!HE79</f>
        <v>0</v>
      </c>
    </row>
    <row r="90" customFormat="false" ht="12" hidden="false" customHeight="false" outlineLevel="0" collapsed="false">
      <c r="A90" s="14" t="str">
        <f aca="false">hidden1!A80</f>
        <v>Новосибирская область</v>
      </c>
      <c r="B90" s="15" t="n">
        <f aca="false">hidden1!FX80</f>
        <v>0</v>
      </c>
      <c r="C90" s="15" t="n">
        <f aca="false">hidden1!FY80</f>
        <v>0</v>
      </c>
      <c r="D90" s="15" t="n">
        <f aca="false">hidden1!FZ80</f>
        <v>0</v>
      </c>
      <c r="E90" s="15" t="n">
        <f aca="false">hidden1!GA80</f>
        <v>0</v>
      </c>
      <c r="F90" s="15" t="n">
        <f aca="false">hidden1!GB80</f>
        <v>0</v>
      </c>
      <c r="G90" s="15" t="n">
        <f aca="false">hidden1!GC80</f>
        <v>0</v>
      </c>
      <c r="H90" s="15" t="n">
        <f aca="false">hidden1!GD80</f>
        <v>0</v>
      </c>
      <c r="I90" s="15" t="n">
        <f aca="false">hidden1!GE80</f>
        <v>0</v>
      </c>
      <c r="J90" s="15" t="n">
        <f aca="false">hidden1!HD80</f>
        <v>0</v>
      </c>
      <c r="K90" s="15" t="n">
        <f aca="false">hidden1!HE80</f>
        <v>0</v>
      </c>
    </row>
    <row r="91" customFormat="false" ht="12" hidden="false" customHeight="false" outlineLevel="0" collapsed="false">
      <c r="A91" s="14" t="str">
        <f aca="false">hidden1!A81</f>
        <v>Омская область</v>
      </c>
      <c r="B91" s="15" t="n">
        <f aca="false">hidden1!FX81</f>
        <v>0</v>
      </c>
      <c r="C91" s="15" t="n">
        <f aca="false">hidden1!FY81</f>
        <v>0</v>
      </c>
      <c r="D91" s="15" t="n">
        <f aca="false">hidden1!FZ81</f>
        <v>0</v>
      </c>
      <c r="E91" s="15" t="n">
        <f aca="false">hidden1!GA81</f>
        <v>0</v>
      </c>
      <c r="F91" s="15" t="n">
        <f aca="false">hidden1!GB81</f>
        <v>0</v>
      </c>
      <c r="G91" s="15" t="n">
        <f aca="false">hidden1!GC81</f>
        <v>0</v>
      </c>
      <c r="H91" s="15" t="n">
        <f aca="false">hidden1!GD81</f>
        <v>0</v>
      </c>
      <c r="I91" s="15" t="n">
        <f aca="false">hidden1!GE81</f>
        <v>0</v>
      </c>
      <c r="J91" s="15" t="n">
        <f aca="false">hidden1!HD81</f>
        <v>0</v>
      </c>
      <c r="K91" s="15" t="n">
        <f aca="false">hidden1!HE81</f>
        <v>0</v>
      </c>
    </row>
    <row r="92" customFormat="false" ht="12" hidden="false" customHeight="false" outlineLevel="0" collapsed="false">
      <c r="A92" s="14" t="str">
        <f aca="false">hidden1!A82</f>
        <v>Томская область</v>
      </c>
      <c r="B92" s="15" t="n">
        <f aca="false">hidden1!FX82</f>
        <v>0</v>
      </c>
      <c r="C92" s="15" t="n">
        <f aca="false">hidden1!FY82</f>
        <v>0</v>
      </c>
      <c r="D92" s="15" t="n">
        <f aca="false">hidden1!FZ82</f>
        <v>0</v>
      </c>
      <c r="E92" s="15" t="n">
        <f aca="false">hidden1!GA82</f>
        <v>0</v>
      </c>
      <c r="F92" s="15" t="n">
        <f aca="false">hidden1!GB82</f>
        <v>0</v>
      </c>
      <c r="G92" s="15" t="n">
        <f aca="false">hidden1!GC82</f>
        <v>0</v>
      </c>
      <c r="H92" s="15" t="n">
        <f aca="false">hidden1!GD82</f>
        <v>0</v>
      </c>
      <c r="I92" s="15" t="n">
        <f aca="false">hidden1!GE82</f>
        <v>0</v>
      </c>
      <c r="J92" s="15" t="n">
        <f aca="false">hidden1!HD82</f>
        <v>0</v>
      </c>
      <c r="K92" s="15" t="n">
        <f aca="false">hidden1!HE82</f>
        <v>0</v>
      </c>
    </row>
    <row r="93" customFormat="false" ht="12" hidden="false" customHeight="false" outlineLevel="0" collapsed="false">
      <c r="A93" s="14" t="str">
        <f aca="false">hidden1!A83</f>
        <v>Забайкальский край</v>
      </c>
      <c r="B93" s="15" t="n">
        <f aca="false">hidden1!FX83</f>
        <v>0</v>
      </c>
      <c r="C93" s="15" t="n">
        <f aca="false">hidden1!FY83</f>
        <v>0</v>
      </c>
      <c r="D93" s="15" t="n">
        <f aca="false">hidden1!FZ83</f>
        <v>0</v>
      </c>
      <c r="E93" s="15" t="n">
        <f aca="false">hidden1!GA83</f>
        <v>0</v>
      </c>
      <c r="F93" s="15" t="n">
        <f aca="false">hidden1!GB83</f>
        <v>0</v>
      </c>
      <c r="G93" s="15" t="n">
        <f aca="false">hidden1!GC83</f>
        <v>0</v>
      </c>
      <c r="H93" s="15" t="n">
        <f aca="false">hidden1!GD83</f>
        <v>0</v>
      </c>
      <c r="I93" s="15" t="n">
        <f aca="false">hidden1!GE83</f>
        <v>0</v>
      </c>
      <c r="J93" s="15" t="n">
        <f aca="false">hidden1!HD83</f>
        <v>0</v>
      </c>
      <c r="K93" s="15" t="n">
        <f aca="false">hidden1!HE83</f>
        <v>0</v>
      </c>
    </row>
    <row r="94" customFormat="false" ht="12" hidden="false" customHeight="false" outlineLevel="0" collapsed="false">
      <c r="A94" s="14" t="str">
        <f aca="false">hidden1!A84</f>
        <v>ДАЛЬНЕВОСТОЧНЫЙ ФЕДЕРАЛЬНЫЙ ОКРУГ</v>
      </c>
      <c r="B94" s="15" t="n">
        <f aca="false">hidden1!FX84</f>
        <v>0</v>
      </c>
      <c r="C94" s="15" t="n">
        <f aca="false">hidden1!FY84</f>
        <v>0</v>
      </c>
      <c r="D94" s="15" t="n">
        <f aca="false">hidden1!FZ84</f>
        <v>0</v>
      </c>
      <c r="E94" s="15" t="n">
        <f aca="false">hidden1!GA84</f>
        <v>0</v>
      </c>
      <c r="F94" s="15" t="n">
        <f aca="false">hidden1!GB84</f>
        <v>0</v>
      </c>
      <c r="G94" s="15" t="n">
        <f aca="false">hidden1!GC84</f>
        <v>0</v>
      </c>
      <c r="H94" s="15" t="n">
        <f aca="false">hidden1!GD84</f>
        <v>0</v>
      </c>
      <c r="I94" s="15" t="n">
        <f aca="false">hidden1!GE84</f>
        <v>0</v>
      </c>
      <c r="J94" s="15" t="n">
        <f aca="false">hidden1!HD84</f>
        <v>0</v>
      </c>
      <c r="K94" s="15" t="n">
        <f aca="false">hidden1!HE84</f>
        <v>0</v>
      </c>
    </row>
    <row r="95" customFormat="false" ht="12" hidden="false" customHeight="false" outlineLevel="0" collapsed="false">
      <c r="A95" s="14" t="str">
        <f aca="false">hidden1!A85</f>
        <v>Республика Саха (Якутия)</v>
      </c>
      <c r="B95" s="15" t="n">
        <f aca="false">hidden1!FX85</f>
        <v>0</v>
      </c>
      <c r="C95" s="15" t="n">
        <f aca="false">hidden1!FY85</f>
        <v>0</v>
      </c>
      <c r="D95" s="15" t="n">
        <f aca="false">hidden1!FZ85</f>
        <v>0</v>
      </c>
      <c r="E95" s="15" t="n">
        <f aca="false">hidden1!GA85</f>
        <v>0</v>
      </c>
      <c r="F95" s="15" t="n">
        <f aca="false">hidden1!GB85</f>
        <v>0</v>
      </c>
      <c r="G95" s="15" t="n">
        <f aca="false">hidden1!GC85</f>
        <v>0</v>
      </c>
      <c r="H95" s="15" t="n">
        <f aca="false">hidden1!GD85</f>
        <v>0</v>
      </c>
      <c r="I95" s="15" t="n">
        <f aca="false">hidden1!GE85</f>
        <v>0</v>
      </c>
      <c r="J95" s="15" t="n">
        <f aca="false">hidden1!HD85</f>
        <v>0</v>
      </c>
      <c r="K95" s="15" t="n">
        <f aca="false">hidden1!HE85</f>
        <v>0</v>
      </c>
    </row>
    <row r="96" customFormat="false" ht="12" hidden="false" customHeight="false" outlineLevel="0" collapsed="false">
      <c r="A96" s="14" t="str">
        <f aca="false">hidden1!A86</f>
        <v>Приморский край</v>
      </c>
      <c r="B96" s="15" t="n">
        <f aca="false">hidden1!FX86</f>
        <v>0</v>
      </c>
      <c r="C96" s="15" t="n">
        <f aca="false">hidden1!FY86</f>
        <v>0</v>
      </c>
      <c r="D96" s="15" t="n">
        <f aca="false">hidden1!FZ86</f>
        <v>0</v>
      </c>
      <c r="E96" s="15" t="n">
        <f aca="false">hidden1!GA86</f>
        <v>0</v>
      </c>
      <c r="F96" s="15" t="n">
        <f aca="false">hidden1!GB86</f>
        <v>0</v>
      </c>
      <c r="G96" s="15" t="n">
        <f aca="false">hidden1!GC86</f>
        <v>0</v>
      </c>
      <c r="H96" s="15" t="n">
        <f aca="false">hidden1!GD86</f>
        <v>0</v>
      </c>
      <c r="I96" s="15" t="n">
        <f aca="false">hidden1!GE86</f>
        <v>0</v>
      </c>
      <c r="J96" s="15" t="n">
        <f aca="false">hidden1!HD86</f>
        <v>0</v>
      </c>
      <c r="K96" s="15" t="n">
        <f aca="false">hidden1!HE86</f>
        <v>0</v>
      </c>
    </row>
    <row r="97" customFormat="false" ht="12" hidden="false" customHeight="false" outlineLevel="0" collapsed="false">
      <c r="A97" s="14" t="str">
        <f aca="false">hidden1!A87</f>
        <v>Хабаровский край</v>
      </c>
      <c r="B97" s="15" t="n">
        <f aca="false">hidden1!FX87</f>
        <v>0</v>
      </c>
      <c r="C97" s="15" t="n">
        <f aca="false">hidden1!FY87</f>
        <v>0</v>
      </c>
      <c r="D97" s="15" t="n">
        <f aca="false">hidden1!FZ87</f>
        <v>0</v>
      </c>
      <c r="E97" s="15" t="n">
        <f aca="false">hidden1!GA87</f>
        <v>0</v>
      </c>
      <c r="F97" s="15" t="n">
        <f aca="false">hidden1!GB87</f>
        <v>0</v>
      </c>
      <c r="G97" s="15" t="n">
        <f aca="false">hidden1!GC87</f>
        <v>0</v>
      </c>
      <c r="H97" s="15" t="n">
        <f aca="false">hidden1!GD87</f>
        <v>0</v>
      </c>
      <c r="I97" s="15" t="n">
        <f aca="false">hidden1!GE87</f>
        <v>0</v>
      </c>
      <c r="J97" s="15" t="n">
        <f aca="false">hidden1!HD87</f>
        <v>0</v>
      </c>
      <c r="K97" s="15" t="n">
        <f aca="false">hidden1!HE87</f>
        <v>0</v>
      </c>
    </row>
    <row r="98" customFormat="false" ht="12" hidden="false" customHeight="false" outlineLevel="0" collapsed="false">
      <c r="A98" s="14" t="str">
        <f aca="false">hidden1!A88</f>
        <v>Амурская область</v>
      </c>
      <c r="B98" s="15" t="n">
        <f aca="false">hidden1!FX88</f>
        <v>0</v>
      </c>
      <c r="C98" s="15" t="n">
        <f aca="false">hidden1!FY88</f>
        <v>0</v>
      </c>
      <c r="D98" s="15" t="n">
        <f aca="false">hidden1!FZ88</f>
        <v>0</v>
      </c>
      <c r="E98" s="15" t="n">
        <f aca="false">hidden1!GA88</f>
        <v>0</v>
      </c>
      <c r="F98" s="15" t="n">
        <f aca="false">hidden1!GB88</f>
        <v>0</v>
      </c>
      <c r="G98" s="15" t="n">
        <f aca="false">hidden1!GC88</f>
        <v>0</v>
      </c>
      <c r="H98" s="15" t="n">
        <f aca="false">hidden1!GD88</f>
        <v>0</v>
      </c>
      <c r="I98" s="15" t="n">
        <f aca="false">hidden1!GE88</f>
        <v>0</v>
      </c>
      <c r="J98" s="15" t="n">
        <f aca="false">hidden1!HD88</f>
        <v>0</v>
      </c>
      <c r="K98" s="15" t="n">
        <f aca="false">hidden1!HE88</f>
        <v>0</v>
      </c>
    </row>
    <row r="99" customFormat="false" ht="12" hidden="false" customHeight="false" outlineLevel="0" collapsed="false">
      <c r="A99" s="14" t="str">
        <f aca="false">hidden1!A89</f>
        <v>Камчатский край</v>
      </c>
      <c r="B99" s="15" t="n">
        <f aca="false">hidden1!FX89</f>
        <v>0</v>
      </c>
      <c r="C99" s="15" t="n">
        <f aca="false">hidden1!FY89</f>
        <v>0</v>
      </c>
      <c r="D99" s="15" t="n">
        <f aca="false">hidden1!FZ89</f>
        <v>0</v>
      </c>
      <c r="E99" s="15" t="n">
        <f aca="false">hidden1!GA89</f>
        <v>0</v>
      </c>
      <c r="F99" s="15" t="n">
        <f aca="false">hidden1!GB89</f>
        <v>0</v>
      </c>
      <c r="G99" s="15" t="n">
        <f aca="false">hidden1!GC89</f>
        <v>0</v>
      </c>
      <c r="H99" s="15" t="n">
        <f aca="false">hidden1!GD89</f>
        <v>0</v>
      </c>
      <c r="I99" s="15" t="n">
        <f aca="false">hidden1!GE89</f>
        <v>0</v>
      </c>
      <c r="J99" s="15" t="n">
        <f aca="false">hidden1!HD89</f>
        <v>0</v>
      </c>
      <c r="K99" s="15" t="n">
        <f aca="false">hidden1!HE89</f>
        <v>0</v>
      </c>
    </row>
    <row r="100" customFormat="false" ht="12" hidden="false" customHeight="false" outlineLevel="0" collapsed="false">
      <c r="A100" s="14" t="str">
        <f aca="false">hidden1!A90</f>
        <v>Магаданская область</v>
      </c>
      <c r="B100" s="15" t="n">
        <f aca="false">hidden1!FX90</f>
        <v>0</v>
      </c>
      <c r="C100" s="15" t="n">
        <f aca="false">hidden1!FY90</f>
        <v>0</v>
      </c>
      <c r="D100" s="15" t="n">
        <f aca="false">hidden1!FZ90</f>
        <v>0</v>
      </c>
      <c r="E100" s="15" t="n">
        <f aca="false">hidden1!GA90</f>
        <v>0</v>
      </c>
      <c r="F100" s="15" t="n">
        <f aca="false">hidden1!GB90</f>
        <v>0</v>
      </c>
      <c r="G100" s="15" t="n">
        <f aca="false">hidden1!GC90</f>
        <v>0</v>
      </c>
      <c r="H100" s="15" t="n">
        <f aca="false">hidden1!GD90</f>
        <v>0</v>
      </c>
      <c r="I100" s="15" t="n">
        <f aca="false">hidden1!GE90</f>
        <v>0</v>
      </c>
      <c r="J100" s="15" t="n">
        <f aca="false">hidden1!HD90</f>
        <v>0</v>
      </c>
      <c r="K100" s="15" t="n">
        <f aca="false">hidden1!HE90</f>
        <v>0</v>
      </c>
    </row>
    <row r="101" customFormat="false" ht="12" hidden="false" customHeight="false" outlineLevel="0" collapsed="false">
      <c r="A101" s="14" t="str">
        <f aca="false">hidden1!A91</f>
        <v>Сахалинская область</v>
      </c>
      <c r="B101" s="15" t="n">
        <f aca="false">hidden1!FX91</f>
        <v>0</v>
      </c>
      <c r="C101" s="15" t="n">
        <f aca="false">hidden1!FY91</f>
        <v>0</v>
      </c>
      <c r="D101" s="15" t="n">
        <f aca="false">hidden1!FZ91</f>
        <v>0</v>
      </c>
      <c r="E101" s="15" t="n">
        <f aca="false">hidden1!GA91</f>
        <v>0</v>
      </c>
      <c r="F101" s="15" t="n">
        <f aca="false">hidden1!GB91</f>
        <v>0</v>
      </c>
      <c r="G101" s="15" t="n">
        <f aca="false">hidden1!GC91</f>
        <v>0</v>
      </c>
      <c r="H101" s="15" t="n">
        <f aca="false">hidden1!GD91</f>
        <v>0</v>
      </c>
      <c r="I101" s="15" t="n">
        <f aca="false">hidden1!GE91</f>
        <v>0</v>
      </c>
      <c r="J101" s="15" t="n">
        <f aca="false">hidden1!HD91</f>
        <v>0</v>
      </c>
      <c r="K101" s="15" t="n">
        <f aca="false">hidden1!HE91</f>
        <v>0</v>
      </c>
    </row>
    <row r="102" customFormat="false" ht="12" hidden="false" customHeight="false" outlineLevel="0" collapsed="false">
      <c r="A102" s="14" t="str">
        <f aca="false">hidden1!A92</f>
        <v>Еврейская автономная область</v>
      </c>
      <c r="B102" s="15" t="n">
        <f aca="false">hidden1!FX92</f>
        <v>0</v>
      </c>
      <c r="C102" s="15" t="n">
        <f aca="false">hidden1!FY92</f>
        <v>0</v>
      </c>
      <c r="D102" s="15" t="n">
        <f aca="false">hidden1!FZ92</f>
        <v>0</v>
      </c>
      <c r="E102" s="15" t="n">
        <f aca="false">hidden1!GA92</f>
        <v>0</v>
      </c>
      <c r="F102" s="15" t="n">
        <f aca="false">hidden1!GB92</f>
        <v>0</v>
      </c>
      <c r="G102" s="15" t="n">
        <f aca="false">hidden1!GC92</f>
        <v>0</v>
      </c>
      <c r="H102" s="15" t="n">
        <f aca="false">hidden1!GD92</f>
        <v>0</v>
      </c>
      <c r="I102" s="15" t="n">
        <f aca="false">hidden1!GE92</f>
        <v>0</v>
      </c>
      <c r="J102" s="15" t="n">
        <f aca="false">hidden1!HD92</f>
        <v>0</v>
      </c>
      <c r="K102" s="15" t="n">
        <f aca="false">hidden1!HE92</f>
        <v>0</v>
      </c>
    </row>
    <row r="103" customFormat="false" ht="12" hidden="false" customHeight="false" outlineLevel="0" collapsed="false">
      <c r="A103" s="14" t="str">
        <f aca="false">hidden1!A93</f>
        <v>Чукотский АО</v>
      </c>
      <c r="B103" s="15" t="n">
        <f aca="false">hidden1!FX93</f>
        <v>0</v>
      </c>
      <c r="C103" s="15" t="n">
        <f aca="false">hidden1!FY93</f>
        <v>0</v>
      </c>
      <c r="D103" s="15" t="n">
        <f aca="false">hidden1!FZ93</f>
        <v>0</v>
      </c>
      <c r="E103" s="15" t="n">
        <f aca="false">hidden1!GA93</f>
        <v>0</v>
      </c>
      <c r="F103" s="15" t="n">
        <f aca="false">hidden1!GB93</f>
        <v>0</v>
      </c>
      <c r="G103" s="15" t="n">
        <f aca="false">hidden1!GC93</f>
        <v>0</v>
      </c>
      <c r="H103" s="15" t="n">
        <f aca="false">hidden1!GD93</f>
        <v>0</v>
      </c>
      <c r="I103" s="15" t="n">
        <f aca="false">hidden1!GE93</f>
        <v>0</v>
      </c>
      <c r="J103" s="15" t="n">
        <f aca="false">hidden1!HD93</f>
        <v>0</v>
      </c>
      <c r="K103" s="15" t="n">
        <f aca="false">hidden1!HE93</f>
        <v>0</v>
      </c>
    </row>
  </sheetData>
  <mergeCells count="16">
    <mergeCell ref="A2:K2"/>
    <mergeCell ref="A3:K3"/>
    <mergeCell ref="A4:K4"/>
    <mergeCell ref="A5:A9"/>
    <mergeCell ref="B5:K5"/>
    <mergeCell ref="B6:E6"/>
    <mergeCell ref="F6:G7"/>
    <mergeCell ref="H6:I7"/>
    <mergeCell ref="J6:K6"/>
    <mergeCell ref="B7:C7"/>
    <mergeCell ref="D7:E7"/>
    <mergeCell ref="J7:K7"/>
    <mergeCell ref="B8:C8"/>
    <mergeCell ref="D8:E8"/>
    <mergeCell ref="F8:G8"/>
    <mergeCell ref="H8:I8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A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0.7"/>
    <col collapsed="false" customWidth="true" hidden="false" outlineLevel="0" max="4" min="2" style="1" width="20.7"/>
    <col collapsed="false" customWidth="true" hidden="false" outlineLevel="0" max="5" min="5" style="1" width="23.7"/>
    <col collapsed="false" customWidth="true" hidden="false" outlineLevel="0" max="6" min="6" style="1" width="20.56"/>
    <col collapsed="false" customWidth="true" hidden="false" outlineLevel="0" max="7" min="7" style="1" width="18.7"/>
    <col collapsed="false" customWidth="false" hidden="false" outlineLevel="0" max="257" min="8" style="1" width="9.14"/>
  </cols>
  <sheetData>
    <row r="1" s="2" customFormat="true" ht="22.5" hidden="false" customHeight="false" outlineLevel="0" collapsed="false">
      <c r="E1" s="3"/>
      <c r="G1" s="3" t="s">
        <v>0</v>
      </c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3"/>
      <c r="I2" s="33"/>
      <c r="J2" s="33"/>
      <c r="K2" s="33"/>
    </row>
    <row r="3" customFormat="false" ht="29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" hidden="false" customHeight="true" outlineLevel="0" collapsed="false">
      <c r="A4" s="35" t="str">
        <f aca="false">hidden2!A9</f>
        <v>по состоянию на 01.01.2014 г.</v>
      </c>
      <c r="B4" s="35"/>
      <c r="C4" s="35"/>
      <c r="D4" s="35"/>
      <c r="E4" s="35"/>
      <c r="F4" s="35"/>
      <c r="G4" s="35"/>
    </row>
    <row r="5" customFormat="false" ht="11.25" hidden="true" customHeight="true" outlineLevel="0" collapsed="false">
      <c r="A5" s="36"/>
      <c r="B5" s="36"/>
      <c r="C5" s="36"/>
      <c r="D5" s="36"/>
      <c r="E5" s="36"/>
      <c r="F5" s="29"/>
      <c r="G5" s="29"/>
      <c r="H5" s="29"/>
      <c r="I5" s="29"/>
    </row>
    <row r="6" customFormat="false" ht="27.75" hidden="false" customHeight="true" outlineLevel="0" collapsed="false">
      <c r="A6" s="37"/>
      <c r="B6" s="38" t="s">
        <v>269</v>
      </c>
      <c r="C6" s="38"/>
      <c r="D6" s="38"/>
      <c r="E6" s="38"/>
      <c r="F6" s="38"/>
      <c r="G6" s="38"/>
      <c r="H6" s="29"/>
      <c r="I6" s="29"/>
    </row>
    <row r="7" customFormat="false" ht="13.5" hidden="false" customHeight="true" outlineLevel="0" collapsed="false">
      <c r="A7" s="37"/>
      <c r="B7" s="9" t="s">
        <v>113</v>
      </c>
      <c r="C7" s="9"/>
      <c r="D7" s="9" t="s">
        <v>270</v>
      </c>
      <c r="E7" s="9"/>
      <c r="F7" s="9" t="s">
        <v>129</v>
      </c>
      <c r="G7" s="9"/>
    </row>
    <row r="8" s="12" customFormat="true" ht="117.75" hidden="false" customHeight="true" outlineLevel="0" collapsed="false">
      <c r="A8" s="37"/>
      <c r="B8" s="9" t="s">
        <v>191</v>
      </c>
      <c r="C8" s="9"/>
      <c r="D8" s="9" t="s">
        <v>271</v>
      </c>
      <c r="E8" s="9"/>
      <c r="F8" s="9" t="s">
        <v>272</v>
      </c>
      <c r="G8" s="9"/>
    </row>
    <row r="9" customFormat="false" ht="27.75" hidden="false" customHeight="true" outlineLevel="0" collapsed="false">
      <c r="A9" s="37"/>
      <c r="B9" s="9" t="s">
        <v>11</v>
      </c>
      <c r="C9" s="9" t="s">
        <v>12</v>
      </c>
      <c r="D9" s="9" t="s">
        <v>11</v>
      </c>
      <c r="E9" s="9" t="s">
        <v>12</v>
      </c>
      <c r="F9" s="9" t="s">
        <v>11</v>
      </c>
      <c r="G9" s="9" t="s">
        <v>12</v>
      </c>
    </row>
    <row r="10" customFormat="false" ht="12" hidden="false" customHeight="false" outlineLevel="0" collapsed="false">
      <c r="A10" s="13" t="s">
        <v>13</v>
      </c>
      <c r="B10" s="13" t="s">
        <v>273</v>
      </c>
      <c r="C10" s="13" t="s">
        <v>274</v>
      </c>
      <c r="D10" s="13" t="s">
        <v>275</v>
      </c>
      <c r="E10" s="13" t="s">
        <v>276</v>
      </c>
      <c r="F10" s="13" t="s">
        <v>277</v>
      </c>
      <c r="G10" s="13" t="s">
        <v>278</v>
      </c>
    </row>
    <row r="11" customFormat="false" ht="12" hidden="false" customHeight="false" outlineLevel="0" collapsed="false">
      <c r="A11" s="14" t="str">
        <f aca="false">hidden1!A1</f>
        <v>РОССИЙСКАЯ ФЕДЕРАЦИЯ</v>
      </c>
      <c r="B11" s="15" t="n">
        <f aca="false">hidden1!GF1</f>
        <v>4296189</v>
      </c>
      <c r="C11" s="15" t="n">
        <f aca="false">hidden1!GG1</f>
        <v>1684518</v>
      </c>
      <c r="D11" s="15" t="n">
        <f aca="false">hidden1!GH1</f>
        <v>7381834</v>
      </c>
      <c r="E11" s="15" t="n">
        <f aca="false">hidden1!GI1</f>
        <v>2350553</v>
      </c>
      <c r="F11" s="15" t="n">
        <f aca="false">hidden1!GJ1</f>
        <v>208419</v>
      </c>
      <c r="G11" s="15" t="n">
        <f aca="false">hidden1!GK1</f>
        <v>66479</v>
      </c>
      <c r="H11" s="15"/>
    </row>
    <row r="12" customFormat="false" ht="12" hidden="false" customHeight="false" outlineLevel="0" collapsed="false">
      <c r="A12" s="14" t="str">
        <f aca="false">hidden1!A2</f>
        <v>    в том числе:</v>
      </c>
      <c r="B12" s="15"/>
      <c r="C12" s="15"/>
      <c r="D12" s="15"/>
      <c r="E12" s="15"/>
      <c r="F12" s="15"/>
      <c r="G12" s="15"/>
    </row>
    <row r="13" customFormat="false" ht="12" hidden="false" customHeight="false" outlineLevel="0" collapsed="false">
      <c r="A13" s="14" t="str">
        <f aca="false">hidden1!A3</f>
        <v>ЦЕНТРАЛЬНЫЙ ФЕДЕРАЛЬНЫЙ ОКРУГ</v>
      </c>
      <c r="B13" s="15" t="n">
        <f aca="false">hidden1!GF3</f>
        <v>1473485</v>
      </c>
      <c r="C13" s="15" t="n">
        <f aca="false">hidden1!GG3</f>
        <v>620979</v>
      </c>
      <c r="D13" s="15" t="n">
        <f aca="false">hidden1!GH3</f>
        <v>6397912</v>
      </c>
      <c r="E13" s="15" t="n">
        <f aca="false">hidden1!GI3</f>
        <v>2035699</v>
      </c>
      <c r="F13" s="15" t="n">
        <f aca="false">hidden1!GJ3</f>
        <v>46737</v>
      </c>
      <c r="G13" s="15" t="n">
        <f aca="false">hidden1!GK3</f>
        <v>14786</v>
      </c>
    </row>
    <row r="14" customFormat="false" ht="12" hidden="false" customHeight="false" outlineLevel="0" collapsed="false">
      <c r="A14" s="14" t="str">
        <f aca="false">hidden1!A4</f>
        <v>Белгородская область</v>
      </c>
      <c r="B14" s="15" t="n">
        <f aca="false">hidden1!GF4</f>
        <v>578214</v>
      </c>
      <c r="C14" s="15" t="n">
        <f aca="false">hidden1!GG4</f>
        <v>219736</v>
      </c>
      <c r="D14" s="15" t="n">
        <f aca="false">hidden1!GH4</f>
        <v>0</v>
      </c>
      <c r="E14" s="15" t="n">
        <f aca="false">hidden1!GI4</f>
        <v>0</v>
      </c>
      <c r="F14" s="15" t="n">
        <f aca="false">hidden1!GJ4</f>
        <v>0</v>
      </c>
      <c r="G14" s="15" t="n">
        <f aca="false">hidden1!GK4</f>
        <v>0</v>
      </c>
    </row>
    <row r="15" customFormat="false" ht="12" hidden="false" customHeight="false" outlineLevel="0" collapsed="false">
      <c r="A15" s="14" t="str">
        <f aca="false">hidden1!A5</f>
        <v>Брянская область</v>
      </c>
      <c r="B15" s="15" t="n">
        <f aca="false">hidden1!GF5</f>
        <v>0</v>
      </c>
      <c r="C15" s="15" t="n">
        <f aca="false">hidden1!GG5</f>
        <v>0</v>
      </c>
      <c r="D15" s="15" t="n">
        <f aca="false">hidden1!GH5</f>
        <v>0</v>
      </c>
      <c r="E15" s="15" t="n">
        <f aca="false">hidden1!GI5</f>
        <v>0</v>
      </c>
      <c r="F15" s="15" t="n">
        <f aca="false">hidden1!GJ5</f>
        <v>0</v>
      </c>
      <c r="G15" s="15" t="n">
        <f aca="false">hidden1!GK5</f>
        <v>0</v>
      </c>
    </row>
    <row r="16" customFormat="false" ht="12" hidden="false" customHeight="false" outlineLevel="0" collapsed="false">
      <c r="A16" s="14" t="str">
        <f aca="false">hidden1!A6</f>
        <v>Владимирская область</v>
      </c>
      <c r="B16" s="15" t="n">
        <f aca="false">hidden1!GF6</f>
        <v>0</v>
      </c>
      <c r="C16" s="15" t="n">
        <f aca="false">hidden1!GG6</f>
        <v>0</v>
      </c>
      <c r="D16" s="15" t="n">
        <f aca="false">hidden1!GH6</f>
        <v>0</v>
      </c>
      <c r="E16" s="15" t="n">
        <f aca="false">hidden1!GI6</f>
        <v>0</v>
      </c>
      <c r="F16" s="15" t="n">
        <f aca="false">hidden1!GJ6</f>
        <v>0</v>
      </c>
      <c r="G16" s="15" t="n">
        <f aca="false">hidden1!GK6</f>
        <v>0</v>
      </c>
    </row>
    <row r="17" customFormat="false" ht="12" hidden="false" customHeight="false" outlineLevel="0" collapsed="false">
      <c r="A17" s="14" t="str">
        <f aca="false">hidden1!A7</f>
        <v>Воронежская область</v>
      </c>
      <c r="B17" s="15" t="n">
        <f aca="false">hidden1!GF7</f>
        <v>0</v>
      </c>
      <c r="C17" s="15" t="n">
        <f aca="false">hidden1!GG7</f>
        <v>0</v>
      </c>
      <c r="D17" s="15" t="n">
        <f aca="false">hidden1!GH7</f>
        <v>0</v>
      </c>
      <c r="E17" s="15" t="n">
        <f aca="false">hidden1!GI7</f>
        <v>0</v>
      </c>
      <c r="F17" s="15" t="n">
        <f aca="false">hidden1!GJ7</f>
        <v>0</v>
      </c>
      <c r="G17" s="15" t="n">
        <f aca="false">hidden1!GK7</f>
        <v>0</v>
      </c>
    </row>
    <row r="18" customFormat="false" ht="12" hidden="false" customHeight="false" outlineLevel="0" collapsed="false">
      <c r="A18" s="14" t="str">
        <f aca="false">hidden1!A8</f>
        <v>Ивановская область</v>
      </c>
      <c r="B18" s="15" t="n">
        <f aca="false">hidden1!GF8</f>
        <v>0</v>
      </c>
      <c r="C18" s="15" t="n">
        <f aca="false">hidden1!GG8</f>
        <v>0</v>
      </c>
      <c r="D18" s="15" t="n">
        <f aca="false">hidden1!GH8</f>
        <v>0</v>
      </c>
      <c r="E18" s="15" t="n">
        <f aca="false">hidden1!GI8</f>
        <v>0</v>
      </c>
      <c r="F18" s="15" t="n">
        <f aca="false">hidden1!GJ8</f>
        <v>0</v>
      </c>
      <c r="G18" s="15" t="n">
        <f aca="false">hidden1!GK8</f>
        <v>0</v>
      </c>
    </row>
    <row r="19" customFormat="false" ht="12" hidden="false" customHeight="false" outlineLevel="0" collapsed="false">
      <c r="A19" s="14" t="str">
        <f aca="false">hidden1!A9</f>
        <v>Калужская область</v>
      </c>
      <c r="B19" s="15" t="n">
        <f aca="false">hidden1!GF9</f>
        <v>166000</v>
      </c>
      <c r="C19" s="15" t="n">
        <f aca="false">hidden1!GG9</f>
        <v>65400</v>
      </c>
      <c r="D19" s="15" t="n">
        <f aca="false">hidden1!GH9</f>
        <v>0</v>
      </c>
      <c r="E19" s="15" t="n">
        <f aca="false">hidden1!GI9</f>
        <v>0</v>
      </c>
      <c r="F19" s="15" t="n">
        <f aca="false">hidden1!GJ9</f>
        <v>0</v>
      </c>
      <c r="G19" s="15" t="n">
        <f aca="false">hidden1!GK9</f>
        <v>0</v>
      </c>
    </row>
    <row r="20" customFormat="false" ht="12" hidden="false" customHeight="false" outlineLevel="0" collapsed="false">
      <c r="A20" s="14" t="str">
        <f aca="false">hidden1!A10</f>
        <v>Костромская область</v>
      </c>
      <c r="B20" s="15" t="n">
        <f aca="false">hidden1!GF10</f>
        <v>0</v>
      </c>
      <c r="C20" s="15" t="n">
        <f aca="false">hidden1!GG10</f>
        <v>0</v>
      </c>
      <c r="D20" s="15" t="n">
        <f aca="false">hidden1!GH10</f>
        <v>0</v>
      </c>
      <c r="E20" s="15" t="n">
        <f aca="false">hidden1!GI10</f>
        <v>0</v>
      </c>
      <c r="F20" s="15" t="n">
        <f aca="false">hidden1!GJ10</f>
        <v>0</v>
      </c>
      <c r="G20" s="15" t="n">
        <f aca="false">hidden1!GK10</f>
        <v>0</v>
      </c>
    </row>
    <row r="21" customFormat="false" ht="12" hidden="false" customHeight="false" outlineLevel="0" collapsed="false">
      <c r="A21" s="14" t="str">
        <f aca="false">hidden1!A11</f>
        <v>Курская область</v>
      </c>
      <c r="B21" s="15" t="n">
        <f aca="false">hidden1!GF11</f>
        <v>23468</v>
      </c>
      <c r="C21" s="15" t="n">
        <f aca="false">hidden1!GG11</f>
        <v>9387</v>
      </c>
      <c r="D21" s="15" t="n">
        <f aca="false">hidden1!GH11</f>
        <v>0</v>
      </c>
      <c r="E21" s="15" t="n">
        <f aca="false">hidden1!GI11</f>
        <v>0</v>
      </c>
      <c r="F21" s="15" t="n">
        <f aca="false">hidden1!GJ11</f>
        <v>0</v>
      </c>
      <c r="G21" s="15" t="n">
        <f aca="false">hidden1!GK11</f>
        <v>0</v>
      </c>
    </row>
    <row r="22" customFormat="false" ht="12" hidden="false" customHeight="false" outlineLevel="0" collapsed="false">
      <c r="A22" s="14" t="str">
        <f aca="false">hidden1!A12</f>
        <v>Липецкая область</v>
      </c>
      <c r="B22" s="15" t="n">
        <f aca="false">hidden1!GF12</f>
        <v>0</v>
      </c>
      <c r="C22" s="15" t="n">
        <f aca="false">hidden1!GG12</f>
        <v>0</v>
      </c>
      <c r="D22" s="15" t="n">
        <f aca="false">hidden1!GH12</f>
        <v>0</v>
      </c>
      <c r="E22" s="15" t="n">
        <f aca="false">hidden1!GI12</f>
        <v>0</v>
      </c>
      <c r="F22" s="15" t="n">
        <f aca="false">hidden1!GJ12</f>
        <v>0</v>
      </c>
      <c r="G22" s="15" t="n">
        <f aca="false">hidden1!GK12</f>
        <v>0</v>
      </c>
    </row>
    <row r="23" customFormat="false" ht="12" hidden="false" customHeight="false" outlineLevel="0" collapsed="false">
      <c r="A23" s="14" t="str">
        <f aca="false">hidden1!A13</f>
        <v>Московская область</v>
      </c>
      <c r="B23" s="15" t="n">
        <f aca="false">hidden1!GF13</f>
        <v>0</v>
      </c>
      <c r="C23" s="15" t="n">
        <f aca="false">hidden1!GG13</f>
        <v>0</v>
      </c>
      <c r="D23" s="15" t="n">
        <f aca="false">hidden1!GH13</f>
        <v>77947</v>
      </c>
      <c r="E23" s="15" t="n">
        <f aca="false">hidden1!GI13</f>
        <v>24943</v>
      </c>
      <c r="F23" s="15" t="n">
        <f aca="false">hidden1!GJ13</f>
        <v>37837</v>
      </c>
      <c r="G23" s="15" t="n">
        <f aca="false">hidden1!GK13</f>
        <v>12108</v>
      </c>
    </row>
    <row r="24" customFormat="false" ht="12" hidden="false" customHeight="false" outlineLevel="0" collapsed="false">
      <c r="A24" s="14" t="str">
        <f aca="false">hidden1!A14</f>
        <v>Орловская область</v>
      </c>
      <c r="B24" s="15" t="n">
        <f aca="false">hidden1!GF14</f>
        <v>0</v>
      </c>
      <c r="C24" s="15" t="n">
        <f aca="false">hidden1!GG14</f>
        <v>46422</v>
      </c>
      <c r="D24" s="15" t="n">
        <f aca="false">hidden1!GH14</f>
        <v>0</v>
      </c>
      <c r="E24" s="15" t="n">
        <f aca="false">hidden1!GI14</f>
        <v>0</v>
      </c>
      <c r="F24" s="15" t="n">
        <f aca="false">hidden1!GJ14</f>
        <v>0</v>
      </c>
      <c r="G24" s="15" t="n">
        <f aca="false">hidden1!GK14</f>
        <v>0</v>
      </c>
    </row>
    <row r="25" customFormat="false" ht="12" hidden="false" customHeight="false" outlineLevel="0" collapsed="false">
      <c r="A25" s="14" t="str">
        <f aca="false">hidden1!A15</f>
        <v>Рязанская область</v>
      </c>
      <c r="B25" s="15" t="n">
        <f aca="false">hidden1!GF15</f>
        <v>0</v>
      </c>
      <c r="C25" s="15" t="n">
        <f aca="false">hidden1!GG15</f>
        <v>0</v>
      </c>
      <c r="D25" s="15" t="n">
        <f aca="false">hidden1!GH15</f>
        <v>0</v>
      </c>
      <c r="E25" s="15" t="n">
        <f aca="false">hidden1!GI15</f>
        <v>0</v>
      </c>
      <c r="F25" s="15" t="n">
        <f aca="false">hidden1!GJ15</f>
        <v>0</v>
      </c>
      <c r="G25" s="15" t="n">
        <f aca="false">hidden1!GK15</f>
        <v>0</v>
      </c>
    </row>
    <row r="26" customFormat="false" ht="12" hidden="false" customHeight="false" outlineLevel="0" collapsed="false">
      <c r="A26" s="14" t="str">
        <f aca="false">hidden1!A16</f>
        <v>Смоленская область</v>
      </c>
      <c r="B26" s="15" t="n">
        <f aca="false">hidden1!GF16</f>
        <v>0</v>
      </c>
      <c r="C26" s="15" t="n">
        <f aca="false">hidden1!GG16</f>
        <v>0</v>
      </c>
      <c r="D26" s="15" t="n">
        <f aca="false">hidden1!GH16</f>
        <v>0</v>
      </c>
      <c r="E26" s="15" t="n">
        <f aca="false">hidden1!GI16</f>
        <v>0</v>
      </c>
      <c r="F26" s="15" t="n">
        <f aca="false">hidden1!GJ16</f>
        <v>0</v>
      </c>
      <c r="G26" s="15" t="n">
        <f aca="false">hidden1!GK16</f>
        <v>0</v>
      </c>
    </row>
    <row r="27" customFormat="false" ht="12" hidden="false" customHeight="false" outlineLevel="0" collapsed="false">
      <c r="A27" s="14" t="str">
        <f aca="false">hidden1!A17</f>
        <v>Тамбовская область</v>
      </c>
      <c r="B27" s="15" t="n">
        <f aca="false">hidden1!GF17</f>
        <v>0</v>
      </c>
      <c r="C27" s="15" t="n">
        <f aca="false">hidden1!GG17</f>
        <v>0</v>
      </c>
      <c r="D27" s="15" t="n">
        <f aca="false">hidden1!GH17</f>
        <v>0</v>
      </c>
      <c r="E27" s="15" t="n">
        <f aca="false">hidden1!GI17</f>
        <v>0</v>
      </c>
      <c r="F27" s="15" t="n">
        <f aca="false">hidden1!GJ17</f>
        <v>0</v>
      </c>
      <c r="G27" s="15" t="n">
        <f aca="false">hidden1!GK17</f>
        <v>0</v>
      </c>
    </row>
    <row r="28" customFormat="false" ht="12" hidden="false" customHeight="false" outlineLevel="0" collapsed="false">
      <c r="A28" s="14" t="str">
        <f aca="false">hidden1!A18</f>
        <v>Тверская область</v>
      </c>
      <c r="B28" s="15" t="n">
        <f aca="false">hidden1!GF18</f>
        <v>430</v>
      </c>
      <c r="C28" s="15" t="n">
        <f aca="false">hidden1!GG18</f>
        <v>172</v>
      </c>
      <c r="D28" s="15" t="n">
        <f aca="false">hidden1!GH18</f>
        <v>4397125</v>
      </c>
      <c r="E28" s="15" t="n">
        <f aca="false">hidden1!GI18</f>
        <v>1405775</v>
      </c>
      <c r="F28" s="15" t="n">
        <f aca="false">hidden1!GJ18</f>
        <v>0</v>
      </c>
      <c r="G28" s="15" t="n">
        <f aca="false">hidden1!GK18</f>
        <v>0</v>
      </c>
    </row>
    <row r="29" customFormat="false" ht="12" hidden="false" customHeight="false" outlineLevel="0" collapsed="false">
      <c r="A29" s="14" t="str">
        <f aca="false">hidden1!A19</f>
        <v>Тульская область</v>
      </c>
      <c r="B29" s="15" t="n">
        <f aca="false">hidden1!GF19</f>
        <v>0</v>
      </c>
      <c r="C29" s="15" t="n">
        <f aca="false">hidden1!GG19</f>
        <v>0</v>
      </c>
      <c r="D29" s="15" t="n">
        <f aca="false">hidden1!GH19</f>
        <v>0</v>
      </c>
      <c r="E29" s="15" t="n">
        <f aca="false">hidden1!GI19</f>
        <v>0</v>
      </c>
      <c r="F29" s="15" t="n">
        <f aca="false">hidden1!GJ19</f>
        <v>0</v>
      </c>
      <c r="G29" s="15" t="n">
        <f aca="false">hidden1!GK19</f>
        <v>0</v>
      </c>
    </row>
    <row r="30" customFormat="false" ht="12" hidden="false" customHeight="false" outlineLevel="0" collapsed="false">
      <c r="A30" s="14" t="str">
        <f aca="false">hidden1!A20</f>
        <v>Ярославская область</v>
      </c>
      <c r="B30" s="15" t="n">
        <f aca="false">hidden1!GF20</f>
        <v>0</v>
      </c>
      <c r="C30" s="15" t="n">
        <f aca="false">hidden1!GG20</f>
        <v>0</v>
      </c>
      <c r="D30" s="15" t="n">
        <f aca="false">hidden1!GH20</f>
        <v>0</v>
      </c>
      <c r="E30" s="15" t="n">
        <f aca="false">hidden1!GI20</f>
        <v>0</v>
      </c>
      <c r="F30" s="15" t="n">
        <f aca="false">hidden1!GJ20</f>
        <v>0</v>
      </c>
      <c r="G30" s="15" t="n">
        <f aca="false">hidden1!GK20</f>
        <v>0</v>
      </c>
    </row>
    <row r="31" customFormat="false" ht="12" hidden="false" customHeight="false" outlineLevel="0" collapsed="false">
      <c r="A31" s="14" t="str">
        <f aca="false">hidden1!A21</f>
        <v>город Москва</v>
      </c>
      <c r="B31" s="15" t="n">
        <f aca="false">hidden1!GF21</f>
        <v>705373</v>
      </c>
      <c r="C31" s="15" t="n">
        <f aca="false">hidden1!GG21</f>
        <v>279862</v>
      </c>
      <c r="D31" s="15" t="n">
        <f aca="false">hidden1!GH21</f>
        <v>1922840</v>
      </c>
      <c r="E31" s="15" t="n">
        <f aca="false">hidden1!GI21</f>
        <v>604981</v>
      </c>
      <c r="F31" s="15" t="n">
        <f aca="false">hidden1!GJ21</f>
        <v>8900</v>
      </c>
      <c r="G31" s="15" t="n">
        <f aca="false">hidden1!GK21</f>
        <v>2678</v>
      </c>
    </row>
    <row r="32" customFormat="false" ht="12" hidden="false" customHeight="false" outlineLevel="0" collapsed="false">
      <c r="A32" s="14" t="str">
        <f aca="false">hidden1!A22</f>
        <v>СЕВЕРО-ЗАПАДНЫЙ ФЕДЕРАЛЬНЫЙ ОКРУГ</v>
      </c>
      <c r="B32" s="15" t="n">
        <f aca="false">hidden1!GF22</f>
        <v>443922</v>
      </c>
      <c r="C32" s="15" t="n">
        <f aca="false">hidden1!GG22</f>
        <v>177568</v>
      </c>
      <c r="D32" s="15" t="n">
        <f aca="false">hidden1!GH22</f>
        <v>921959</v>
      </c>
      <c r="E32" s="15" t="n">
        <f aca="false">hidden1!GI22</f>
        <v>295026</v>
      </c>
      <c r="F32" s="15" t="n">
        <f aca="false">hidden1!GJ22</f>
        <v>155129</v>
      </c>
      <c r="G32" s="15" t="n">
        <f aca="false">hidden1!GK22</f>
        <v>49641</v>
      </c>
    </row>
    <row r="33" customFormat="false" ht="12" hidden="false" customHeight="false" outlineLevel="0" collapsed="false">
      <c r="A33" s="14" t="str">
        <f aca="false">hidden1!A23</f>
        <v>Республика Карелия</v>
      </c>
      <c r="B33" s="15" t="n">
        <f aca="false">hidden1!GF23</f>
        <v>1051</v>
      </c>
      <c r="C33" s="15" t="n">
        <f aca="false">hidden1!GG23</f>
        <v>420</v>
      </c>
      <c r="D33" s="15" t="n">
        <f aca="false">hidden1!GH23</f>
        <v>0</v>
      </c>
      <c r="E33" s="15" t="n">
        <f aca="false">hidden1!GI23</f>
        <v>0</v>
      </c>
      <c r="F33" s="15" t="n">
        <f aca="false">hidden1!GJ23</f>
        <v>0</v>
      </c>
      <c r="G33" s="15" t="n">
        <f aca="false">hidden1!GK23</f>
        <v>0</v>
      </c>
    </row>
    <row r="34" customFormat="false" ht="12" hidden="false" customHeight="false" outlineLevel="0" collapsed="false">
      <c r="A34" s="14" t="str">
        <f aca="false">hidden1!A24</f>
        <v>Республика Коми</v>
      </c>
      <c r="B34" s="15" t="n">
        <f aca="false">hidden1!GF24</f>
        <v>0</v>
      </c>
      <c r="C34" s="15" t="n">
        <f aca="false">hidden1!GG24</f>
        <v>0</v>
      </c>
      <c r="D34" s="15" t="n">
        <f aca="false">hidden1!GH24</f>
        <v>0</v>
      </c>
      <c r="E34" s="15" t="n">
        <f aca="false">hidden1!GI24</f>
        <v>0</v>
      </c>
      <c r="F34" s="15" t="n">
        <f aca="false">hidden1!GJ24</f>
        <v>0</v>
      </c>
      <c r="G34" s="15" t="n">
        <f aca="false">hidden1!GK24</f>
        <v>0</v>
      </c>
    </row>
    <row r="35" customFormat="false" ht="12" hidden="false" customHeight="false" outlineLevel="0" collapsed="false">
      <c r="A35" s="14" t="str">
        <f aca="false">hidden1!A25</f>
        <v>Архангельская область</v>
      </c>
      <c r="B35" s="15" t="n">
        <f aca="false">hidden1!GF25</f>
        <v>0</v>
      </c>
      <c r="C35" s="15" t="n">
        <f aca="false">hidden1!GG25</f>
        <v>0</v>
      </c>
      <c r="D35" s="15" t="n">
        <f aca="false">hidden1!GH25</f>
        <v>0</v>
      </c>
      <c r="E35" s="15" t="n">
        <f aca="false">hidden1!GI25</f>
        <v>0</v>
      </c>
      <c r="F35" s="15" t="n">
        <f aca="false">hidden1!GJ25</f>
        <v>0</v>
      </c>
      <c r="G35" s="15" t="n">
        <f aca="false">hidden1!GK25</f>
        <v>0</v>
      </c>
    </row>
    <row r="36" customFormat="false" ht="12" hidden="false" customHeight="false" outlineLevel="0" collapsed="false">
      <c r="A36" s="14" t="str">
        <f aca="false">hidden1!A26</f>
        <v>Вологодская область</v>
      </c>
      <c r="B36" s="15" t="n">
        <f aca="false">hidden1!GF26</f>
        <v>0</v>
      </c>
      <c r="C36" s="15" t="n">
        <f aca="false">hidden1!GG26</f>
        <v>0</v>
      </c>
      <c r="D36" s="15" t="n">
        <f aca="false">hidden1!GH26</f>
        <v>0</v>
      </c>
      <c r="E36" s="15" t="n">
        <f aca="false">hidden1!GI26</f>
        <v>0</v>
      </c>
      <c r="F36" s="15" t="n">
        <f aca="false">hidden1!GJ26</f>
        <v>0</v>
      </c>
      <c r="G36" s="15" t="n">
        <f aca="false">hidden1!GK26</f>
        <v>0</v>
      </c>
    </row>
    <row r="37" customFormat="false" ht="12" hidden="false" customHeight="false" outlineLevel="0" collapsed="false">
      <c r="A37" s="14" t="str">
        <f aca="false">hidden1!A27</f>
        <v>Калининградская область</v>
      </c>
      <c r="B37" s="15" t="n">
        <f aca="false">hidden1!GF27</f>
        <v>6550</v>
      </c>
      <c r="C37" s="15" t="n">
        <f aca="false">hidden1!GG27</f>
        <v>2620</v>
      </c>
      <c r="D37" s="15" t="n">
        <f aca="false">hidden1!GH27</f>
        <v>0</v>
      </c>
      <c r="E37" s="15" t="n">
        <f aca="false">hidden1!GI27</f>
        <v>0</v>
      </c>
      <c r="F37" s="15" t="n">
        <f aca="false">hidden1!GJ27</f>
        <v>0</v>
      </c>
      <c r="G37" s="15" t="n">
        <f aca="false">hidden1!GK27</f>
        <v>0</v>
      </c>
    </row>
    <row r="38" customFormat="false" ht="12" hidden="false" customHeight="false" outlineLevel="0" collapsed="false">
      <c r="A38" s="14" t="str">
        <f aca="false">hidden1!A28</f>
        <v>Ленинградская область</v>
      </c>
      <c r="B38" s="15" t="n">
        <f aca="false">hidden1!GF28</f>
        <v>254769</v>
      </c>
      <c r="C38" s="15" t="n">
        <f aca="false">hidden1!GG28</f>
        <v>101907</v>
      </c>
      <c r="D38" s="15" t="n">
        <f aca="false">hidden1!GH28</f>
        <v>58161</v>
      </c>
      <c r="E38" s="15" t="n">
        <f aca="false">hidden1!GI28</f>
        <v>18611</v>
      </c>
      <c r="F38" s="15" t="n">
        <f aca="false">hidden1!GJ28</f>
        <v>0</v>
      </c>
      <c r="G38" s="15" t="n">
        <f aca="false">hidden1!GK28</f>
        <v>0</v>
      </c>
    </row>
    <row r="39" customFormat="false" ht="12" hidden="false" customHeight="false" outlineLevel="0" collapsed="false">
      <c r="A39" s="14" t="str">
        <f aca="false">hidden1!A29</f>
        <v>Мурманская область</v>
      </c>
      <c r="B39" s="15" t="n">
        <f aca="false">hidden1!GF29</f>
        <v>0</v>
      </c>
      <c r="C39" s="15" t="n">
        <f aca="false">hidden1!GG29</f>
        <v>0</v>
      </c>
      <c r="D39" s="15" t="n">
        <f aca="false">hidden1!GH29</f>
        <v>0</v>
      </c>
      <c r="E39" s="15" t="n">
        <f aca="false">hidden1!GI29</f>
        <v>0</v>
      </c>
      <c r="F39" s="15" t="n">
        <f aca="false">hidden1!GJ29</f>
        <v>0</v>
      </c>
      <c r="G39" s="15" t="n">
        <f aca="false">hidden1!GK29</f>
        <v>0</v>
      </c>
    </row>
    <row r="40" customFormat="false" ht="12" hidden="false" customHeight="false" outlineLevel="0" collapsed="false">
      <c r="A40" s="14" t="str">
        <f aca="false">hidden1!A30</f>
        <v>Новгородская область</v>
      </c>
      <c r="B40" s="15" t="n">
        <f aca="false">hidden1!GF30</f>
        <v>0</v>
      </c>
      <c r="C40" s="15" t="n">
        <f aca="false">hidden1!GG30</f>
        <v>0</v>
      </c>
      <c r="D40" s="15" t="n">
        <f aca="false">hidden1!GH30</f>
        <v>0</v>
      </c>
      <c r="E40" s="15" t="n">
        <f aca="false">hidden1!GI30</f>
        <v>0</v>
      </c>
      <c r="F40" s="15" t="n">
        <f aca="false">hidden1!GJ30</f>
        <v>0</v>
      </c>
      <c r="G40" s="15" t="n">
        <f aca="false">hidden1!GK30</f>
        <v>0</v>
      </c>
    </row>
    <row r="41" customFormat="false" ht="12" hidden="false" customHeight="false" outlineLevel="0" collapsed="false">
      <c r="A41" s="14" t="str">
        <f aca="false">hidden1!A31</f>
        <v>Псковская область</v>
      </c>
      <c r="B41" s="15" t="n">
        <f aca="false">hidden1!GF31</f>
        <v>0</v>
      </c>
      <c r="C41" s="15" t="n">
        <f aca="false">hidden1!GG31</f>
        <v>0</v>
      </c>
      <c r="D41" s="15" t="n">
        <f aca="false">hidden1!GH31</f>
        <v>0</v>
      </c>
      <c r="E41" s="15" t="n">
        <f aca="false">hidden1!GI31</f>
        <v>0</v>
      </c>
      <c r="F41" s="15" t="n">
        <f aca="false">hidden1!GJ31</f>
        <v>0</v>
      </c>
      <c r="G41" s="15" t="n">
        <f aca="false">hidden1!GK31</f>
        <v>0</v>
      </c>
    </row>
    <row r="42" customFormat="false" ht="12" hidden="false" customHeight="false" outlineLevel="0" collapsed="false">
      <c r="A42" s="14" t="str">
        <f aca="false">hidden1!A32</f>
        <v>город Санкт-Петербург</v>
      </c>
      <c r="B42" s="15" t="n">
        <f aca="false">hidden1!GF32</f>
        <v>181552</v>
      </c>
      <c r="C42" s="15" t="n">
        <f aca="false">hidden1!GG32</f>
        <v>72621</v>
      </c>
      <c r="D42" s="15" t="n">
        <f aca="false">hidden1!GH32</f>
        <v>863798</v>
      </c>
      <c r="E42" s="15" t="n">
        <f aca="false">hidden1!GI32</f>
        <v>276415</v>
      </c>
      <c r="F42" s="15" t="n">
        <f aca="false">hidden1!GJ32</f>
        <v>155129</v>
      </c>
      <c r="G42" s="15" t="n">
        <f aca="false">hidden1!GK32</f>
        <v>49641</v>
      </c>
    </row>
    <row r="43" customFormat="false" ht="12" hidden="false" customHeight="false" outlineLevel="0" collapsed="false">
      <c r="A43" s="14" t="str">
        <f aca="false">hidden1!A33</f>
        <v>Ненецкий АО</v>
      </c>
      <c r="B43" s="15" t="n">
        <f aca="false">hidden1!GF33</f>
        <v>0</v>
      </c>
      <c r="C43" s="15" t="n">
        <f aca="false">hidden1!GG33</f>
        <v>0</v>
      </c>
      <c r="D43" s="15" t="n">
        <f aca="false">hidden1!GH33</f>
        <v>0</v>
      </c>
      <c r="E43" s="15" t="n">
        <f aca="false">hidden1!GI33</f>
        <v>0</v>
      </c>
      <c r="F43" s="15" t="n">
        <f aca="false">hidden1!GJ33</f>
        <v>0</v>
      </c>
      <c r="G43" s="15" t="n">
        <f aca="false">hidden1!GK33</f>
        <v>0</v>
      </c>
    </row>
    <row r="44" customFormat="false" ht="12" hidden="false" customHeight="false" outlineLevel="0" collapsed="false">
      <c r="A44" s="14" t="str">
        <f aca="false">hidden1!A34</f>
        <v>СЕВЕРО-КАВКАЗСКИЙ ФЕДЕРАЛЬНЫЙ ОКРУГ</v>
      </c>
      <c r="B44" s="15" t="n">
        <f aca="false">hidden1!GF34</f>
        <v>943465</v>
      </c>
      <c r="C44" s="15" t="n">
        <f aca="false">hidden1!GG34</f>
        <v>322221</v>
      </c>
      <c r="D44" s="15" t="n">
        <f aca="false">hidden1!GH34</f>
        <v>0</v>
      </c>
      <c r="E44" s="15" t="n">
        <f aca="false">hidden1!GI34</f>
        <v>0</v>
      </c>
      <c r="F44" s="15" t="n">
        <f aca="false">hidden1!GJ34</f>
        <v>0</v>
      </c>
      <c r="G44" s="15" t="n">
        <f aca="false">hidden1!GK34</f>
        <v>0</v>
      </c>
    </row>
    <row r="45" customFormat="false" ht="12" hidden="false" customHeight="false" outlineLevel="0" collapsed="false">
      <c r="A45" s="14" t="str">
        <f aca="false">hidden1!A35</f>
        <v>Республика Дагестан</v>
      </c>
      <c r="B45" s="15" t="n">
        <f aca="false">hidden1!GF35</f>
        <v>0</v>
      </c>
      <c r="C45" s="15" t="n">
        <f aca="false">hidden1!GG35</f>
        <v>0</v>
      </c>
      <c r="D45" s="15" t="n">
        <f aca="false">hidden1!GH35</f>
        <v>0</v>
      </c>
      <c r="E45" s="15" t="n">
        <f aca="false">hidden1!GI35</f>
        <v>0</v>
      </c>
      <c r="F45" s="15" t="n">
        <f aca="false">hidden1!GJ35</f>
        <v>0</v>
      </c>
      <c r="G45" s="15" t="n">
        <f aca="false">hidden1!GK35</f>
        <v>0</v>
      </c>
    </row>
    <row r="46" customFormat="false" ht="12" hidden="false" customHeight="false" outlineLevel="0" collapsed="false">
      <c r="A46" s="14" t="str">
        <f aca="false">hidden1!A36</f>
        <v>Республика Ингушетия</v>
      </c>
      <c r="B46" s="15" t="n">
        <f aca="false">hidden1!GF36</f>
        <v>0</v>
      </c>
      <c r="C46" s="15" t="n">
        <f aca="false">hidden1!GG36</f>
        <v>0</v>
      </c>
      <c r="D46" s="15" t="n">
        <f aca="false">hidden1!GH36</f>
        <v>0</v>
      </c>
      <c r="E46" s="15" t="n">
        <f aca="false">hidden1!GI36</f>
        <v>0</v>
      </c>
      <c r="F46" s="15" t="n">
        <f aca="false">hidden1!GJ36</f>
        <v>0</v>
      </c>
      <c r="G46" s="15" t="n">
        <f aca="false">hidden1!GK36</f>
        <v>0</v>
      </c>
    </row>
    <row r="47" customFormat="false" ht="12" hidden="false" customHeight="false" outlineLevel="0" collapsed="false">
      <c r="A47" s="14" t="str">
        <f aca="false">hidden1!A37</f>
        <v>Кабардино-Балкарская Республика</v>
      </c>
      <c r="B47" s="15" t="n">
        <f aca="false">hidden1!GF37</f>
        <v>854757</v>
      </c>
      <c r="C47" s="15" t="n">
        <f aca="false">hidden1!GG37</f>
        <v>287003</v>
      </c>
      <c r="D47" s="15" t="n">
        <f aca="false">hidden1!GH37</f>
        <v>0</v>
      </c>
      <c r="E47" s="15" t="n">
        <f aca="false">hidden1!GI37</f>
        <v>0</v>
      </c>
      <c r="F47" s="15" t="n">
        <f aca="false">hidden1!GJ37</f>
        <v>0</v>
      </c>
      <c r="G47" s="15" t="n">
        <f aca="false">hidden1!GK37</f>
        <v>0</v>
      </c>
    </row>
    <row r="48" customFormat="false" ht="12" hidden="false" customHeight="false" outlineLevel="0" collapsed="false">
      <c r="A48" s="14" t="str">
        <f aca="false">hidden1!A38</f>
        <v>Карачаево-Черкесская Республика</v>
      </c>
      <c r="B48" s="15" t="n">
        <f aca="false">hidden1!GF38</f>
        <v>0</v>
      </c>
      <c r="C48" s="15" t="n">
        <f aca="false">hidden1!GG38</f>
        <v>0</v>
      </c>
      <c r="D48" s="15" t="n">
        <f aca="false">hidden1!GH38</f>
        <v>0</v>
      </c>
      <c r="E48" s="15" t="n">
        <f aca="false">hidden1!GI38</f>
        <v>0</v>
      </c>
      <c r="F48" s="15" t="n">
        <f aca="false">hidden1!GJ38</f>
        <v>0</v>
      </c>
      <c r="G48" s="15" t="n">
        <f aca="false">hidden1!GK38</f>
        <v>0</v>
      </c>
    </row>
    <row r="49" customFormat="false" ht="12" hidden="false" customHeight="false" outlineLevel="0" collapsed="false">
      <c r="A49" s="14" t="str">
        <f aca="false">hidden1!A39</f>
        <v>Республика Северная Осетия-Алания</v>
      </c>
      <c r="B49" s="15" t="n">
        <f aca="false">hidden1!GF39</f>
        <v>25000</v>
      </c>
      <c r="C49" s="15" t="n">
        <f aca="false">hidden1!GG39</f>
        <v>10000</v>
      </c>
      <c r="D49" s="15" t="n">
        <f aca="false">hidden1!GH39</f>
        <v>0</v>
      </c>
      <c r="E49" s="15" t="n">
        <f aca="false">hidden1!GI39</f>
        <v>0</v>
      </c>
      <c r="F49" s="15" t="n">
        <f aca="false">hidden1!GJ39</f>
        <v>0</v>
      </c>
      <c r="G49" s="15" t="n">
        <f aca="false">hidden1!GK39</f>
        <v>0</v>
      </c>
    </row>
    <row r="50" customFormat="false" ht="12" hidden="false" customHeight="false" outlineLevel="0" collapsed="false">
      <c r="A50" s="14" t="str">
        <f aca="false">hidden1!A40</f>
        <v>Чеченская Республика</v>
      </c>
      <c r="B50" s="15" t="n">
        <f aca="false">hidden1!GF40</f>
        <v>0</v>
      </c>
      <c r="C50" s="15" t="n">
        <f aca="false">hidden1!GG40</f>
        <v>0</v>
      </c>
      <c r="D50" s="15" t="n">
        <f aca="false">hidden1!GH40</f>
        <v>0</v>
      </c>
      <c r="E50" s="15" t="n">
        <f aca="false">hidden1!GI40</f>
        <v>0</v>
      </c>
      <c r="F50" s="15" t="n">
        <f aca="false">hidden1!GJ40</f>
        <v>0</v>
      </c>
      <c r="G50" s="15" t="n">
        <f aca="false">hidden1!GK40</f>
        <v>0</v>
      </c>
    </row>
    <row r="51" customFormat="false" ht="12" hidden="false" customHeight="false" outlineLevel="0" collapsed="false">
      <c r="A51" s="14" t="str">
        <f aca="false">hidden1!A41</f>
        <v>Ставропольский край</v>
      </c>
      <c r="B51" s="15" t="n">
        <f aca="false">hidden1!GF41</f>
        <v>63708</v>
      </c>
      <c r="C51" s="15" t="n">
        <f aca="false">hidden1!GG41</f>
        <v>25218</v>
      </c>
      <c r="D51" s="15" t="n">
        <f aca="false">hidden1!GH41</f>
        <v>0</v>
      </c>
      <c r="E51" s="15" t="n">
        <f aca="false">hidden1!GI41</f>
        <v>0</v>
      </c>
      <c r="F51" s="15" t="n">
        <f aca="false">hidden1!GJ41</f>
        <v>0</v>
      </c>
      <c r="G51" s="15" t="n">
        <f aca="false">hidden1!GK41</f>
        <v>0</v>
      </c>
    </row>
    <row r="52" customFormat="false" ht="12" hidden="false" customHeight="false" outlineLevel="0" collapsed="false">
      <c r="A52" s="14" t="str">
        <f aca="false">hidden1!A42</f>
        <v>ЮЖНЫЙ ФЕДЕРАЛЬНЫЙ ОКРУГ</v>
      </c>
      <c r="B52" s="15" t="n">
        <f aca="false">hidden1!GF42</f>
        <v>33185</v>
      </c>
      <c r="C52" s="15" t="n">
        <f aca="false">hidden1!GG42</f>
        <v>13275</v>
      </c>
      <c r="D52" s="15" t="n">
        <f aca="false">hidden1!GH42</f>
        <v>61963</v>
      </c>
      <c r="E52" s="15" t="n">
        <f aca="false">hidden1!GI42</f>
        <v>19828</v>
      </c>
      <c r="F52" s="15" t="n">
        <f aca="false">hidden1!GJ42</f>
        <v>0</v>
      </c>
      <c r="G52" s="15" t="n">
        <f aca="false">hidden1!GK42</f>
        <v>0</v>
      </c>
    </row>
    <row r="53" customFormat="false" ht="12" hidden="false" customHeight="false" outlineLevel="0" collapsed="false">
      <c r="A53" s="14" t="str">
        <f aca="false">hidden1!A43</f>
        <v>Республика Адыгея</v>
      </c>
      <c r="B53" s="15" t="n">
        <f aca="false">hidden1!GF43</f>
        <v>0</v>
      </c>
      <c r="C53" s="15" t="n">
        <f aca="false">hidden1!GG43</f>
        <v>0</v>
      </c>
      <c r="D53" s="15" t="n">
        <f aca="false">hidden1!GH43</f>
        <v>0</v>
      </c>
      <c r="E53" s="15" t="n">
        <f aca="false">hidden1!GI43</f>
        <v>0</v>
      </c>
      <c r="F53" s="15" t="n">
        <f aca="false">hidden1!GJ43</f>
        <v>0</v>
      </c>
      <c r="G53" s="15" t="n">
        <f aca="false">hidden1!GK43</f>
        <v>0</v>
      </c>
    </row>
    <row r="54" customFormat="false" ht="12" hidden="false" customHeight="false" outlineLevel="0" collapsed="false">
      <c r="A54" s="14" t="str">
        <f aca="false">hidden1!A44</f>
        <v>Республика Калмыкия</v>
      </c>
      <c r="B54" s="15" t="n">
        <f aca="false">hidden1!GF44</f>
        <v>0</v>
      </c>
      <c r="C54" s="15" t="n">
        <f aca="false">hidden1!GG44</f>
        <v>0</v>
      </c>
      <c r="D54" s="15" t="n">
        <f aca="false">hidden1!GH44</f>
        <v>0</v>
      </c>
      <c r="E54" s="15" t="n">
        <f aca="false">hidden1!GI44</f>
        <v>0</v>
      </c>
      <c r="F54" s="15" t="n">
        <f aca="false">hidden1!GJ44</f>
        <v>0</v>
      </c>
      <c r="G54" s="15" t="n">
        <f aca="false">hidden1!GK44</f>
        <v>0</v>
      </c>
    </row>
    <row r="55" customFormat="false" ht="12" hidden="false" customHeight="false" outlineLevel="0" collapsed="false">
      <c r="A55" s="14" t="str">
        <f aca="false">hidden1!A45</f>
        <v>Краснодарский край</v>
      </c>
      <c r="B55" s="15" t="n">
        <f aca="false">hidden1!GF45</f>
        <v>25499</v>
      </c>
      <c r="C55" s="15" t="n">
        <f aca="false">hidden1!GG45</f>
        <v>10200</v>
      </c>
      <c r="D55" s="15" t="n">
        <f aca="false">hidden1!GH45</f>
        <v>61963</v>
      </c>
      <c r="E55" s="15" t="n">
        <f aca="false">hidden1!GI45</f>
        <v>19828</v>
      </c>
      <c r="F55" s="15" t="n">
        <f aca="false">hidden1!GJ45</f>
        <v>0</v>
      </c>
      <c r="G55" s="15" t="n">
        <f aca="false">hidden1!GK45</f>
        <v>0</v>
      </c>
    </row>
    <row r="56" customFormat="false" ht="12" hidden="false" customHeight="false" outlineLevel="0" collapsed="false">
      <c r="A56" s="14" t="str">
        <f aca="false">hidden1!A46</f>
        <v>Астраханская область</v>
      </c>
      <c r="B56" s="15" t="n">
        <f aca="false">hidden1!GF46</f>
        <v>0</v>
      </c>
      <c r="C56" s="15" t="n">
        <f aca="false">hidden1!GG46</f>
        <v>0</v>
      </c>
      <c r="D56" s="15" t="n">
        <f aca="false">hidden1!GH46</f>
        <v>0</v>
      </c>
      <c r="E56" s="15" t="n">
        <f aca="false">hidden1!GI46</f>
        <v>0</v>
      </c>
      <c r="F56" s="15" t="n">
        <f aca="false">hidden1!GJ46</f>
        <v>0</v>
      </c>
      <c r="G56" s="15" t="n">
        <f aca="false">hidden1!GK46</f>
        <v>0</v>
      </c>
    </row>
    <row r="57" customFormat="false" ht="12" hidden="false" customHeight="false" outlineLevel="0" collapsed="false">
      <c r="A57" s="14" t="str">
        <f aca="false">hidden1!A47</f>
        <v>Волгоградская область</v>
      </c>
      <c r="B57" s="15" t="n">
        <f aca="false">hidden1!GF47</f>
        <v>0</v>
      </c>
      <c r="C57" s="15" t="n">
        <f aca="false">hidden1!GG47</f>
        <v>0</v>
      </c>
      <c r="D57" s="15" t="n">
        <f aca="false">hidden1!GH47</f>
        <v>0</v>
      </c>
      <c r="E57" s="15" t="n">
        <f aca="false">hidden1!GI47</f>
        <v>0</v>
      </c>
      <c r="F57" s="15" t="n">
        <f aca="false">hidden1!GJ47</f>
        <v>0</v>
      </c>
      <c r="G57" s="15" t="n">
        <f aca="false">hidden1!GK47</f>
        <v>0</v>
      </c>
    </row>
    <row r="58" customFormat="false" ht="12" hidden="false" customHeight="false" outlineLevel="0" collapsed="false">
      <c r="A58" s="14" t="str">
        <f aca="false">hidden1!A48</f>
        <v>Ростовская область</v>
      </c>
      <c r="B58" s="15" t="n">
        <f aca="false">hidden1!GF48</f>
        <v>7686</v>
      </c>
      <c r="C58" s="15" t="n">
        <f aca="false">hidden1!GG48</f>
        <v>3075</v>
      </c>
      <c r="D58" s="15" t="n">
        <f aca="false">hidden1!GH48</f>
        <v>0</v>
      </c>
      <c r="E58" s="15" t="n">
        <f aca="false">hidden1!GI48</f>
        <v>0</v>
      </c>
      <c r="F58" s="15" t="n">
        <f aca="false">hidden1!GJ48</f>
        <v>0</v>
      </c>
      <c r="G58" s="15" t="n">
        <f aca="false">hidden1!GK48</f>
        <v>0</v>
      </c>
    </row>
    <row r="59" customFormat="false" ht="12" hidden="false" customHeight="false" outlineLevel="0" collapsed="false">
      <c r="A59" s="14" t="str">
        <f aca="false">hidden1!A49</f>
        <v>ПРИВОЛЖСКИЙ ФЕДЕРАЛЬНЫЙ ОКРУГ</v>
      </c>
      <c r="B59" s="15" t="n">
        <f aca="false">hidden1!GF49</f>
        <v>436833</v>
      </c>
      <c r="C59" s="15" t="n">
        <f aca="false">hidden1!GG49</f>
        <v>170498</v>
      </c>
      <c r="D59" s="15" t="n">
        <f aca="false">hidden1!GH49</f>
        <v>0</v>
      </c>
      <c r="E59" s="15" t="n">
        <f aca="false">hidden1!GI49</f>
        <v>0</v>
      </c>
      <c r="F59" s="15" t="n">
        <f aca="false">hidden1!GJ49</f>
        <v>6553</v>
      </c>
      <c r="G59" s="15" t="n">
        <f aca="false">hidden1!GK49</f>
        <v>2052</v>
      </c>
    </row>
    <row r="60" customFormat="false" ht="12" hidden="false" customHeight="false" outlineLevel="0" collapsed="false">
      <c r="A60" s="14" t="str">
        <f aca="false">hidden1!A50</f>
        <v>Республика Башкортостан</v>
      </c>
      <c r="B60" s="15" t="n">
        <f aca="false">hidden1!GF50</f>
        <v>42385</v>
      </c>
      <c r="C60" s="15" t="n">
        <f aca="false">hidden1!GG50</f>
        <v>12718</v>
      </c>
      <c r="D60" s="15" t="n">
        <f aca="false">hidden1!GH50</f>
        <v>0</v>
      </c>
      <c r="E60" s="15" t="n">
        <f aca="false">hidden1!GI50</f>
        <v>0</v>
      </c>
      <c r="F60" s="15" t="n">
        <f aca="false">hidden1!GJ50</f>
        <v>0</v>
      </c>
      <c r="G60" s="15" t="n">
        <f aca="false">hidden1!GK50</f>
        <v>0</v>
      </c>
    </row>
    <row r="61" customFormat="false" ht="12" hidden="false" customHeight="false" outlineLevel="0" collapsed="false">
      <c r="A61" s="14" t="str">
        <f aca="false">hidden1!A51</f>
        <v>Республика Марий-Эл</v>
      </c>
      <c r="B61" s="15" t="n">
        <f aca="false">hidden1!GF51</f>
        <v>357334</v>
      </c>
      <c r="C61" s="15" t="n">
        <f aca="false">hidden1!GG51</f>
        <v>142934</v>
      </c>
      <c r="D61" s="15" t="n">
        <f aca="false">hidden1!GH51</f>
        <v>0</v>
      </c>
      <c r="E61" s="15" t="n">
        <f aca="false">hidden1!GI51</f>
        <v>0</v>
      </c>
      <c r="F61" s="15" t="n">
        <f aca="false">hidden1!GJ51</f>
        <v>0</v>
      </c>
      <c r="G61" s="15" t="n">
        <f aca="false">hidden1!GK51</f>
        <v>0</v>
      </c>
    </row>
    <row r="62" customFormat="false" ht="12" hidden="false" customHeight="false" outlineLevel="0" collapsed="false">
      <c r="A62" s="14" t="str">
        <f aca="false">hidden1!A52</f>
        <v>Республика Мордовия</v>
      </c>
      <c r="B62" s="15" t="n">
        <f aca="false">hidden1!GF52</f>
        <v>0</v>
      </c>
      <c r="C62" s="15" t="n">
        <f aca="false">hidden1!GG52</f>
        <v>0</v>
      </c>
      <c r="D62" s="15" t="n">
        <f aca="false">hidden1!GH52</f>
        <v>0</v>
      </c>
      <c r="E62" s="15" t="n">
        <f aca="false">hidden1!GI52</f>
        <v>0</v>
      </c>
      <c r="F62" s="15" t="n">
        <f aca="false">hidden1!GJ52</f>
        <v>0</v>
      </c>
      <c r="G62" s="15" t="n">
        <f aca="false">hidden1!GK52</f>
        <v>0</v>
      </c>
    </row>
    <row r="63" customFormat="false" ht="12" hidden="false" customHeight="false" outlineLevel="0" collapsed="false">
      <c r="A63" s="14" t="str">
        <f aca="false">hidden1!A53</f>
        <v>Республика Татарстан</v>
      </c>
      <c r="B63" s="15" t="n">
        <f aca="false">hidden1!GF53</f>
        <v>0</v>
      </c>
      <c r="C63" s="15" t="n">
        <f aca="false">hidden1!GG53</f>
        <v>0</v>
      </c>
      <c r="D63" s="15" t="n">
        <f aca="false">hidden1!GH53</f>
        <v>0</v>
      </c>
      <c r="E63" s="15" t="n">
        <f aca="false">hidden1!GI53</f>
        <v>0</v>
      </c>
      <c r="F63" s="15" t="n">
        <f aca="false">hidden1!GJ53</f>
        <v>0</v>
      </c>
      <c r="G63" s="15" t="n">
        <f aca="false">hidden1!GK53</f>
        <v>0</v>
      </c>
    </row>
    <row r="64" customFormat="false" ht="12" hidden="false" customHeight="false" outlineLevel="0" collapsed="false">
      <c r="A64" s="14" t="str">
        <f aca="false">hidden1!A54</f>
        <v>Удмуртская Республика</v>
      </c>
      <c r="B64" s="15" t="n">
        <f aca="false">hidden1!GF54</f>
        <v>0</v>
      </c>
      <c r="C64" s="15" t="n">
        <f aca="false">hidden1!GG54</f>
        <v>0</v>
      </c>
      <c r="D64" s="15" t="n">
        <f aca="false">hidden1!GH54</f>
        <v>0</v>
      </c>
      <c r="E64" s="15" t="n">
        <f aca="false">hidden1!GI54</f>
        <v>0</v>
      </c>
      <c r="F64" s="15" t="n">
        <f aca="false">hidden1!GJ54</f>
        <v>0</v>
      </c>
      <c r="G64" s="15" t="n">
        <f aca="false">hidden1!GK54</f>
        <v>0</v>
      </c>
    </row>
    <row r="65" customFormat="false" ht="12" hidden="false" customHeight="false" outlineLevel="0" collapsed="false">
      <c r="A65" s="14" t="str">
        <f aca="false">hidden1!A55</f>
        <v>Чувашская Республика</v>
      </c>
      <c r="B65" s="15" t="n">
        <f aca="false">hidden1!GF55</f>
        <v>0</v>
      </c>
      <c r="C65" s="15" t="n">
        <f aca="false">hidden1!GG55</f>
        <v>0</v>
      </c>
      <c r="D65" s="15" t="n">
        <f aca="false">hidden1!GH55</f>
        <v>0</v>
      </c>
      <c r="E65" s="15" t="n">
        <f aca="false">hidden1!GI55</f>
        <v>0</v>
      </c>
      <c r="F65" s="15" t="n">
        <f aca="false">hidden1!GJ55</f>
        <v>0</v>
      </c>
      <c r="G65" s="15" t="n">
        <f aca="false">hidden1!GK55</f>
        <v>0</v>
      </c>
    </row>
    <row r="66" customFormat="false" ht="12" hidden="false" customHeight="false" outlineLevel="0" collapsed="false">
      <c r="A66" s="14" t="str">
        <f aca="false">hidden1!A56</f>
        <v>Кировская область</v>
      </c>
      <c r="B66" s="15" t="n">
        <f aca="false">hidden1!GF56</f>
        <v>0</v>
      </c>
      <c r="C66" s="15" t="n">
        <f aca="false">hidden1!GG56</f>
        <v>0</v>
      </c>
      <c r="D66" s="15" t="n">
        <f aca="false">hidden1!GH56</f>
        <v>0</v>
      </c>
      <c r="E66" s="15" t="n">
        <f aca="false">hidden1!GI56</f>
        <v>0</v>
      </c>
      <c r="F66" s="15" t="n">
        <f aca="false">hidden1!GJ56</f>
        <v>0</v>
      </c>
      <c r="G66" s="15" t="n">
        <f aca="false">hidden1!GK56</f>
        <v>0</v>
      </c>
    </row>
    <row r="67" customFormat="false" ht="12" hidden="false" customHeight="false" outlineLevel="0" collapsed="false">
      <c r="A67" s="14" t="str">
        <f aca="false">hidden1!A57</f>
        <v>Нижегородская область</v>
      </c>
      <c r="B67" s="15" t="n">
        <f aca="false">hidden1!GF57</f>
        <v>0</v>
      </c>
      <c r="C67" s="15" t="n">
        <f aca="false">hidden1!GG57</f>
        <v>0</v>
      </c>
      <c r="D67" s="15" t="n">
        <f aca="false">hidden1!GH57</f>
        <v>0</v>
      </c>
      <c r="E67" s="15" t="n">
        <f aca="false">hidden1!GI57</f>
        <v>0</v>
      </c>
      <c r="F67" s="15" t="n">
        <f aca="false">hidden1!GJ57</f>
        <v>0</v>
      </c>
      <c r="G67" s="15" t="n">
        <f aca="false">hidden1!GK57</f>
        <v>0</v>
      </c>
    </row>
    <row r="68" customFormat="false" ht="12" hidden="false" customHeight="false" outlineLevel="0" collapsed="false">
      <c r="A68" s="14" t="str">
        <f aca="false">hidden1!A58</f>
        <v>Оренбургская область</v>
      </c>
      <c r="B68" s="15" t="n">
        <f aca="false">hidden1!GF58</f>
        <v>0</v>
      </c>
      <c r="C68" s="15" t="n">
        <f aca="false">hidden1!GG58</f>
        <v>0</v>
      </c>
      <c r="D68" s="15" t="n">
        <f aca="false">hidden1!GH58</f>
        <v>0</v>
      </c>
      <c r="E68" s="15" t="n">
        <f aca="false">hidden1!GI58</f>
        <v>0</v>
      </c>
      <c r="F68" s="15" t="n">
        <f aca="false">hidden1!GJ58</f>
        <v>6553</v>
      </c>
      <c r="G68" s="15" t="n">
        <f aca="false">hidden1!GK58</f>
        <v>2052</v>
      </c>
    </row>
    <row r="69" customFormat="false" ht="12" hidden="false" customHeight="false" outlineLevel="0" collapsed="false">
      <c r="A69" s="14" t="str">
        <f aca="false">hidden1!A59</f>
        <v>Пензенская область</v>
      </c>
      <c r="B69" s="15" t="n">
        <f aca="false">hidden1!GF59</f>
        <v>12000</v>
      </c>
      <c r="C69" s="15" t="n">
        <f aca="false">hidden1!GG59</f>
        <v>4800</v>
      </c>
      <c r="D69" s="15" t="n">
        <f aca="false">hidden1!GH59</f>
        <v>0</v>
      </c>
      <c r="E69" s="15" t="n">
        <f aca="false">hidden1!GI59</f>
        <v>0</v>
      </c>
      <c r="F69" s="15" t="n">
        <f aca="false">hidden1!GJ59</f>
        <v>0</v>
      </c>
      <c r="G69" s="15" t="n">
        <f aca="false">hidden1!GK59</f>
        <v>0</v>
      </c>
    </row>
    <row r="70" customFormat="false" ht="12" hidden="false" customHeight="false" outlineLevel="0" collapsed="false">
      <c r="A70" s="14" t="str">
        <f aca="false">hidden1!A60</f>
        <v>Пермский край</v>
      </c>
      <c r="B70" s="15" t="n">
        <f aca="false">hidden1!GF60</f>
        <v>0</v>
      </c>
      <c r="C70" s="15" t="n">
        <f aca="false">hidden1!GG60</f>
        <v>0</v>
      </c>
      <c r="D70" s="15" t="n">
        <f aca="false">hidden1!GH60</f>
        <v>0</v>
      </c>
      <c r="E70" s="15" t="n">
        <f aca="false">hidden1!GI60</f>
        <v>0</v>
      </c>
      <c r="F70" s="15" t="n">
        <f aca="false">hidden1!GJ60</f>
        <v>0</v>
      </c>
      <c r="G70" s="15" t="n">
        <f aca="false">hidden1!GK60</f>
        <v>0</v>
      </c>
    </row>
    <row r="71" customFormat="false" ht="12" hidden="false" customHeight="false" outlineLevel="0" collapsed="false">
      <c r="A71" s="14" t="str">
        <f aca="false">hidden1!A61</f>
        <v>Самарская область</v>
      </c>
      <c r="B71" s="15" t="n">
        <f aca="false">hidden1!GF61</f>
        <v>25000</v>
      </c>
      <c r="C71" s="15" t="n">
        <f aca="false">hidden1!GG61</f>
        <v>10000</v>
      </c>
      <c r="D71" s="15" t="n">
        <f aca="false">hidden1!GH61</f>
        <v>0</v>
      </c>
      <c r="E71" s="15" t="n">
        <f aca="false">hidden1!GI61</f>
        <v>0</v>
      </c>
      <c r="F71" s="15" t="n">
        <f aca="false">hidden1!GJ61</f>
        <v>0</v>
      </c>
      <c r="G71" s="15" t="n">
        <f aca="false">hidden1!GK61</f>
        <v>0</v>
      </c>
    </row>
    <row r="72" customFormat="false" ht="12" hidden="false" customHeight="false" outlineLevel="0" collapsed="false">
      <c r="A72" s="14" t="str">
        <f aca="false">hidden1!A62</f>
        <v>Саратовская область</v>
      </c>
      <c r="B72" s="15" t="n">
        <f aca="false">hidden1!GF62</f>
        <v>0</v>
      </c>
      <c r="C72" s="15" t="n">
        <f aca="false">hidden1!GG62</f>
        <v>0</v>
      </c>
      <c r="D72" s="15" t="n">
        <f aca="false">hidden1!GH62</f>
        <v>0</v>
      </c>
      <c r="E72" s="15" t="n">
        <f aca="false">hidden1!GI62</f>
        <v>0</v>
      </c>
      <c r="F72" s="15" t="n">
        <f aca="false">hidden1!GJ62</f>
        <v>0</v>
      </c>
      <c r="G72" s="15" t="n">
        <f aca="false">hidden1!GK62</f>
        <v>0</v>
      </c>
    </row>
    <row r="73" customFormat="false" ht="12" hidden="false" customHeight="false" outlineLevel="0" collapsed="false">
      <c r="A73" s="14" t="str">
        <f aca="false">hidden1!A63</f>
        <v>Ульяновская область</v>
      </c>
      <c r="B73" s="15" t="n">
        <f aca="false">hidden1!GF63</f>
        <v>114</v>
      </c>
      <c r="C73" s="15" t="n">
        <f aca="false">hidden1!GG63</f>
        <v>46</v>
      </c>
      <c r="D73" s="15" t="n">
        <f aca="false">hidden1!GH63</f>
        <v>0</v>
      </c>
      <c r="E73" s="15" t="n">
        <f aca="false">hidden1!GI63</f>
        <v>0</v>
      </c>
      <c r="F73" s="15" t="n">
        <f aca="false">hidden1!GJ63</f>
        <v>0</v>
      </c>
      <c r="G73" s="15" t="n">
        <f aca="false">hidden1!GK63</f>
        <v>0</v>
      </c>
    </row>
    <row r="74" customFormat="false" ht="12" hidden="false" customHeight="false" outlineLevel="0" collapsed="false">
      <c r="A74" s="14" t="str">
        <f aca="false">hidden1!A64</f>
        <v>УРАЛЬСКИЙ ФЕДЕРАЛЬНЫЙ ОКРУГ</v>
      </c>
      <c r="B74" s="15" t="n">
        <f aca="false">hidden1!GF64</f>
        <v>82300</v>
      </c>
      <c r="C74" s="15" t="n">
        <f aca="false">hidden1!GG64</f>
        <v>32920</v>
      </c>
      <c r="D74" s="15" t="n">
        <f aca="false">hidden1!GH64</f>
        <v>0</v>
      </c>
      <c r="E74" s="15" t="n">
        <f aca="false">hidden1!GI64</f>
        <v>0</v>
      </c>
      <c r="F74" s="15" t="n">
        <f aca="false">hidden1!GJ64</f>
        <v>0</v>
      </c>
      <c r="G74" s="15" t="n">
        <f aca="false">hidden1!GK64</f>
        <v>0</v>
      </c>
    </row>
    <row r="75" customFormat="false" ht="12" hidden="false" customHeight="false" outlineLevel="0" collapsed="false">
      <c r="A75" s="14" t="str">
        <f aca="false">hidden1!A65</f>
        <v>Курганская область</v>
      </c>
      <c r="B75" s="15" t="n">
        <f aca="false">hidden1!GF65</f>
        <v>62800</v>
      </c>
      <c r="C75" s="15" t="n">
        <f aca="false">hidden1!GG65</f>
        <v>25120</v>
      </c>
      <c r="D75" s="15" t="n">
        <f aca="false">hidden1!GH65</f>
        <v>0</v>
      </c>
      <c r="E75" s="15" t="n">
        <f aca="false">hidden1!GI65</f>
        <v>0</v>
      </c>
      <c r="F75" s="15" t="n">
        <f aca="false">hidden1!GJ65</f>
        <v>0</v>
      </c>
      <c r="G75" s="15" t="n">
        <f aca="false">hidden1!GK65</f>
        <v>0</v>
      </c>
    </row>
    <row r="76" customFormat="false" ht="12" hidden="false" customHeight="false" outlineLevel="0" collapsed="false">
      <c r="A76" s="14" t="str">
        <f aca="false">hidden1!A66</f>
        <v>Свердловская область</v>
      </c>
      <c r="B76" s="15" t="n">
        <f aca="false">hidden1!GF66</f>
        <v>19500</v>
      </c>
      <c r="C76" s="15" t="n">
        <f aca="false">hidden1!GG66</f>
        <v>7800</v>
      </c>
      <c r="D76" s="15" t="n">
        <f aca="false">hidden1!GH66</f>
        <v>0</v>
      </c>
      <c r="E76" s="15" t="n">
        <f aca="false">hidden1!GI66</f>
        <v>0</v>
      </c>
      <c r="F76" s="15" t="n">
        <f aca="false">hidden1!GJ66</f>
        <v>0</v>
      </c>
      <c r="G76" s="15" t="n">
        <f aca="false">hidden1!GK66</f>
        <v>0</v>
      </c>
    </row>
    <row r="77" customFormat="false" ht="12" hidden="false" customHeight="false" outlineLevel="0" collapsed="false">
      <c r="A77" s="14" t="str">
        <f aca="false">hidden1!A67</f>
        <v>Тюменская область</v>
      </c>
      <c r="B77" s="15" t="n">
        <f aca="false">hidden1!GF67</f>
        <v>0</v>
      </c>
      <c r="C77" s="15" t="n">
        <f aca="false">hidden1!GG67</f>
        <v>0</v>
      </c>
      <c r="D77" s="15" t="n">
        <f aca="false">hidden1!GH67</f>
        <v>0</v>
      </c>
      <c r="E77" s="15" t="n">
        <f aca="false">hidden1!GI67</f>
        <v>0</v>
      </c>
      <c r="F77" s="15" t="n">
        <f aca="false">hidden1!GJ67</f>
        <v>0</v>
      </c>
      <c r="G77" s="15" t="n">
        <f aca="false">hidden1!GK67</f>
        <v>0</v>
      </c>
    </row>
    <row r="78" customFormat="false" ht="12" hidden="false" customHeight="false" outlineLevel="0" collapsed="false">
      <c r="A78" s="14" t="str">
        <f aca="false">hidden1!A68</f>
        <v>Челябинская область</v>
      </c>
      <c r="B78" s="15" t="n">
        <f aca="false">hidden1!GF68</f>
        <v>0</v>
      </c>
      <c r="C78" s="15" t="n">
        <f aca="false">hidden1!GG68</f>
        <v>0</v>
      </c>
      <c r="D78" s="15" t="n">
        <f aca="false">hidden1!GH68</f>
        <v>0</v>
      </c>
      <c r="E78" s="15" t="n">
        <f aca="false">hidden1!GI68</f>
        <v>0</v>
      </c>
      <c r="F78" s="15" t="n">
        <f aca="false">hidden1!GJ68</f>
        <v>0</v>
      </c>
      <c r="G78" s="15" t="n">
        <f aca="false">hidden1!GK68</f>
        <v>0</v>
      </c>
    </row>
    <row r="79" customFormat="false" ht="12" hidden="false" customHeight="false" outlineLevel="0" collapsed="false">
      <c r="A79" s="14" t="str">
        <f aca="false">hidden1!A69</f>
        <v>Ханты-Мансийский АО - Югра</v>
      </c>
      <c r="B79" s="15" t="n">
        <f aca="false">hidden1!GF69</f>
        <v>0</v>
      </c>
      <c r="C79" s="15" t="n">
        <f aca="false">hidden1!GG69</f>
        <v>0</v>
      </c>
      <c r="D79" s="15" t="n">
        <f aca="false">hidden1!GH69</f>
        <v>0</v>
      </c>
      <c r="E79" s="15" t="n">
        <f aca="false">hidden1!GI69</f>
        <v>0</v>
      </c>
      <c r="F79" s="15" t="n">
        <f aca="false">hidden1!GJ69</f>
        <v>0</v>
      </c>
      <c r="G79" s="15" t="n">
        <f aca="false">hidden1!GK69</f>
        <v>0</v>
      </c>
    </row>
    <row r="80" customFormat="false" ht="12" hidden="false" customHeight="false" outlineLevel="0" collapsed="false">
      <c r="A80" s="14" t="str">
        <f aca="false">hidden1!A70</f>
        <v>Ямало-Hенецкий АО</v>
      </c>
      <c r="B80" s="15" t="n">
        <f aca="false">hidden1!GF70</f>
        <v>0</v>
      </c>
      <c r="C80" s="15" t="n">
        <f aca="false">hidden1!GG70</f>
        <v>0</v>
      </c>
      <c r="D80" s="15" t="n">
        <f aca="false">hidden1!GH70</f>
        <v>0</v>
      </c>
      <c r="E80" s="15" t="n">
        <f aca="false">hidden1!GI70</f>
        <v>0</v>
      </c>
      <c r="F80" s="15" t="n">
        <f aca="false">hidden1!GJ70</f>
        <v>0</v>
      </c>
      <c r="G80" s="15" t="n">
        <f aca="false">hidden1!GK70</f>
        <v>0</v>
      </c>
    </row>
    <row r="81" customFormat="false" ht="12" hidden="false" customHeight="false" outlineLevel="0" collapsed="false">
      <c r="A81" s="14" t="str">
        <f aca="false">hidden1!A71</f>
        <v>СИБИРСКИЙ ФЕДЕРАЛЬНЫЙ ОКРУГ</v>
      </c>
      <c r="B81" s="15" t="n">
        <f aca="false">hidden1!GF71</f>
        <v>882999</v>
      </c>
      <c r="C81" s="15" t="n">
        <f aca="false">hidden1!GG71</f>
        <v>347057</v>
      </c>
      <c r="D81" s="15" t="n">
        <f aca="false">hidden1!GH71</f>
        <v>0</v>
      </c>
      <c r="E81" s="15" t="n">
        <f aca="false">hidden1!GI71</f>
        <v>0</v>
      </c>
      <c r="F81" s="15" t="n">
        <f aca="false">hidden1!GJ71</f>
        <v>0</v>
      </c>
      <c r="G81" s="15" t="n">
        <f aca="false">hidden1!GK71</f>
        <v>0</v>
      </c>
    </row>
    <row r="82" customFormat="false" ht="12" hidden="false" customHeight="false" outlineLevel="0" collapsed="false">
      <c r="A82" s="14" t="str">
        <f aca="false">hidden1!A72</f>
        <v>Республика Алтай</v>
      </c>
      <c r="B82" s="15" t="n">
        <f aca="false">hidden1!GF72</f>
        <v>0</v>
      </c>
      <c r="C82" s="15" t="n">
        <f aca="false">hidden1!GG72</f>
        <v>0</v>
      </c>
      <c r="D82" s="15" t="n">
        <f aca="false">hidden1!GH72</f>
        <v>0</v>
      </c>
      <c r="E82" s="15" t="n">
        <f aca="false">hidden1!GI72</f>
        <v>0</v>
      </c>
      <c r="F82" s="15" t="n">
        <f aca="false">hidden1!GJ72</f>
        <v>0</v>
      </c>
      <c r="G82" s="15" t="n">
        <f aca="false">hidden1!GK72</f>
        <v>0</v>
      </c>
    </row>
    <row r="83" customFormat="false" ht="12" hidden="false" customHeight="false" outlineLevel="0" collapsed="false">
      <c r="A83" s="14" t="str">
        <f aca="false">hidden1!A73</f>
        <v>Республика Бурятия</v>
      </c>
      <c r="B83" s="15" t="n">
        <f aca="false">hidden1!GF73</f>
        <v>0</v>
      </c>
      <c r="C83" s="15" t="n">
        <f aca="false">hidden1!GG73</f>
        <v>0</v>
      </c>
      <c r="D83" s="15" t="n">
        <f aca="false">hidden1!GH73</f>
        <v>0</v>
      </c>
      <c r="E83" s="15" t="n">
        <f aca="false">hidden1!GI73</f>
        <v>0</v>
      </c>
      <c r="F83" s="15" t="n">
        <f aca="false">hidden1!GJ73</f>
        <v>0</v>
      </c>
      <c r="G83" s="15" t="n">
        <f aca="false">hidden1!GK73</f>
        <v>0</v>
      </c>
    </row>
    <row r="84" customFormat="false" ht="12" hidden="false" customHeight="false" outlineLevel="0" collapsed="false">
      <c r="A84" s="14" t="str">
        <f aca="false">hidden1!A74</f>
        <v>Республика Тыва</v>
      </c>
      <c r="B84" s="15" t="n">
        <f aca="false">hidden1!GF74</f>
        <v>0</v>
      </c>
      <c r="C84" s="15" t="n">
        <f aca="false">hidden1!GG74</f>
        <v>0</v>
      </c>
      <c r="D84" s="15" t="n">
        <f aca="false">hidden1!GH74</f>
        <v>0</v>
      </c>
      <c r="E84" s="15" t="n">
        <f aca="false">hidden1!GI74</f>
        <v>0</v>
      </c>
      <c r="F84" s="15" t="n">
        <f aca="false">hidden1!GJ74</f>
        <v>0</v>
      </c>
      <c r="G84" s="15" t="n">
        <f aca="false">hidden1!GK74</f>
        <v>0</v>
      </c>
    </row>
    <row r="85" customFormat="false" ht="12" hidden="false" customHeight="false" outlineLevel="0" collapsed="false">
      <c r="A85" s="14" t="str">
        <f aca="false">hidden1!A75</f>
        <v>Республика Хакасия</v>
      </c>
      <c r="B85" s="15" t="n">
        <f aca="false">hidden1!GF75</f>
        <v>0</v>
      </c>
      <c r="C85" s="15" t="n">
        <f aca="false">hidden1!GG75</f>
        <v>0</v>
      </c>
      <c r="D85" s="15" t="n">
        <f aca="false">hidden1!GH75</f>
        <v>0</v>
      </c>
      <c r="E85" s="15" t="n">
        <f aca="false">hidden1!GI75</f>
        <v>0</v>
      </c>
      <c r="F85" s="15" t="n">
        <f aca="false">hidden1!GJ75</f>
        <v>0</v>
      </c>
      <c r="G85" s="15" t="n">
        <f aca="false">hidden1!GK75</f>
        <v>0</v>
      </c>
    </row>
    <row r="86" customFormat="false" ht="12" hidden="false" customHeight="false" outlineLevel="0" collapsed="false">
      <c r="A86" s="14" t="str">
        <f aca="false">hidden1!A76</f>
        <v>Алтайский край</v>
      </c>
      <c r="B86" s="15" t="n">
        <f aca="false">hidden1!GF76</f>
        <v>804999</v>
      </c>
      <c r="C86" s="15" t="n">
        <f aca="false">hidden1!GG76</f>
        <v>321257</v>
      </c>
      <c r="D86" s="15" t="n">
        <f aca="false">hidden1!GH76</f>
        <v>0</v>
      </c>
      <c r="E86" s="15" t="n">
        <f aca="false">hidden1!GI76</f>
        <v>0</v>
      </c>
      <c r="F86" s="15" t="n">
        <f aca="false">hidden1!GJ76</f>
        <v>0</v>
      </c>
      <c r="G86" s="15" t="n">
        <f aca="false">hidden1!GK76</f>
        <v>0</v>
      </c>
    </row>
    <row r="87" customFormat="false" ht="12" hidden="false" customHeight="false" outlineLevel="0" collapsed="false">
      <c r="A87" s="14" t="str">
        <f aca="false">hidden1!A77</f>
        <v>Красноярский край</v>
      </c>
      <c r="B87" s="15" t="n">
        <f aca="false">hidden1!GF77</f>
        <v>78000</v>
      </c>
      <c r="C87" s="15" t="n">
        <f aca="false">hidden1!GG77</f>
        <v>25800</v>
      </c>
      <c r="D87" s="15" t="n">
        <f aca="false">hidden1!GH77</f>
        <v>0</v>
      </c>
      <c r="E87" s="15" t="n">
        <f aca="false">hidden1!GI77</f>
        <v>0</v>
      </c>
      <c r="F87" s="15" t="n">
        <f aca="false">hidden1!GJ77</f>
        <v>0</v>
      </c>
      <c r="G87" s="15" t="n">
        <f aca="false">hidden1!GK77</f>
        <v>0</v>
      </c>
    </row>
    <row r="88" customFormat="false" ht="12" hidden="false" customHeight="false" outlineLevel="0" collapsed="false">
      <c r="A88" s="14" t="str">
        <f aca="false">hidden1!A78</f>
        <v>Иркутская область</v>
      </c>
      <c r="B88" s="15" t="n">
        <f aca="false">hidden1!GF78</f>
        <v>0</v>
      </c>
      <c r="C88" s="15" t="n">
        <f aca="false">hidden1!GG78</f>
        <v>0</v>
      </c>
      <c r="D88" s="15" t="n">
        <f aca="false">hidden1!GH78</f>
        <v>0</v>
      </c>
      <c r="E88" s="15" t="n">
        <f aca="false">hidden1!GI78</f>
        <v>0</v>
      </c>
      <c r="F88" s="15" t="n">
        <f aca="false">hidden1!GJ78</f>
        <v>0</v>
      </c>
      <c r="G88" s="15" t="n">
        <f aca="false">hidden1!GK78</f>
        <v>0</v>
      </c>
    </row>
    <row r="89" customFormat="false" ht="12" hidden="false" customHeight="false" outlineLevel="0" collapsed="false">
      <c r="A89" s="14" t="str">
        <f aca="false">hidden1!A79</f>
        <v>Кемеровская область</v>
      </c>
      <c r="B89" s="15" t="n">
        <f aca="false">hidden1!GF79</f>
        <v>0</v>
      </c>
      <c r="C89" s="15" t="n">
        <f aca="false">hidden1!GG79</f>
        <v>0</v>
      </c>
      <c r="D89" s="15" t="n">
        <f aca="false">hidden1!GH79</f>
        <v>0</v>
      </c>
      <c r="E89" s="15" t="n">
        <f aca="false">hidden1!GI79</f>
        <v>0</v>
      </c>
      <c r="F89" s="15" t="n">
        <f aca="false">hidden1!GJ79</f>
        <v>0</v>
      </c>
      <c r="G89" s="15" t="n">
        <f aca="false">hidden1!GK79</f>
        <v>0</v>
      </c>
    </row>
    <row r="90" customFormat="false" ht="12" hidden="false" customHeight="false" outlineLevel="0" collapsed="false">
      <c r="A90" s="14" t="str">
        <f aca="false">hidden1!A80</f>
        <v>Новосибирская область</v>
      </c>
      <c r="B90" s="15" t="n">
        <f aca="false">hidden1!GF80</f>
        <v>0</v>
      </c>
      <c r="C90" s="15" t="n">
        <f aca="false">hidden1!GG80</f>
        <v>0</v>
      </c>
      <c r="D90" s="15" t="n">
        <f aca="false">hidden1!GH80</f>
        <v>0</v>
      </c>
      <c r="E90" s="15" t="n">
        <f aca="false">hidden1!GI80</f>
        <v>0</v>
      </c>
      <c r="F90" s="15" t="n">
        <f aca="false">hidden1!GJ80</f>
        <v>0</v>
      </c>
      <c r="G90" s="15" t="n">
        <f aca="false">hidden1!GK80</f>
        <v>0</v>
      </c>
    </row>
    <row r="91" customFormat="false" ht="12" hidden="false" customHeight="false" outlineLevel="0" collapsed="false">
      <c r="A91" s="14" t="str">
        <f aca="false">hidden1!A81</f>
        <v>Омская область</v>
      </c>
      <c r="B91" s="15" t="n">
        <f aca="false">hidden1!GF81</f>
        <v>0</v>
      </c>
      <c r="C91" s="15" t="n">
        <f aca="false">hidden1!GG81</f>
        <v>0</v>
      </c>
      <c r="D91" s="15" t="n">
        <f aca="false">hidden1!GH81</f>
        <v>0</v>
      </c>
      <c r="E91" s="15" t="n">
        <f aca="false">hidden1!GI81</f>
        <v>0</v>
      </c>
      <c r="F91" s="15" t="n">
        <f aca="false">hidden1!GJ81</f>
        <v>0</v>
      </c>
      <c r="G91" s="15" t="n">
        <f aca="false">hidden1!GK81</f>
        <v>0</v>
      </c>
    </row>
    <row r="92" customFormat="false" ht="12" hidden="false" customHeight="false" outlineLevel="0" collapsed="false">
      <c r="A92" s="14" t="str">
        <f aca="false">hidden1!A82</f>
        <v>Томская область</v>
      </c>
      <c r="B92" s="15" t="n">
        <f aca="false">hidden1!GF82</f>
        <v>0</v>
      </c>
      <c r="C92" s="15" t="n">
        <f aca="false">hidden1!GG82</f>
        <v>0</v>
      </c>
      <c r="D92" s="15" t="n">
        <f aca="false">hidden1!GH82</f>
        <v>0</v>
      </c>
      <c r="E92" s="15" t="n">
        <f aca="false">hidden1!GI82</f>
        <v>0</v>
      </c>
      <c r="F92" s="15" t="n">
        <f aca="false">hidden1!GJ82</f>
        <v>0</v>
      </c>
      <c r="G92" s="15" t="n">
        <f aca="false">hidden1!GK82</f>
        <v>0</v>
      </c>
    </row>
    <row r="93" customFormat="false" ht="12" hidden="false" customHeight="false" outlineLevel="0" collapsed="false">
      <c r="A93" s="14" t="str">
        <f aca="false">hidden1!A83</f>
        <v>Забайкальский край</v>
      </c>
      <c r="B93" s="15" t="n">
        <f aca="false">hidden1!GF83</f>
        <v>0</v>
      </c>
      <c r="C93" s="15" t="n">
        <f aca="false">hidden1!GG83</f>
        <v>0</v>
      </c>
      <c r="D93" s="15" t="n">
        <f aca="false">hidden1!GH83</f>
        <v>0</v>
      </c>
      <c r="E93" s="15" t="n">
        <f aca="false">hidden1!GI83</f>
        <v>0</v>
      </c>
      <c r="F93" s="15" t="n">
        <f aca="false">hidden1!GJ83</f>
        <v>0</v>
      </c>
      <c r="G93" s="15" t="n">
        <f aca="false">hidden1!GK83</f>
        <v>0</v>
      </c>
    </row>
    <row r="94" customFormat="false" ht="12" hidden="false" customHeight="false" outlineLevel="0" collapsed="false">
      <c r="A94" s="14" t="str">
        <f aca="false">hidden1!A84</f>
        <v>ДАЛЬНЕВОСТОЧНЫЙ ФЕДЕРАЛЬНЫЙ ОКРУГ</v>
      </c>
      <c r="B94" s="15" t="n">
        <f aca="false">hidden1!GF84</f>
        <v>0</v>
      </c>
      <c r="C94" s="15" t="n">
        <f aca="false">hidden1!GG84</f>
        <v>0</v>
      </c>
      <c r="D94" s="15" t="n">
        <f aca="false">hidden1!GH84</f>
        <v>0</v>
      </c>
      <c r="E94" s="15" t="n">
        <f aca="false">hidden1!GI84</f>
        <v>0</v>
      </c>
      <c r="F94" s="15" t="n">
        <f aca="false">hidden1!GJ84</f>
        <v>0</v>
      </c>
      <c r="G94" s="15" t="n">
        <f aca="false">hidden1!GK84</f>
        <v>0</v>
      </c>
    </row>
    <row r="95" customFormat="false" ht="12" hidden="false" customHeight="false" outlineLevel="0" collapsed="false">
      <c r="A95" s="14" t="str">
        <f aca="false">hidden1!A85</f>
        <v>Республика Саха (Якутия)</v>
      </c>
      <c r="B95" s="15" t="n">
        <f aca="false">hidden1!GF85</f>
        <v>0</v>
      </c>
      <c r="C95" s="15" t="n">
        <f aca="false">hidden1!GG85</f>
        <v>0</v>
      </c>
      <c r="D95" s="15" t="n">
        <f aca="false">hidden1!GH85</f>
        <v>0</v>
      </c>
      <c r="E95" s="15" t="n">
        <f aca="false">hidden1!GI85</f>
        <v>0</v>
      </c>
      <c r="F95" s="15" t="n">
        <f aca="false">hidden1!GJ85</f>
        <v>0</v>
      </c>
      <c r="G95" s="15" t="n">
        <f aca="false">hidden1!GK85</f>
        <v>0</v>
      </c>
    </row>
    <row r="96" customFormat="false" ht="12" hidden="false" customHeight="false" outlineLevel="0" collapsed="false">
      <c r="A96" s="14" t="str">
        <f aca="false">hidden1!A86</f>
        <v>Приморский край</v>
      </c>
      <c r="B96" s="15" t="n">
        <f aca="false">hidden1!GF86</f>
        <v>0</v>
      </c>
      <c r="C96" s="15" t="n">
        <f aca="false">hidden1!GG86</f>
        <v>0</v>
      </c>
      <c r="D96" s="15" t="n">
        <f aca="false">hidden1!GH86</f>
        <v>0</v>
      </c>
      <c r="E96" s="15" t="n">
        <f aca="false">hidden1!GI86</f>
        <v>0</v>
      </c>
      <c r="F96" s="15" t="n">
        <f aca="false">hidden1!GJ86</f>
        <v>0</v>
      </c>
      <c r="G96" s="15" t="n">
        <f aca="false">hidden1!GK86</f>
        <v>0</v>
      </c>
    </row>
    <row r="97" customFormat="false" ht="12" hidden="false" customHeight="false" outlineLevel="0" collapsed="false">
      <c r="A97" s="14" t="str">
        <f aca="false">hidden1!A87</f>
        <v>Хабаровский край</v>
      </c>
      <c r="B97" s="15" t="n">
        <f aca="false">hidden1!GF87</f>
        <v>0</v>
      </c>
      <c r="C97" s="15" t="n">
        <f aca="false">hidden1!GG87</f>
        <v>0</v>
      </c>
      <c r="D97" s="15" t="n">
        <f aca="false">hidden1!GH87</f>
        <v>0</v>
      </c>
      <c r="E97" s="15" t="n">
        <f aca="false">hidden1!GI87</f>
        <v>0</v>
      </c>
      <c r="F97" s="15" t="n">
        <f aca="false">hidden1!GJ87</f>
        <v>0</v>
      </c>
      <c r="G97" s="15" t="n">
        <f aca="false">hidden1!GK87</f>
        <v>0</v>
      </c>
    </row>
    <row r="98" customFormat="false" ht="12" hidden="false" customHeight="false" outlineLevel="0" collapsed="false">
      <c r="A98" s="14" t="str">
        <f aca="false">hidden1!A88</f>
        <v>Амурская область</v>
      </c>
      <c r="B98" s="15" t="n">
        <f aca="false">hidden1!GF88</f>
        <v>0</v>
      </c>
      <c r="C98" s="15" t="n">
        <f aca="false">hidden1!GG88</f>
        <v>0</v>
      </c>
      <c r="D98" s="15" t="n">
        <f aca="false">hidden1!GH88</f>
        <v>0</v>
      </c>
      <c r="E98" s="15" t="n">
        <f aca="false">hidden1!GI88</f>
        <v>0</v>
      </c>
      <c r="F98" s="15" t="n">
        <f aca="false">hidden1!GJ88</f>
        <v>0</v>
      </c>
      <c r="G98" s="15" t="n">
        <f aca="false">hidden1!GK88</f>
        <v>0</v>
      </c>
    </row>
    <row r="99" customFormat="false" ht="12" hidden="false" customHeight="false" outlineLevel="0" collapsed="false">
      <c r="A99" s="14" t="str">
        <f aca="false">hidden1!A89</f>
        <v>Камчатский край</v>
      </c>
      <c r="B99" s="15" t="n">
        <f aca="false">hidden1!GF89</f>
        <v>0</v>
      </c>
      <c r="C99" s="15" t="n">
        <f aca="false">hidden1!GG89</f>
        <v>0</v>
      </c>
      <c r="D99" s="15" t="n">
        <f aca="false">hidden1!GH89</f>
        <v>0</v>
      </c>
      <c r="E99" s="15" t="n">
        <f aca="false">hidden1!GI89</f>
        <v>0</v>
      </c>
      <c r="F99" s="15" t="n">
        <f aca="false">hidden1!GJ89</f>
        <v>0</v>
      </c>
      <c r="G99" s="15" t="n">
        <f aca="false">hidden1!GK89</f>
        <v>0</v>
      </c>
    </row>
    <row r="100" customFormat="false" ht="12" hidden="false" customHeight="false" outlineLevel="0" collapsed="false">
      <c r="A100" s="14" t="str">
        <f aca="false">hidden1!A90</f>
        <v>Магаданская область</v>
      </c>
      <c r="B100" s="15" t="n">
        <f aca="false">hidden1!GF90</f>
        <v>0</v>
      </c>
      <c r="C100" s="15" t="n">
        <f aca="false">hidden1!GG90</f>
        <v>0</v>
      </c>
      <c r="D100" s="15" t="n">
        <f aca="false">hidden1!GH90</f>
        <v>0</v>
      </c>
      <c r="E100" s="15" t="n">
        <f aca="false">hidden1!GI90</f>
        <v>0</v>
      </c>
      <c r="F100" s="15" t="n">
        <f aca="false">hidden1!GJ90</f>
        <v>0</v>
      </c>
      <c r="G100" s="15" t="n">
        <f aca="false">hidden1!GK90</f>
        <v>0</v>
      </c>
    </row>
    <row r="101" customFormat="false" ht="12" hidden="false" customHeight="false" outlineLevel="0" collapsed="false">
      <c r="A101" s="14" t="str">
        <f aca="false">hidden1!A91</f>
        <v>Сахалинская область</v>
      </c>
      <c r="B101" s="15" t="n">
        <f aca="false">hidden1!GF91</f>
        <v>0</v>
      </c>
      <c r="C101" s="15" t="n">
        <f aca="false">hidden1!GG91</f>
        <v>0</v>
      </c>
      <c r="D101" s="15" t="n">
        <f aca="false">hidden1!GH91</f>
        <v>0</v>
      </c>
      <c r="E101" s="15" t="n">
        <f aca="false">hidden1!GI91</f>
        <v>0</v>
      </c>
      <c r="F101" s="15" t="n">
        <f aca="false">hidden1!GJ91</f>
        <v>0</v>
      </c>
      <c r="G101" s="15" t="n">
        <f aca="false">hidden1!GK91</f>
        <v>0</v>
      </c>
    </row>
    <row r="102" customFormat="false" ht="12" hidden="false" customHeight="false" outlineLevel="0" collapsed="false">
      <c r="A102" s="14" t="str">
        <f aca="false">hidden1!A92</f>
        <v>Еврейская автономная область</v>
      </c>
      <c r="B102" s="15" t="n">
        <f aca="false">hidden1!GF92</f>
        <v>0</v>
      </c>
      <c r="C102" s="15" t="n">
        <f aca="false">hidden1!GG92</f>
        <v>0</v>
      </c>
      <c r="D102" s="15" t="n">
        <f aca="false">hidden1!GH92</f>
        <v>0</v>
      </c>
      <c r="E102" s="15" t="n">
        <f aca="false">hidden1!GI92</f>
        <v>0</v>
      </c>
      <c r="F102" s="15" t="n">
        <f aca="false">hidden1!GJ92</f>
        <v>0</v>
      </c>
      <c r="G102" s="15" t="n">
        <f aca="false">hidden1!GK92</f>
        <v>0</v>
      </c>
    </row>
    <row r="103" customFormat="false" ht="12" hidden="false" customHeight="false" outlineLevel="0" collapsed="false">
      <c r="A103" s="14" t="str">
        <f aca="false">hidden1!A93</f>
        <v>Чукотский АО</v>
      </c>
      <c r="B103" s="15" t="n">
        <f aca="false">hidden1!GF93</f>
        <v>0</v>
      </c>
      <c r="C103" s="15" t="n">
        <f aca="false">hidden1!GG93</f>
        <v>0</v>
      </c>
      <c r="D103" s="15" t="n">
        <f aca="false">hidden1!GH93</f>
        <v>0</v>
      </c>
      <c r="E103" s="15" t="n">
        <f aca="false">hidden1!GI93</f>
        <v>0</v>
      </c>
      <c r="F103" s="15" t="n">
        <f aca="false">hidden1!GJ93</f>
        <v>0</v>
      </c>
      <c r="G103" s="15" t="n">
        <f aca="false">hidden1!GK93</f>
        <v>0</v>
      </c>
    </row>
  </sheetData>
  <mergeCells count="12">
    <mergeCell ref="A2:G2"/>
    <mergeCell ref="A3:G3"/>
    <mergeCell ref="A4:G4"/>
    <mergeCell ref="A5:E5"/>
    <mergeCell ref="A6:A9"/>
    <mergeCell ref="B6:G6"/>
    <mergeCell ref="B7:C7"/>
    <mergeCell ref="D7:E7"/>
    <mergeCell ref="F7:G7"/>
    <mergeCell ref="B8:C8"/>
    <mergeCell ref="D8:E8"/>
    <mergeCell ref="F8:G8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5" activeCellId="0" sqref="A5:A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5.7"/>
    <col collapsed="false" customWidth="true" hidden="false" outlineLevel="0" max="7" min="2" style="1" width="21.7"/>
    <col collapsed="false" customWidth="false" hidden="false" outlineLevel="0" max="257" min="8" style="1" width="9.14"/>
  </cols>
  <sheetData>
    <row r="1" s="2" customFormat="true" ht="22.5" hidden="false" customHeight="false" outlineLevel="0" collapsed="false">
      <c r="E1" s="3"/>
      <c r="G1" s="3" t="s">
        <v>0</v>
      </c>
    </row>
    <row r="2" customFormat="false" ht="5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3"/>
      <c r="I2" s="33"/>
      <c r="J2" s="33"/>
      <c r="K2" s="33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1.25" hidden="false" customHeight="true" outlineLevel="0" collapsed="false">
      <c r="A4" s="21" t="str">
        <f aca="false">hidden2!A9</f>
        <v>по состоянию на 01.01.2014 г.</v>
      </c>
      <c r="B4" s="21"/>
      <c r="C4" s="21"/>
      <c r="D4" s="21"/>
      <c r="E4" s="21"/>
      <c r="F4" s="21"/>
      <c r="G4" s="21"/>
      <c r="H4" s="29"/>
      <c r="I4" s="29"/>
    </row>
    <row r="5" customFormat="false" ht="27.75" hidden="false" customHeight="true" outlineLevel="0" collapsed="false">
      <c r="A5" s="7"/>
      <c r="B5" s="38" t="s">
        <v>279</v>
      </c>
      <c r="C5" s="38"/>
      <c r="D5" s="38"/>
      <c r="E5" s="38"/>
      <c r="F5" s="38"/>
      <c r="G5" s="38"/>
    </row>
    <row r="6" customFormat="false" ht="12.75" hidden="false" customHeight="true" outlineLevel="0" collapsed="false">
      <c r="A6" s="7"/>
      <c r="B6" s="9" t="s">
        <v>113</v>
      </c>
      <c r="C6" s="9"/>
      <c r="D6" s="10" t="s">
        <v>270</v>
      </c>
      <c r="E6" s="10"/>
      <c r="F6" s="10" t="s">
        <v>129</v>
      </c>
      <c r="G6" s="10"/>
    </row>
    <row r="7" s="12" customFormat="true" ht="116.25" hidden="false" customHeight="true" outlineLevel="0" collapsed="false">
      <c r="A7" s="7"/>
      <c r="B7" s="9" t="s">
        <v>191</v>
      </c>
      <c r="C7" s="9"/>
      <c r="D7" s="9" t="s">
        <v>271</v>
      </c>
      <c r="E7" s="9"/>
      <c r="F7" s="9" t="s">
        <v>206</v>
      </c>
      <c r="G7" s="9"/>
    </row>
    <row r="8" customFormat="false" ht="35.25" hidden="false" customHeight="true" outlineLevel="0" collapsed="false">
      <c r="A8" s="7"/>
      <c r="B8" s="9" t="s">
        <v>11</v>
      </c>
      <c r="C8" s="9" t="s">
        <v>12</v>
      </c>
      <c r="D8" s="9" t="s">
        <v>11</v>
      </c>
      <c r="E8" s="9" t="s">
        <v>12</v>
      </c>
      <c r="F8" s="9" t="s">
        <v>11</v>
      </c>
      <c r="G8" s="9" t="s">
        <v>12</v>
      </c>
    </row>
    <row r="9" customFormat="false" ht="12" hidden="false" customHeight="false" outlineLevel="0" collapsed="false">
      <c r="A9" s="13" t="s">
        <v>13</v>
      </c>
      <c r="B9" s="13" t="s">
        <v>280</v>
      </c>
      <c r="C9" s="13" t="s">
        <v>281</v>
      </c>
      <c r="D9" s="13" t="s">
        <v>282</v>
      </c>
      <c r="E9" s="13" t="s">
        <v>283</v>
      </c>
      <c r="F9" s="13" t="s">
        <v>284</v>
      </c>
      <c r="G9" s="13" t="s">
        <v>285</v>
      </c>
    </row>
    <row r="10" customFormat="false" ht="12" hidden="false" customHeight="false" outlineLevel="0" collapsed="false">
      <c r="A10" s="14" t="str">
        <f aca="false">hidden1!A1</f>
        <v>РОССИЙСКАЯ ФЕДЕРАЦИЯ</v>
      </c>
      <c r="B10" s="15" t="n">
        <f aca="false">hidden1!GL1</f>
        <v>407646080</v>
      </c>
      <c r="C10" s="15" t="n">
        <f aca="false">hidden1!GM1</f>
        <v>160552408</v>
      </c>
      <c r="D10" s="15" t="n">
        <f aca="false">hidden1!GN1</f>
        <v>12357727</v>
      </c>
      <c r="E10" s="15" t="n">
        <f aca="false">hidden1!GO1</f>
        <v>3932972</v>
      </c>
      <c r="F10" s="15" t="n">
        <f aca="false">hidden1!GP1</f>
        <v>254635</v>
      </c>
      <c r="G10" s="15" t="n">
        <f aca="false">hidden1!GQ1</f>
        <v>84480</v>
      </c>
      <c r="H10" s="15"/>
    </row>
    <row r="11" customFormat="false" ht="12" hidden="false" customHeight="false" outlineLevel="0" collapsed="false">
      <c r="A11" s="14" t="str">
        <f aca="false">hidden1!A2</f>
        <v>    в том числе:</v>
      </c>
      <c r="B11" s="15"/>
      <c r="C11" s="15"/>
      <c r="D11" s="15"/>
      <c r="E11" s="15"/>
      <c r="F11" s="15"/>
      <c r="G11" s="15"/>
    </row>
    <row r="12" customFormat="false" ht="12" hidden="false" customHeight="false" outlineLevel="0" collapsed="false">
      <c r="A12" s="14" t="str">
        <f aca="false">hidden1!A3</f>
        <v>ЦЕНТРАЛЬНЫЙ ФЕДЕРАЛЬНЫЙ ОКРУГ</v>
      </c>
      <c r="B12" s="15" t="n">
        <f aca="false">hidden1!GL3</f>
        <v>111915070</v>
      </c>
      <c r="C12" s="15" t="n">
        <f aca="false">hidden1!GM3</f>
        <v>43717923</v>
      </c>
      <c r="D12" s="15" t="n">
        <f aca="false">hidden1!GN3</f>
        <v>10858627</v>
      </c>
      <c r="E12" s="15" t="n">
        <f aca="false">hidden1!GO3</f>
        <v>3474760</v>
      </c>
      <c r="F12" s="15" t="n">
        <f aca="false">hidden1!GP3</f>
        <v>152038</v>
      </c>
      <c r="G12" s="15" t="n">
        <f aca="false">hidden1!GQ3</f>
        <v>51649</v>
      </c>
    </row>
    <row r="13" customFormat="false" ht="12" hidden="false" customHeight="false" outlineLevel="0" collapsed="false">
      <c r="A13" s="14" t="str">
        <f aca="false">hidden1!A4</f>
        <v>Белгородская область</v>
      </c>
      <c r="B13" s="15" t="n">
        <f aca="false">hidden1!GL4</f>
        <v>6083427</v>
      </c>
      <c r="C13" s="15" t="n">
        <f aca="false">hidden1!GM4</f>
        <v>2392726</v>
      </c>
      <c r="D13" s="15" t="n">
        <f aca="false">hidden1!GN4</f>
        <v>0</v>
      </c>
      <c r="E13" s="15" t="n">
        <f aca="false">hidden1!GO4</f>
        <v>0</v>
      </c>
      <c r="F13" s="15" t="n">
        <f aca="false">hidden1!GP4</f>
        <v>0</v>
      </c>
      <c r="G13" s="15" t="n">
        <f aca="false">hidden1!GQ4</f>
        <v>0</v>
      </c>
    </row>
    <row r="14" customFormat="false" ht="12" hidden="false" customHeight="false" outlineLevel="0" collapsed="false">
      <c r="A14" s="14" t="str">
        <f aca="false">hidden1!A5</f>
        <v>Брянская область</v>
      </c>
      <c r="B14" s="15" t="n">
        <f aca="false">hidden1!GL5</f>
        <v>2175000</v>
      </c>
      <c r="C14" s="15" t="n">
        <f aca="false">hidden1!GM5</f>
        <v>805000</v>
      </c>
      <c r="D14" s="15" t="n">
        <f aca="false">hidden1!GN5</f>
        <v>0</v>
      </c>
      <c r="E14" s="15" t="n">
        <f aca="false">hidden1!GO5</f>
        <v>0</v>
      </c>
      <c r="F14" s="15" t="n">
        <f aca="false">hidden1!GP5</f>
        <v>0</v>
      </c>
      <c r="G14" s="15" t="n">
        <f aca="false">hidden1!GQ5</f>
        <v>0</v>
      </c>
    </row>
    <row r="15" customFormat="false" ht="12" hidden="false" customHeight="false" outlineLevel="0" collapsed="false">
      <c r="A15" s="14" t="str">
        <f aca="false">hidden1!A6</f>
        <v>Владимирская область</v>
      </c>
      <c r="B15" s="15" t="n">
        <f aca="false">hidden1!GL6</f>
        <v>1925000</v>
      </c>
      <c r="C15" s="15" t="n">
        <f aca="false">hidden1!GM6</f>
        <v>760000</v>
      </c>
      <c r="D15" s="15" t="n">
        <f aca="false">hidden1!GN6</f>
        <v>0</v>
      </c>
      <c r="E15" s="15" t="n">
        <f aca="false">hidden1!GO6</f>
        <v>0</v>
      </c>
      <c r="F15" s="15" t="n">
        <f aca="false">hidden1!GP6</f>
        <v>0</v>
      </c>
      <c r="G15" s="15" t="n">
        <f aca="false">hidden1!GQ6</f>
        <v>0</v>
      </c>
    </row>
    <row r="16" customFormat="false" ht="12" hidden="false" customHeight="false" outlineLevel="0" collapsed="false">
      <c r="A16" s="14" t="str">
        <f aca="false">hidden1!A7</f>
        <v>Воронежская область</v>
      </c>
      <c r="B16" s="15" t="n">
        <f aca="false">hidden1!GL7</f>
        <v>546250</v>
      </c>
      <c r="C16" s="15" t="n">
        <f aca="false">hidden1!GM7</f>
        <v>218500</v>
      </c>
      <c r="D16" s="15" t="n">
        <f aca="false">hidden1!GN7</f>
        <v>0</v>
      </c>
      <c r="E16" s="15" t="n">
        <f aca="false">hidden1!GO7</f>
        <v>0</v>
      </c>
      <c r="F16" s="15" t="n">
        <f aca="false">hidden1!GP7</f>
        <v>0</v>
      </c>
      <c r="G16" s="15" t="n">
        <f aca="false">hidden1!GQ7</f>
        <v>0</v>
      </c>
    </row>
    <row r="17" customFormat="false" ht="12" hidden="false" customHeight="false" outlineLevel="0" collapsed="false">
      <c r="A17" s="14" t="str">
        <f aca="false">hidden1!A8</f>
        <v>Ивановская область</v>
      </c>
      <c r="B17" s="15" t="n">
        <f aca="false">hidden1!GL8</f>
        <v>2849200</v>
      </c>
      <c r="C17" s="15" t="n">
        <f aca="false">hidden1!GM8</f>
        <v>1139680</v>
      </c>
      <c r="D17" s="15" t="n">
        <f aca="false">hidden1!GN8</f>
        <v>0</v>
      </c>
      <c r="E17" s="15" t="n">
        <f aca="false">hidden1!GO8</f>
        <v>0</v>
      </c>
      <c r="F17" s="15" t="n">
        <f aca="false">hidden1!GP8</f>
        <v>0</v>
      </c>
      <c r="G17" s="15" t="n">
        <f aca="false">hidden1!GQ8</f>
        <v>0</v>
      </c>
    </row>
    <row r="18" customFormat="false" ht="12" hidden="false" customHeight="false" outlineLevel="0" collapsed="false">
      <c r="A18" s="14" t="str">
        <f aca="false">hidden1!A9</f>
        <v>Калужская область</v>
      </c>
      <c r="B18" s="15" t="n">
        <f aca="false">hidden1!GL9</f>
        <v>570000</v>
      </c>
      <c r="C18" s="15" t="n">
        <f aca="false">hidden1!GM9</f>
        <v>228000</v>
      </c>
      <c r="D18" s="15" t="n">
        <f aca="false">hidden1!GN9</f>
        <v>0</v>
      </c>
      <c r="E18" s="15" t="n">
        <f aca="false">hidden1!GO9</f>
        <v>0</v>
      </c>
      <c r="F18" s="15" t="n">
        <f aca="false">hidden1!GP9</f>
        <v>0</v>
      </c>
      <c r="G18" s="15" t="n">
        <f aca="false">hidden1!GQ9</f>
        <v>0</v>
      </c>
    </row>
    <row r="19" customFormat="false" ht="12" hidden="false" customHeight="false" outlineLevel="0" collapsed="false">
      <c r="A19" s="14" t="str">
        <f aca="false">hidden1!A10</f>
        <v>Костромская область</v>
      </c>
      <c r="B19" s="15" t="n">
        <f aca="false">hidden1!GL10</f>
        <v>3777368</v>
      </c>
      <c r="C19" s="15" t="n">
        <f aca="false">hidden1!GM10</f>
        <v>1510947</v>
      </c>
      <c r="D19" s="15" t="n">
        <f aca="false">hidden1!GN10</f>
        <v>0</v>
      </c>
      <c r="E19" s="15" t="n">
        <f aca="false">hidden1!GO10</f>
        <v>0</v>
      </c>
      <c r="F19" s="15" t="n">
        <f aca="false">hidden1!GP10</f>
        <v>0</v>
      </c>
      <c r="G19" s="15" t="n">
        <f aca="false">hidden1!GQ10</f>
        <v>0</v>
      </c>
    </row>
    <row r="20" customFormat="false" ht="12" hidden="false" customHeight="false" outlineLevel="0" collapsed="false">
      <c r="A20" s="14" t="str">
        <f aca="false">hidden1!A11</f>
        <v>Курская область</v>
      </c>
      <c r="B20" s="15" t="n">
        <f aca="false">hidden1!GL11</f>
        <v>3402278</v>
      </c>
      <c r="C20" s="15" t="n">
        <f aca="false">hidden1!GM11</f>
        <v>1312685</v>
      </c>
      <c r="D20" s="15" t="n">
        <f aca="false">hidden1!GN11</f>
        <v>0</v>
      </c>
      <c r="E20" s="15" t="n">
        <f aca="false">hidden1!GO11</f>
        <v>0</v>
      </c>
      <c r="F20" s="15" t="n">
        <f aca="false">hidden1!GP11</f>
        <v>0</v>
      </c>
      <c r="G20" s="15" t="n">
        <f aca="false">hidden1!GQ11</f>
        <v>0</v>
      </c>
    </row>
    <row r="21" customFormat="false" ht="12" hidden="false" customHeight="false" outlineLevel="0" collapsed="false">
      <c r="A21" s="14" t="str">
        <f aca="false">hidden1!A12</f>
        <v>Липецкая область</v>
      </c>
      <c r="B21" s="15" t="n">
        <f aca="false">hidden1!GL12</f>
        <v>2309167</v>
      </c>
      <c r="C21" s="15" t="n">
        <f aca="false">hidden1!GM12</f>
        <v>854000</v>
      </c>
      <c r="D21" s="15" t="n">
        <f aca="false">hidden1!GN12</f>
        <v>0</v>
      </c>
      <c r="E21" s="15" t="n">
        <f aca="false">hidden1!GO12</f>
        <v>0</v>
      </c>
      <c r="F21" s="15" t="n">
        <f aca="false">hidden1!GP12</f>
        <v>0</v>
      </c>
      <c r="G21" s="15" t="n">
        <f aca="false">hidden1!GQ12</f>
        <v>0</v>
      </c>
    </row>
    <row r="22" customFormat="false" ht="12" hidden="false" customHeight="false" outlineLevel="0" collapsed="false">
      <c r="A22" s="14" t="str">
        <f aca="false">hidden1!A13</f>
        <v>Московская область</v>
      </c>
      <c r="B22" s="15" t="n">
        <f aca="false">hidden1!GL13</f>
        <v>62601016</v>
      </c>
      <c r="C22" s="15" t="n">
        <f aca="false">hidden1!GM13</f>
        <v>24714965</v>
      </c>
      <c r="D22" s="15" t="n">
        <f aca="false">hidden1!GN13</f>
        <v>6355088</v>
      </c>
      <c r="E22" s="15" t="n">
        <f aca="false">hidden1!GO13</f>
        <v>2033628</v>
      </c>
      <c r="F22" s="15" t="n">
        <f aca="false">hidden1!GP13</f>
        <v>152038</v>
      </c>
      <c r="G22" s="15" t="n">
        <f aca="false">hidden1!GQ13</f>
        <v>51649</v>
      </c>
    </row>
    <row r="23" customFormat="false" ht="12" hidden="false" customHeight="false" outlineLevel="0" collapsed="false">
      <c r="A23" s="14" t="str">
        <f aca="false">hidden1!A14</f>
        <v>Орловская область</v>
      </c>
      <c r="B23" s="15" t="n">
        <f aca="false">hidden1!GL14</f>
        <v>404816</v>
      </c>
      <c r="C23" s="15" t="n">
        <f aca="false">hidden1!GM14</f>
        <v>161478</v>
      </c>
      <c r="D23" s="15" t="n">
        <f aca="false">hidden1!GN14</f>
        <v>0</v>
      </c>
      <c r="E23" s="15" t="n">
        <f aca="false">hidden1!GO14</f>
        <v>0</v>
      </c>
      <c r="F23" s="15" t="n">
        <f aca="false">hidden1!GP14</f>
        <v>0</v>
      </c>
      <c r="G23" s="15" t="n">
        <f aca="false">hidden1!GQ14</f>
        <v>0</v>
      </c>
    </row>
    <row r="24" customFormat="false" ht="12" hidden="false" customHeight="false" outlineLevel="0" collapsed="false">
      <c r="A24" s="14" t="str">
        <f aca="false">hidden1!A15</f>
        <v>Рязанская область</v>
      </c>
      <c r="B24" s="15" t="n">
        <f aca="false">hidden1!GL15</f>
        <v>0</v>
      </c>
      <c r="C24" s="15" t="n">
        <f aca="false">hidden1!GM15</f>
        <v>0</v>
      </c>
      <c r="D24" s="15" t="n">
        <f aca="false">hidden1!GN15</f>
        <v>0</v>
      </c>
      <c r="E24" s="15" t="n">
        <f aca="false">hidden1!GO15</f>
        <v>0</v>
      </c>
      <c r="F24" s="15" t="n">
        <f aca="false">hidden1!GP15</f>
        <v>0</v>
      </c>
      <c r="G24" s="15" t="n">
        <f aca="false">hidden1!GQ15</f>
        <v>0</v>
      </c>
    </row>
    <row r="25" customFormat="false" ht="12" hidden="false" customHeight="false" outlineLevel="0" collapsed="false">
      <c r="A25" s="14" t="str">
        <f aca="false">hidden1!A16</f>
        <v>Смоленская область</v>
      </c>
      <c r="B25" s="15" t="n">
        <f aca="false">hidden1!GL16</f>
        <v>798678</v>
      </c>
      <c r="C25" s="15" t="n">
        <f aca="false">hidden1!GM16</f>
        <v>298471</v>
      </c>
      <c r="D25" s="15" t="n">
        <f aca="false">hidden1!GN16</f>
        <v>0</v>
      </c>
      <c r="E25" s="15" t="n">
        <f aca="false">hidden1!GO16</f>
        <v>0</v>
      </c>
      <c r="F25" s="15" t="n">
        <f aca="false">hidden1!GP16</f>
        <v>0</v>
      </c>
      <c r="G25" s="15" t="n">
        <f aca="false">hidden1!GQ16</f>
        <v>0</v>
      </c>
    </row>
    <row r="26" customFormat="false" ht="12" hidden="false" customHeight="false" outlineLevel="0" collapsed="false">
      <c r="A26" s="14" t="str">
        <f aca="false">hidden1!A17</f>
        <v>Тамбовская область</v>
      </c>
      <c r="B26" s="15" t="n">
        <f aca="false">hidden1!GL17</f>
        <v>0</v>
      </c>
      <c r="C26" s="15" t="n">
        <f aca="false">hidden1!GM17</f>
        <v>0</v>
      </c>
      <c r="D26" s="15" t="n">
        <f aca="false">hidden1!GN17</f>
        <v>0</v>
      </c>
      <c r="E26" s="15" t="n">
        <f aca="false">hidden1!GO17</f>
        <v>0</v>
      </c>
      <c r="F26" s="15" t="n">
        <f aca="false">hidden1!GP17</f>
        <v>0</v>
      </c>
      <c r="G26" s="15" t="n">
        <f aca="false">hidden1!GQ17</f>
        <v>0</v>
      </c>
    </row>
    <row r="27" customFormat="false" ht="12" hidden="false" customHeight="false" outlineLevel="0" collapsed="false">
      <c r="A27" s="14" t="str">
        <f aca="false">hidden1!A18</f>
        <v>Тверская область</v>
      </c>
      <c r="B27" s="15" t="n">
        <f aca="false">hidden1!GL18</f>
        <v>1363719</v>
      </c>
      <c r="C27" s="15" t="n">
        <f aca="false">hidden1!GM18</f>
        <v>535574</v>
      </c>
      <c r="D27" s="15" t="n">
        <f aca="false">hidden1!GN18</f>
        <v>3196038</v>
      </c>
      <c r="E27" s="15" t="n">
        <f aca="false">hidden1!GO18</f>
        <v>1022732</v>
      </c>
      <c r="F27" s="15" t="n">
        <f aca="false">hidden1!GP18</f>
        <v>0</v>
      </c>
      <c r="G27" s="15" t="n">
        <f aca="false">hidden1!GQ18</f>
        <v>0</v>
      </c>
    </row>
    <row r="28" customFormat="false" ht="12" hidden="false" customHeight="false" outlineLevel="0" collapsed="false">
      <c r="A28" s="14" t="str">
        <f aca="false">hidden1!A19</f>
        <v>Тульская область</v>
      </c>
      <c r="B28" s="15" t="n">
        <f aca="false">hidden1!GL19</f>
        <v>6963399</v>
      </c>
      <c r="C28" s="15" t="n">
        <f aca="false">hidden1!GM19</f>
        <v>2717360</v>
      </c>
      <c r="D28" s="15" t="n">
        <f aca="false">hidden1!GN19</f>
        <v>0</v>
      </c>
      <c r="E28" s="15" t="n">
        <f aca="false">hidden1!GO19</f>
        <v>0</v>
      </c>
      <c r="F28" s="15" t="n">
        <f aca="false">hidden1!GP19</f>
        <v>0</v>
      </c>
      <c r="G28" s="15" t="n">
        <f aca="false">hidden1!GQ19</f>
        <v>0</v>
      </c>
    </row>
    <row r="29" customFormat="false" ht="12" hidden="false" customHeight="false" outlineLevel="0" collapsed="false">
      <c r="A29" s="14" t="str">
        <f aca="false">hidden1!A20</f>
        <v>Ярославская область</v>
      </c>
      <c r="B29" s="15" t="n">
        <f aca="false">hidden1!GL20</f>
        <v>8479638</v>
      </c>
      <c r="C29" s="15" t="n">
        <f aca="false">hidden1!GM20</f>
        <v>3340091</v>
      </c>
      <c r="D29" s="15" t="n">
        <f aca="false">hidden1!GN20</f>
        <v>0</v>
      </c>
      <c r="E29" s="15" t="n">
        <f aca="false">hidden1!GO20</f>
        <v>0</v>
      </c>
      <c r="F29" s="15" t="n">
        <f aca="false">hidden1!GP20</f>
        <v>0</v>
      </c>
      <c r="G29" s="15" t="n">
        <f aca="false">hidden1!GQ20</f>
        <v>0</v>
      </c>
    </row>
    <row r="30" customFormat="false" ht="12" hidden="false" customHeight="false" outlineLevel="0" collapsed="false">
      <c r="A30" s="14" t="str">
        <f aca="false">hidden1!A21</f>
        <v>город Москва</v>
      </c>
      <c r="B30" s="15" t="n">
        <f aca="false">hidden1!GL21</f>
        <v>7666114</v>
      </c>
      <c r="C30" s="15" t="n">
        <f aca="false">hidden1!GM21</f>
        <v>2728446</v>
      </c>
      <c r="D30" s="15" t="n">
        <f aca="false">hidden1!GN21</f>
        <v>1307501</v>
      </c>
      <c r="E30" s="15" t="n">
        <f aca="false">hidden1!GO21</f>
        <v>418400</v>
      </c>
      <c r="F30" s="15" t="n">
        <f aca="false">hidden1!GP21</f>
        <v>0</v>
      </c>
      <c r="G30" s="15" t="n">
        <f aca="false">hidden1!GQ21</f>
        <v>0</v>
      </c>
    </row>
    <row r="31" customFormat="false" ht="12" hidden="false" customHeight="false" outlineLevel="0" collapsed="false">
      <c r="A31" s="14" t="str">
        <f aca="false">hidden1!A22</f>
        <v>СЕВЕРО-ЗАПАДНЫЙ ФЕДЕРАЛЬНЫЙ ОКРУГ</v>
      </c>
      <c r="B31" s="15" t="n">
        <f aca="false">hidden1!GL22</f>
        <v>40739353</v>
      </c>
      <c r="C31" s="15" t="n">
        <f aca="false">hidden1!GM22</f>
        <v>16198427</v>
      </c>
      <c r="D31" s="15" t="n">
        <f aca="false">hidden1!GN22</f>
        <v>1151100</v>
      </c>
      <c r="E31" s="15" t="n">
        <f aca="false">hidden1!GO22</f>
        <v>360852</v>
      </c>
      <c r="F31" s="15" t="n">
        <f aca="false">hidden1!GP22</f>
        <v>0</v>
      </c>
      <c r="G31" s="15" t="n">
        <f aca="false">hidden1!GQ22</f>
        <v>0</v>
      </c>
    </row>
    <row r="32" customFormat="false" ht="12" hidden="false" customHeight="false" outlineLevel="0" collapsed="false">
      <c r="A32" s="14" t="str">
        <f aca="false">hidden1!A23</f>
        <v>Республика Карелия</v>
      </c>
      <c r="B32" s="15" t="n">
        <f aca="false">hidden1!GL23</f>
        <v>3067950</v>
      </c>
      <c r="C32" s="15" t="n">
        <f aca="false">hidden1!GM23</f>
        <v>1227180</v>
      </c>
      <c r="D32" s="15" t="n">
        <f aca="false">hidden1!GN23</f>
        <v>0</v>
      </c>
      <c r="E32" s="15" t="n">
        <f aca="false">hidden1!GO23</f>
        <v>0</v>
      </c>
      <c r="F32" s="15" t="n">
        <f aca="false">hidden1!GP23</f>
        <v>0</v>
      </c>
      <c r="G32" s="15" t="n">
        <f aca="false">hidden1!GQ23</f>
        <v>0</v>
      </c>
    </row>
    <row r="33" customFormat="false" ht="12" hidden="false" customHeight="false" outlineLevel="0" collapsed="false">
      <c r="A33" s="14" t="str">
        <f aca="false">hidden1!A24</f>
        <v>Республика Коми</v>
      </c>
      <c r="B33" s="15" t="n">
        <f aca="false">hidden1!GL24</f>
        <v>2793330</v>
      </c>
      <c r="C33" s="15" t="n">
        <f aca="false">hidden1!GM24</f>
        <v>1117332</v>
      </c>
      <c r="D33" s="15" t="n">
        <f aca="false">hidden1!GN24</f>
        <v>0</v>
      </c>
      <c r="E33" s="15" t="n">
        <f aca="false">hidden1!GO24</f>
        <v>0</v>
      </c>
      <c r="F33" s="15" t="n">
        <f aca="false">hidden1!GP24</f>
        <v>0</v>
      </c>
      <c r="G33" s="15" t="n">
        <f aca="false">hidden1!GQ24</f>
        <v>0</v>
      </c>
    </row>
    <row r="34" customFormat="false" ht="12" hidden="false" customHeight="false" outlineLevel="0" collapsed="false">
      <c r="A34" s="14" t="str">
        <f aca="false">hidden1!A25</f>
        <v>Архангельская область</v>
      </c>
      <c r="B34" s="15" t="n">
        <f aca="false">hidden1!GL25</f>
        <v>4199500</v>
      </c>
      <c r="C34" s="15" t="n">
        <f aca="false">hidden1!GM25</f>
        <v>1679800</v>
      </c>
      <c r="D34" s="15" t="n">
        <f aca="false">hidden1!GN25</f>
        <v>0</v>
      </c>
      <c r="E34" s="15" t="n">
        <f aca="false">hidden1!GO25</f>
        <v>0</v>
      </c>
      <c r="F34" s="15" t="n">
        <f aca="false">hidden1!GP25</f>
        <v>0</v>
      </c>
      <c r="G34" s="15" t="n">
        <f aca="false">hidden1!GQ25</f>
        <v>0</v>
      </c>
    </row>
    <row r="35" customFormat="false" ht="12" hidden="false" customHeight="false" outlineLevel="0" collapsed="false">
      <c r="A35" s="14" t="str">
        <f aca="false">hidden1!A26</f>
        <v>Вологодская область</v>
      </c>
      <c r="B35" s="15" t="n">
        <f aca="false">hidden1!GL26</f>
        <v>6969409</v>
      </c>
      <c r="C35" s="15" t="n">
        <f aca="false">hidden1!GM26</f>
        <v>2759274</v>
      </c>
      <c r="D35" s="15" t="n">
        <f aca="false">hidden1!GN26</f>
        <v>0</v>
      </c>
      <c r="E35" s="15" t="n">
        <f aca="false">hidden1!GO26</f>
        <v>0</v>
      </c>
      <c r="F35" s="15" t="n">
        <f aca="false">hidden1!GP26</f>
        <v>0</v>
      </c>
      <c r="G35" s="15" t="n">
        <f aca="false">hidden1!GQ26</f>
        <v>0</v>
      </c>
    </row>
    <row r="36" customFormat="false" ht="12" hidden="false" customHeight="false" outlineLevel="0" collapsed="false">
      <c r="A36" s="14" t="str">
        <f aca="false">hidden1!A27</f>
        <v>Калининградская область</v>
      </c>
      <c r="B36" s="15" t="n">
        <f aca="false">hidden1!GL27</f>
        <v>1092500</v>
      </c>
      <c r="C36" s="15" t="n">
        <f aca="false">hidden1!GM27</f>
        <v>437000</v>
      </c>
      <c r="D36" s="15" t="n">
        <f aca="false">hidden1!GN27</f>
        <v>0</v>
      </c>
      <c r="E36" s="15" t="n">
        <f aca="false">hidden1!GO27</f>
        <v>0</v>
      </c>
      <c r="F36" s="15" t="n">
        <f aca="false">hidden1!GP27</f>
        <v>0</v>
      </c>
      <c r="G36" s="15" t="n">
        <f aca="false">hidden1!GQ27</f>
        <v>0</v>
      </c>
    </row>
    <row r="37" customFormat="false" ht="12" hidden="false" customHeight="false" outlineLevel="0" collapsed="false">
      <c r="A37" s="14" t="str">
        <f aca="false">hidden1!A28</f>
        <v>Ленинградская область</v>
      </c>
      <c r="B37" s="15" t="n">
        <f aca="false">hidden1!GL28</f>
        <v>3387761</v>
      </c>
      <c r="C37" s="15" t="n">
        <f aca="false">hidden1!GM28</f>
        <v>1351624</v>
      </c>
      <c r="D37" s="15" t="n">
        <f aca="false">hidden1!GN28</f>
        <v>0</v>
      </c>
      <c r="E37" s="15" t="n">
        <f aca="false">hidden1!GO28</f>
        <v>0</v>
      </c>
      <c r="F37" s="15" t="n">
        <f aca="false">hidden1!GP28</f>
        <v>0</v>
      </c>
      <c r="G37" s="15" t="n">
        <f aca="false">hidden1!GQ28</f>
        <v>0</v>
      </c>
    </row>
    <row r="38" customFormat="false" ht="12" hidden="false" customHeight="false" outlineLevel="0" collapsed="false">
      <c r="A38" s="14" t="str">
        <f aca="false">hidden1!A29</f>
        <v>Мурманская область</v>
      </c>
      <c r="B38" s="15" t="n">
        <f aca="false">hidden1!GL29</f>
        <v>0</v>
      </c>
      <c r="C38" s="15" t="n">
        <f aca="false">hidden1!GM29</f>
        <v>0</v>
      </c>
      <c r="D38" s="15" t="n">
        <f aca="false">hidden1!GN29</f>
        <v>0</v>
      </c>
      <c r="E38" s="15" t="n">
        <f aca="false">hidden1!GO29</f>
        <v>0</v>
      </c>
      <c r="F38" s="15" t="n">
        <f aca="false">hidden1!GP29</f>
        <v>0</v>
      </c>
      <c r="G38" s="15" t="n">
        <f aca="false">hidden1!GQ29</f>
        <v>0</v>
      </c>
    </row>
    <row r="39" customFormat="false" ht="12" hidden="false" customHeight="false" outlineLevel="0" collapsed="false">
      <c r="A39" s="14" t="str">
        <f aca="false">hidden1!A30</f>
        <v>Новгородская область</v>
      </c>
      <c r="B39" s="15" t="n">
        <f aca="false">hidden1!GL30</f>
        <v>237131</v>
      </c>
      <c r="C39" s="15" t="n">
        <f aca="false">hidden1!GM30</f>
        <v>94852</v>
      </c>
      <c r="D39" s="15" t="n">
        <f aca="false">hidden1!GN30</f>
        <v>0</v>
      </c>
      <c r="E39" s="15" t="n">
        <f aca="false">hidden1!GO30</f>
        <v>0</v>
      </c>
      <c r="F39" s="15" t="n">
        <f aca="false">hidden1!GP30</f>
        <v>0</v>
      </c>
      <c r="G39" s="15" t="n">
        <f aca="false">hidden1!GQ30</f>
        <v>0</v>
      </c>
    </row>
    <row r="40" customFormat="false" ht="12" hidden="false" customHeight="false" outlineLevel="0" collapsed="false">
      <c r="A40" s="14" t="str">
        <f aca="false">hidden1!A31</f>
        <v>Псковская область</v>
      </c>
      <c r="B40" s="15" t="n">
        <f aca="false">hidden1!GL31</f>
        <v>0</v>
      </c>
      <c r="C40" s="15" t="n">
        <f aca="false">hidden1!GM31</f>
        <v>0</v>
      </c>
      <c r="D40" s="15" t="n">
        <f aca="false">hidden1!GN31</f>
        <v>0</v>
      </c>
      <c r="E40" s="15" t="n">
        <f aca="false">hidden1!GO31</f>
        <v>0</v>
      </c>
      <c r="F40" s="15" t="n">
        <f aca="false">hidden1!GP31</f>
        <v>0</v>
      </c>
      <c r="G40" s="15" t="n">
        <f aca="false">hidden1!GQ31</f>
        <v>0</v>
      </c>
    </row>
    <row r="41" customFormat="false" ht="12" hidden="false" customHeight="false" outlineLevel="0" collapsed="false">
      <c r="A41" s="14" t="str">
        <f aca="false">hidden1!A32</f>
        <v>город Санкт-Петербург</v>
      </c>
      <c r="B41" s="15" t="n">
        <f aca="false">hidden1!GL32</f>
        <v>18991772</v>
      </c>
      <c r="C41" s="15" t="n">
        <f aca="false">hidden1!GM32</f>
        <v>7531365</v>
      </c>
      <c r="D41" s="15" t="n">
        <f aca="false">hidden1!GN32</f>
        <v>1151100</v>
      </c>
      <c r="E41" s="15" t="n">
        <f aca="false">hidden1!GO32</f>
        <v>360852</v>
      </c>
      <c r="F41" s="15" t="n">
        <f aca="false">hidden1!GP32</f>
        <v>0</v>
      </c>
      <c r="G41" s="15" t="n">
        <f aca="false">hidden1!GQ32</f>
        <v>0</v>
      </c>
    </row>
    <row r="42" customFormat="false" ht="12" hidden="false" customHeight="false" outlineLevel="0" collapsed="false">
      <c r="A42" s="14" t="str">
        <f aca="false">hidden1!A33</f>
        <v>Ненецкий АО</v>
      </c>
      <c r="B42" s="15" t="n">
        <f aca="false">hidden1!GL33</f>
        <v>0</v>
      </c>
      <c r="C42" s="15" t="n">
        <f aca="false">hidden1!GM33</f>
        <v>0</v>
      </c>
      <c r="D42" s="15" t="n">
        <f aca="false">hidden1!GN33</f>
        <v>0</v>
      </c>
      <c r="E42" s="15" t="n">
        <f aca="false">hidden1!GO33</f>
        <v>0</v>
      </c>
      <c r="F42" s="15" t="n">
        <f aca="false">hidden1!GP33</f>
        <v>0</v>
      </c>
      <c r="G42" s="15" t="n">
        <f aca="false">hidden1!GQ33</f>
        <v>0</v>
      </c>
    </row>
    <row r="43" customFormat="false" ht="12" hidden="false" customHeight="false" outlineLevel="0" collapsed="false">
      <c r="A43" s="14" t="str">
        <f aca="false">hidden1!A34</f>
        <v>СЕВЕРО-КАВКАЗСКИЙ ФЕДЕРАЛЬНЫЙ ОКРУГ</v>
      </c>
      <c r="B43" s="15" t="n">
        <f aca="false">hidden1!GL34</f>
        <v>20338187</v>
      </c>
      <c r="C43" s="15" t="n">
        <f aca="false">hidden1!GM34</f>
        <v>7874960</v>
      </c>
      <c r="D43" s="15" t="n">
        <f aca="false">hidden1!GN34</f>
        <v>0</v>
      </c>
      <c r="E43" s="15" t="n">
        <f aca="false">hidden1!GO34</f>
        <v>0</v>
      </c>
      <c r="F43" s="15" t="n">
        <f aca="false">hidden1!GP34</f>
        <v>0</v>
      </c>
      <c r="G43" s="15" t="n">
        <f aca="false">hidden1!GQ34</f>
        <v>0</v>
      </c>
    </row>
    <row r="44" customFormat="false" ht="12" hidden="false" customHeight="false" outlineLevel="0" collapsed="false">
      <c r="A44" s="14" t="str">
        <f aca="false">hidden1!A35</f>
        <v>Республика Дагестан</v>
      </c>
      <c r="B44" s="15" t="n">
        <f aca="false">hidden1!GL35</f>
        <v>50000</v>
      </c>
      <c r="C44" s="15" t="n">
        <f aca="false">hidden1!GM35</f>
        <v>15000</v>
      </c>
      <c r="D44" s="15" t="n">
        <f aca="false">hidden1!GN35</f>
        <v>0</v>
      </c>
      <c r="E44" s="15" t="n">
        <f aca="false">hidden1!GO35</f>
        <v>0</v>
      </c>
      <c r="F44" s="15" t="n">
        <f aca="false">hidden1!GP35</f>
        <v>0</v>
      </c>
      <c r="G44" s="15" t="n">
        <f aca="false">hidden1!GQ35</f>
        <v>0</v>
      </c>
    </row>
    <row r="45" customFormat="false" ht="12" hidden="false" customHeight="false" outlineLevel="0" collapsed="false">
      <c r="A45" s="14" t="str">
        <f aca="false">hidden1!A36</f>
        <v>Республика Ингушетия</v>
      </c>
      <c r="B45" s="15" t="n">
        <f aca="false">hidden1!GL36</f>
        <v>0</v>
      </c>
      <c r="C45" s="15" t="n">
        <f aca="false">hidden1!GM36</f>
        <v>0</v>
      </c>
      <c r="D45" s="15" t="n">
        <f aca="false">hidden1!GN36</f>
        <v>0</v>
      </c>
      <c r="E45" s="15" t="n">
        <f aca="false">hidden1!GO36</f>
        <v>0</v>
      </c>
      <c r="F45" s="15" t="n">
        <f aca="false">hidden1!GP36</f>
        <v>0</v>
      </c>
      <c r="G45" s="15" t="n">
        <f aca="false">hidden1!GQ36</f>
        <v>0</v>
      </c>
    </row>
    <row r="46" customFormat="false" ht="12" hidden="false" customHeight="false" outlineLevel="0" collapsed="false">
      <c r="A46" s="14" t="str">
        <f aca="false">hidden1!A37</f>
        <v>Кабардино-Балкарская Республика</v>
      </c>
      <c r="B46" s="15" t="n">
        <f aca="false">hidden1!GL37</f>
        <v>14353433</v>
      </c>
      <c r="C46" s="15" t="n">
        <f aca="false">hidden1!GM37</f>
        <v>5617040</v>
      </c>
      <c r="D46" s="15" t="n">
        <f aca="false">hidden1!GN37</f>
        <v>0</v>
      </c>
      <c r="E46" s="15" t="n">
        <f aca="false">hidden1!GO37</f>
        <v>0</v>
      </c>
      <c r="F46" s="15" t="n">
        <f aca="false">hidden1!GP37</f>
        <v>0</v>
      </c>
      <c r="G46" s="15" t="n">
        <f aca="false">hidden1!GQ37</f>
        <v>0</v>
      </c>
    </row>
    <row r="47" customFormat="false" ht="12" hidden="false" customHeight="false" outlineLevel="0" collapsed="false">
      <c r="A47" s="14" t="str">
        <f aca="false">hidden1!A38</f>
        <v>Карачаево-Черкесская Республика</v>
      </c>
      <c r="B47" s="15" t="n">
        <f aca="false">hidden1!GL38</f>
        <v>0</v>
      </c>
      <c r="C47" s="15" t="n">
        <f aca="false">hidden1!GM38</f>
        <v>0</v>
      </c>
      <c r="D47" s="15" t="n">
        <f aca="false">hidden1!GN38</f>
        <v>0</v>
      </c>
      <c r="E47" s="15" t="n">
        <f aca="false">hidden1!GO38</f>
        <v>0</v>
      </c>
      <c r="F47" s="15" t="n">
        <f aca="false">hidden1!GP38</f>
        <v>0</v>
      </c>
      <c r="G47" s="15" t="n">
        <f aca="false">hidden1!GQ38</f>
        <v>0</v>
      </c>
    </row>
    <row r="48" customFormat="false" ht="12" hidden="false" customHeight="false" outlineLevel="0" collapsed="false">
      <c r="A48" s="14" t="str">
        <f aca="false">hidden1!A39</f>
        <v>Республика Северная Осетия-Алания</v>
      </c>
      <c r="B48" s="15" t="n">
        <f aca="false">hidden1!GL39</f>
        <v>3960822</v>
      </c>
      <c r="C48" s="15" t="n">
        <f aca="false">hidden1!GM39</f>
        <v>1535529</v>
      </c>
      <c r="D48" s="15" t="n">
        <f aca="false">hidden1!GN39</f>
        <v>0</v>
      </c>
      <c r="E48" s="15" t="n">
        <f aca="false">hidden1!GO39</f>
        <v>0</v>
      </c>
      <c r="F48" s="15" t="n">
        <f aca="false">hidden1!GP39</f>
        <v>0</v>
      </c>
      <c r="G48" s="15" t="n">
        <f aca="false">hidden1!GQ39</f>
        <v>0</v>
      </c>
    </row>
    <row r="49" customFormat="false" ht="12" hidden="false" customHeight="false" outlineLevel="0" collapsed="false">
      <c r="A49" s="14" t="str">
        <f aca="false">hidden1!A40</f>
        <v>Чеченская Республика</v>
      </c>
      <c r="B49" s="15" t="n">
        <f aca="false">hidden1!GL40</f>
        <v>0</v>
      </c>
      <c r="C49" s="15" t="n">
        <f aca="false">hidden1!GM40</f>
        <v>0</v>
      </c>
      <c r="D49" s="15" t="n">
        <f aca="false">hidden1!GN40</f>
        <v>0</v>
      </c>
      <c r="E49" s="15" t="n">
        <f aca="false">hidden1!GO40</f>
        <v>0</v>
      </c>
      <c r="F49" s="15" t="n">
        <f aca="false">hidden1!GP40</f>
        <v>0</v>
      </c>
      <c r="G49" s="15" t="n">
        <f aca="false">hidden1!GQ40</f>
        <v>0</v>
      </c>
    </row>
    <row r="50" customFormat="false" ht="12" hidden="false" customHeight="false" outlineLevel="0" collapsed="false">
      <c r="A50" s="14" t="str">
        <f aca="false">hidden1!A41</f>
        <v>Ставропольский край</v>
      </c>
      <c r="B50" s="15" t="n">
        <f aca="false">hidden1!GL41</f>
        <v>1973932</v>
      </c>
      <c r="C50" s="15" t="n">
        <f aca="false">hidden1!GM41</f>
        <v>707391</v>
      </c>
      <c r="D50" s="15" t="n">
        <f aca="false">hidden1!GN41</f>
        <v>0</v>
      </c>
      <c r="E50" s="15" t="n">
        <f aca="false">hidden1!GO41</f>
        <v>0</v>
      </c>
      <c r="F50" s="15" t="n">
        <f aca="false">hidden1!GP41</f>
        <v>0</v>
      </c>
      <c r="G50" s="15" t="n">
        <f aca="false">hidden1!GQ41</f>
        <v>0</v>
      </c>
    </row>
    <row r="51" customFormat="false" ht="12" hidden="false" customHeight="false" outlineLevel="0" collapsed="false">
      <c r="A51" s="14" t="str">
        <f aca="false">hidden1!A42</f>
        <v>ЮЖНЫЙ ФЕДЕРАЛЬНЫЙ ОКРУГ</v>
      </c>
      <c r="B51" s="15" t="n">
        <f aca="false">hidden1!GL42</f>
        <v>4607531</v>
      </c>
      <c r="C51" s="15" t="n">
        <f aca="false">hidden1!GM42</f>
        <v>1843012</v>
      </c>
      <c r="D51" s="15" t="n">
        <f aca="false">hidden1!GN42</f>
        <v>348000</v>
      </c>
      <c r="E51" s="15" t="n">
        <f aca="false">hidden1!GO42</f>
        <v>97360</v>
      </c>
      <c r="F51" s="15" t="n">
        <f aca="false">hidden1!GP42</f>
        <v>0</v>
      </c>
      <c r="G51" s="15" t="n">
        <f aca="false">hidden1!GQ42</f>
        <v>0</v>
      </c>
    </row>
    <row r="52" customFormat="false" ht="12" hidden="false" customHeight="false" outlineLevel="0" collapsed="false">
      <c r="A52" s="14" t="str">
        <f aca="false">hidden1!A43</f>
        <v>Республика Адыгея</v>
      </c>
      <c r="B52" s="15" t="n">
        <f aca="false">hidden1!GL43</f>
        <v>618396</v>
      </c>
      <c r="C52" s="15" t="n">
        <f aca="false">hidden1!GM43</f>
        <v>247358</v>
      </c>
      <c r="D52" s="15" t="n">
        <f aca="false">hidden1!GN43</f>
        <v>0</v>
      </c>
      <c r="E52" s="15" t="n">
        <f aca="false">hidden1!GO43</f>
        <v>0</v>
      </c>
      <c r="F52" s="15" t="n">
        <f aca="false">hidden1!GP43</f>
        <v>0</v>
      </c>
      <c r="G52" s="15" t="n">
        <f aca="false">hidden1!GQ43</f>
        <v>0</v>
      </c>
    </row>
    <row r="53" customFormat="false" ht="12" hidden="false" customHeight="false" outlineLevel="0" collapsed="false">
      <c r="A53" s="14" t="str">
        <f aca="false">hidden1!A44</f>
        <v>Республика Калмыкия</v>
      </c>
      <c r="B53" s="15" t="n">
        <f aca="false">hidden1!GL44</f>
        <v>0</v>
      </c>
      <c r="C53" s="15" t="n">
        <f aca="false">hidden1!GM44</f>
        <v>0</v>
      </c>
      <c r="D53" s="15" t="n">
        <f aca="false">hidden1!GN44</f>
        <v>0</v>
      </c>
      <c r="E53" s="15" t="n">
        <f aca="false">hidden1!GO44</f>
        <v>0</v>
      </c>
      <c r="F53" s="15" t="n">
        <f aca="false">hidden1!GP44</f>
        <v>0</v>
      </c>
      <c r="G53" s="15" t="n">
        <f aca="false">hidden1!GQ44</f>
        <v>0</v>
      </c>
    </row>
    <row r="54" customFormat="false" ht="12" hidden="false" customHeight="false" outlineLevel="0" collapsed="false">
      <c r="A54" s="14" t="str">
        <f aca="false">hidden1!A45</f>
        <v>Краснодарский край</v>
      </c>
      <c r="B54" s="15" t="n">
        <f aca="false">hidden1!GL45</f>
        <v>1335304</v>
      </c>
      <c r="C54" s="15" t="n">
        <f aca="false">hidden1!GM45</f>
        <v>534122</v>
      </c>
      <c r="D54" s="15" t="n">
        <f aca="false">hidden1!GN45</f>
        <v>348000</v>
      </c>
      <c r="E54" s="15" t="n">
        <f aca="false">hidden1!GO45</f>
        <v>97360</v>
      </c>
      <c r="F54" s="15" t="n">
        <f aca="false">hidden1!GP45</f>
        <v>0</v>
      </c>
      <c r="G54" s="15" t="n">
        <f aca="false">hidden1!GQ45</f>
        <v>0</v>
      </c>
    </row>
    <row r="55" customFormat="false" ht="12" hidden="false" customHeight="false" outlineLevel="0" collapsed="false">
      <c r="A55" s="14" t="str">
        <f aca="false">hidden1!A46</f>
        <v>Астраханская область</v>
      </c>
      <c r="B55" s="15" t="n">
        <f aca="false">hidden1!GL46</f>
        <v>182511</v>
      </c>
      <c r="C55" s="15" t="n">
        <f aca="false">hidden1!GM46</f>
        <v>73004</v>
      </c>
      <c r="D55" s="15" t="n">
        <f aca="false">hidden1!GN46</f>
        <v>0</v>
      </c>
      <c r="E55" s="15" t="n">
        <f aca="false">hidden1!GO46</f>
        <v>0</v>
      </c>
      <c r="F55" s="15" t="n">
        <f aca="false">hidden1!GP46</f>
        <v>0</v>
      </c>
      <c r="G55" s="15" t="n">
        <f aca="false">hidden1!GQ46</f>
        <v>0</v>
      </c>
    </row>
    <row r="56" customFormat="false" ht="12" hidden="false" customHeight="false" outlineLevel="0" collapsed="false">
      <c r="A56" s="14" t="str">
        <f aca="false">hidden1!A47</f>
        <v>Волгоградская область</v>
      </c>
      <c r="B56" s="15" t="n">
        <f aca="false">hidden1!GL47</f>
        <v>1930070</v>
      </c>
      <c r="C56" s="15" t="n">
        <f aca="false">hidden1!GM47</f>
        <v>772028</v>
      </c>
      <c r="D56" s="15" t="n">
        <f aca="false">hidden1!GN47</f>
        <v>0</v>
      </c>
      <c r="E56" s="15" t="n">
        <f aca="false">hidden1!GO47</f>
        <v>0</v>
      </c>
      <c r="F56" s="15" t="n">
        <f aca="false">hidden1!GP47</f>
        <v>0</v>
      </c>
      <c r="G56" s="15" t="n">
        <f aca="false">hidden1!GQ47</f>
        <v>0</v>
      </c>
    </row>
    <row r="57" customFormat="false" ht="12" hidden="false" customHeight="false" outlineLevel="0" collapsed="false">
      <c r="A57" s="14" t="str">
        <f aca="false">hidden1!A48</f>
        <v>Ростовская область</v>
      </c>
      <c r="B57" s="15" t="n">
        <f aca="false">hidden1!GL48</f>
        <v>541250</v>
      </c>
      <c r="C57" s="15" t="n">
        <f aca="false">hidden1!GM48</f>
        <v>216500</v>
      </c>
      <c r="D57" s="15" t="n">
        <f aca="false">hidden1!GN48</f>
        <v>0</v>
      </c>
      <c r="E57" s="15" t="n">
        <f aca="false">hidden1!GO48</f>
        <v>0</v>
      </c>
      <c r="F57" s="15" t="n">
        <f aca="false">hidden1!GP48</f>
        <v>0</v>
      </c>
      <c r="G57" s="15" t="n">
        <f aca="false">hidden1!GQ48</f>
        <v>0</v>
      </c>
    </row>
    <row r="58" customFormat="false" ht="12" hidden="false" customHeight="false" outlineLevel="0" collapsed="false">
      <c r="A58" s="14" t="str">
        <f aca="false">hidden1!A49</f>
        <v>ПРИВОЛЖСКИЙ ФЕДЕРАЛЬНЫЙ ОКРУГ</v>
      </c>
      <c r="B58" s="15" t="n">
        <f aca="false">hidden1!GL49</f>
        <v>140846059</v>
      </c>
      <c r="C58" s="15" t="n">
        <f aca="false">hidden1!GM49</f>
        <v>55703307</v>
      </c>
      <c r="D58" s="15" t="n">
        <f aca="false">hidden1!GN49</f>
        <v>0</v>
      </c>
      <c r="E58" s="15" t="n">
        <f aca="false">hidden1!GO49</f>
        <v>0</v>
      </c>
      <c r="F58" s="15" t="n">
        <f aca="false">hidden1!GP49</f>
        <v>102597</v>
      </c>
      <c r="G58" s="15" t="n">
        <f aca="false">hidden1!GQ49</f>
        <v>32831</v>
      </c>
    </row>
    <row r="59" customFormat="false" ht="12" hidden="false" customHeight="false" outlineLevel="0" collapsed="false">
      <c r="A59" s="14" t="str">
        <f aca="false">hidden1!A50</f>
        <v>Республика Башкортостан</v>
      </c>
      <c r="B59" s="15" t="n">
        <f aca="false">hidden1!GL50</f>
        <v>20012300</v>
      </c>
      <c r="C59" s="15" t="n">
        <f aca="false">hidden1!GM50</f>
        <v>7854420</v>
      </c>
      <c r="D59" s="15" t="n">
        <f aca="false">hidden1!GN50</f>
        <v>0</v>
      </c>
      <c r="E59" s="15" t="n">
        <f aca="false">hidden1!GO50</f>
        <v>0</v>
      </c>
      <c r="F59" s="15" t="n">
        <f aca="false">hidden1!GP50</f>
        <v>0</v>
      </c>
      <c r="G59" s="15" t="n">
        <f aca="false">hidden1!GQ50</f>
        <v>0</v>
      </c>
    </row>
    <row r="60" customFormat="false" ht="12" hidden="false" customHeight="false" outlineLevel="0" collapsed="false">
      <c r="A60" s="14" t="str">
        <f aca="false">hidden1!A51</f>
        <v>Республика Марий-Эл</v>
      </c>
      <c r="B60" s="15" t="n">
        <f aca="false">hidden1!GL51</f>
        <v>575143</v>
      </c>
      <c r="C60" s="15" t="n">
        <f aca="false">hidden1!GM51</f>
        <v>230057</v>
      </c>
      <c r="D60" s="15" t="n">
        <f aca="false">hidden1!GN51</f>
        <v>0</v>
      </c>
      <c r="E60" s="15" t="n">
        <f aca="false">hidden1!GO51</f>
        <v>0</v>
      </c>
      <c r="F60" s="15" t="n">
        <f aca="false">hidden1!GP51</f>
        <v>0</v>
      </c>
      <c r="G60" s="15" t="n">
        <f aca="false">hidden1!GQ51</f>
        <v>0</v>
      </c>
    </row>
    <row r="61" customFormat="false" ht="12" hidden="false" customHeight="false" outlineLevel="0" collapsed="false">
      <c r="A61" s="14" t="str">
        <f aca="false">hidden1!A52</f>
        <v>Республика Мордовия</v>
      </c>
      <c r="B61" s="15" t="n">
        <f aca="false">hidden1!GL52</f>
        <v>15528437</v>
      </c>
      <c r="C61" s="15" t="n">
        <f aca="false">hidden1!GM52</f>
        <v>6102114</v>
      </c>
      <c r="D61" s="15" t="n">
        <f aca="false">hidden1!GN52</f>
        <v>0</v>
      </c>
      <c r="E61" s="15" t="n">
        <f aca="false">hidden1!GO52</f>
        <v>0</v>
      </c>
      <c r="F61" s="15" t="n">
        <f aca="false">hidden1!GP52</f>
        <v>0</v>
      </c>
      <c r="G61" s="15" t="n">
        <f aca="false">hidden1!GQ52</f>
        <v>0</v>
      </c>
    </row>
    <row r="62" customFormat="false" ht="12" hidden="false" customHeight="false" outlineLevel="0" collapsed="false">
      <c r="A62" s="14" t="str">
        <f aca="false">hidden1!A53</f>
        <v>Республика Татарстан</v>
      </c>
      <c r="B62" s="15" t="n">
        <f aca="false">hidden1!GL53</f>
        <v>37578136</v>
      </c>
      <c r="C62" s="15" t="n">
        <f aca="false">hidden1!GM53</f>
        <v>14909255</v>
      </c>
      <c r="D62" s="15" t="n">
        <f aca="false">hidden1!GN53</f>
        <v>0</v>
      </c>
      <c r="E62" s="15" t="n">
        <f aca="false">hidden1!GO53</f>
        <v>0</v>
      </c>
      <c r="F62" s="15" t="n">
        <f aca="false">hidden1!GP53</f>
        <v>0</v>
      </c>
      <c r="G62" s="15" t="n">
        <f aca="false">hidden1!GQ53</f>
        <v>0</v>
      </c>
    </row>
    <row r="63" customFormat="false" ht="12" hidden="false" customHeight="false" outlineLevel="0" collapsed="false">
      <c r="A63" s="14" t="str">
        <f aca="false">hidden1!A54</f>
        <v>Удмуртская Республика</v>
      </c>
      <c r="B63" s="15" t="n">
        <f aca="false">hidden1!GL54</f>
        <v>10517221</v>
      </c>
      <c r="C63" s="15" t="n">
        <f aca="false">hidden1!GM54</f>
        <v>4172796</v>
      </c>
      <c r="D63" s="15" t="n">
        <f aca="false">hidden1!GN54</f>
        <v>0</v>
      </c>
      <c r="E63" s="15" t="n">
        <f aca="false">hidden1!GO54</f>
        <v>0</v>
      </c>
      <c r="F63" s="15" t="n">
        <f aca="false">hidden1!GP54</f>
        <v>0</v>
      </c>
      <c r="G63" s="15" t="n">
        <f aca="false">hidden1!GQ54</f>
        <v>0</v>
      </c>
    </row>
    <row r="64" customFormat="false" ht="12" hidden="false" customHeight="false" outlineLevel="0" collapsed="false">
      <c r="A64" s="14" t="str">
        <f aca="false">hidden1!A55</f>
        <v>Чувашская Республика</v>
      </c>
      <c r="B64" s="15" t="n">
        <f aca="false">hidden1!GL55</f>
        <v>4163560</v>
      </c>
      <c r="C64" s="15" t="n">
        <f aca="false">hidden1!GM55</f>
        <v>1635424</v>
      </c>
      <c r="D64" s="15" t="n">
        <f aca="false">hidden1!GN55</f>
        <v>0</v>
      </c>
      <c r="E64" s="15" t="n">
        <f aca="false">hidden1!GO55</f>
        <v>0</v>
      </c>
      <c r="F64" s="15" t="n">
        <f aca="false">hidden1!GP55</f>
        <v>0</v>
      </c>
      <c r="G64" s="15" t="n">
        <f aca="false">hidden1!GQ55</f>
        <v>0</v>
      </c>
    </row>
    <row r="65" customFormat="false" ht="12" hidden="false" customHeight="false" outlineLevel="0" collapsed="false">
      <c r="A65" s="14" t="str">
        <f aca="false">hidden1!A56</f>
        <v>Кировская область</v>
      </c>
      <c r="B65" s="15" t="n">
        <f aca="false">hidden1!GL56</f>
        <v>3549884</v>
      </c>
      <c r="C65" s="15" t="n">
        <f aca="false">hidden1!GM56</f>
        <v>1419954</v>
      </c>
      <c r="D65" s="15" t="n">
        <f aca="false">hidden1!GN56</f>
        <v>0</v>
      </c>
      <c r="E65" s="15" t="n">
        <f aca="false">hidden1!GO56</f>
        <v>0</v>
      </c>
      <c r="F65" s="15" t="n">
        <f aca="false">hidden1!GP56</f>
        <v>102597</v>
      </c>
      <c r="G65" s="15" t="n">
        <f aca="false">hidden1!GQ56</f>
        <v>32831</v>
      </c>
    </row>
    <row r="66" customFormat="false" ht="12" hidden="false" customHeight="false" outlineLevel="0" collapsed="false">
      <c r="A66" s="14" t="str">
        <f aca="false">hidden1!A57</f>
        <v>Нижегородская область</v>
      </c>
      <c r="B66" s="15" t="n">
        <f aca="false">hidden1!GL57</f>
        <v>12426620</v>
      </c>
      <c r="C66" s="15" t="n">
        <f aca="false">hidden1!GM57</f>
        <v>4964798</v>
      </c>
      <c r="D66" s="15" t="n">
        <f aca="false">hidden1!GN57</f>
        <v>0</v>
      </c>
      <c r="E66" s="15" t="n">
        <f aca="false">hidden1!GO57</f>
        <v>0</v>
      </c>
      <c r="F66" s="15" t="n">
        <f aca="false">hidden1!GP57</f>
        <v>0</v>
      </c>
      <c r="G66" s="15" t="n">
        <f aca="false">hidden1!GQ57</f>
        <v>0</v>
      </c>
    </row>
    <row r="67" customFormat="false" ht="12" hidden="false" customHeight="false" outlineLevel="0" collapsed="false">
      <c r="A67" s="14" t="str">
        <f aca="false">hidden1!A58</f>
        <v>Оренбургская область</v>
      </c>
      <c r="B67" s="15" t="n">
        <f aca="false">hidden1!GL58</f>
        <v>0</v>
      </c>
      <c r="C67" s="15" t="n">
        <f aca="false">hidden1!GM58</f>
        <v>0</v>
      </c>
      <c r="D67" s="15" t="n">
        <f aca="false">hidden1!GN58</f>
        <v>0</v>
      </c>
      <c r="E67" s="15" t="n">
        <f aca="false">hidden1!GO58</f>
        <v>0</v>
      </c>
      <c r="F67" s="15" t="n">
        <f aca="false">hidden1!GP58</f>
        <v>0</v>
      </c>
      <c r="G67" s="15" t="n">
        <f aca="false">hidden1!GQ58</f>
        <v>0</v>
      </c>
    </row>
    <row r="68" customFormat="false" ht="12" hidden="false" customHeight="false" outlineLevel="0" collapsed="false">
      <c r="A68" s="14" t="str">
        <f aca="false">hidden1!A59</f>
        <v>Пензенская область</v>
      </c>
      <c r="B68" s="15" t="n">
        <f aca="false">hidden1!GL59</f>
        <v>10758130</v>
      </c>
      <c r="C68" s="15" t="n">
        <f aca="false">hidden1!GM59</f>
        <v>4243252</v>
      </c>
      <c r="D68" s="15" t="n">
        <f aca="false">hidden1!GN59</f>
        <v>0</v>
      </c>
      <c r="E68" s="15" t="n">
        <f aca="false">hidden1!GO59</f>
        <v>0</v>
      </c>
      <c r="F68" s="15" t="n">
        <f aca="false">hidden1!GP59</f>
        <v>0</v>
      </c>
      <c r="G68" s="15" t="n">
        <f aca="false">hidden1!GQ59</f>
        <v>0</v>
      </c>
    </row>
    <row r="69" customFormat="false" ht="12" hidden="false" customHeight="false" outlineLevel="0" collapsed="false">
      <c r="A69" s="14" t="str">
        <f aca="false">hidden1!A60</f>
        <v>Пермский край</v>
      </c>
      <c r="B69" s="15" t="n">
        <f aca="false">hidden1!GL60</f>
        <v>9708000</v>
      </c>
      <c r="C69" s="15" t="n">
        <f aca="false">hidden1!GM60</f>
        <v>3876700</v>
      </c>
      <c r="D69" s="15" t="n">
        <f aca="false">hidden1!GN60</f>
        <v>0</v>
      </c>
      <c r="E69" s="15" t="n">
        <f aca="false">hidden1!GO60</f>
        <v>0</v>
      </c>
      <c r="F69" s="15" t="n">
        <f aca="false">hidden1!GP60</f>
        <v>0</v>
      </c>
      <c r="G69" s="15" t="n">
        <f aca="false">hidden1!GQ60</f>
        <v>0</v>
      </c>
    </row>
    <row r="70" customFormat="false" ht="12" hidden="false" customHeight="false" outlineLevel="0" collapsed="false">
      <c r="A70" s="14" t="str">
        <f aca="false">hidden1!A61</f>
        <v>Самарская область</v>
      </c>
      <c r="B70" s="15" t="n">
        <f aca="false">hidden1!GL61</f>
        <v>9013496</v>
      </c>
      <c r="C70" s="15" t="n">
        <f aca="false">hidden1!GM61</f>
        <v>3562449</v>
      </c>
      <c r="D70" s="15" t="n">
        <f aca="false">hidden1!GN61</f>
        <v>0</v>
      </c>
      <c r="E70" s="15" t="n">
        <f aca="false">hidden1!GO61</f>
        <v>0</v>
      </c>
      <c r="F70" s="15" t="n">
        <f aca="false">hidden1!GP61</f>
        <v>0</v>
      </c>
      <c r="G70" s="15" t="n">
        <f aca="false">hidden1!GQ61</f>
        <v>0</v>
      </c>
    </row>
    <row r="71" customFormat="false" ht="12" hidden="false" customHeight="false" outlineLevel="0" collapsed="false">
      <c r="A71" s="14" t="str">
        <f aca="false">hidden1!A62</f>
        <v>Саратовская область</v>
      </c>
      <c r="B71" s="15" t="n">
        <f aca="false">hidden1!GL62</f>
        <v>769638</v>
      </c>
      <c r="C71" s="15" t="n">
        <f aca="false">hidden1!GM62</f>
        <v>233891</v>
      </c>
      <c r="D71" s="15" t="n">
        <f aca="false">hidden1!GN62</f>
        <v>0</v>
      </c>
      <c r="E71" s="15" t="n">
        <f aca="false">hidden1!GO62</f>
        <v>0</v>
      </c>
      <c r="F71" s="15" t="n">
        <f aca="false">hidden1!GP62</f>
        <v>0</v>
      </c>
      <c r="G71" s="15" t="n">
        <f aca="false">hidden1!GQ62</f>
        <v>0</v>
      </c>
    </row>
    <row r="72" customFormat="false" ht="12" hidden="false" customHeight="false" outlineLevel="0" collapsed="false">
      <c r="A72" s="14" t="str">
        <f aca="false">hidden1!A63</f>
        <v>Ульяновская область</v>
      </c>
      <c r="B72" s="15" t="n">
        <f aca="false">hidden1!GL63</f>
        <v>6245494</v>
      </c>
      <c r="C72" s="15" t="n">
        <f aca="false">hidden1!GM63</f>
        <v>2498197</v>
      </c>
      <c r="D72" s="15" t="n">
        <f aca="false">hidden1!GN63</f>
        <v>0</v>
      </c>
      <c r="E72" s="15" t="n">
        <f aca="false">hidden1!GO63</f>
        <v>0</v>
      </c>
      <c r="F72" s="15" t="n">
        <f aca="false">hidden1!GP63</f>
        <v>0</v>
      </c>
      <c r="G72" s="15" t="n">
        <f aca="false">hidden1!GQ63</f>
        <v>0</v>
      </c>
    </row>
    <row r="73" customFormat="false" ht="12" hidden="false" customHeight="false" outlineLevel="0" collapsed="false">
      <c r="A73" s="14" t="str">
        <f aca="false">hidden1!A64</f>
        <v>УРАЛЬСКИЙ ФЕДЕРАЛЬНЫЙ ОКРУГ</v>
      </c>
      <c r="B73" s="15" t="n">
        <f aca="false">hidden1!GL64</f>
        <v>6831839</v>
      </c>
      <c r="C73" s="15" t="n">
        <f aca="false">hidden1!GM64</f>
        <v>2717586</v>
      </c>
      <c r="D73" s="15" t="n">
        <f aca="false">hidden1!GN64</f>
        <v>0</v>
      </c>
      <c r="E73" s="15" t="n">
        <f aca="false">hidden1!GO64</f>
        <v>0</v>
      </c>
      <c r="F73" s="15" t="n">
        <f aca="false">hidden1!GP64</f>
        <v>0</v>
      </c>
      <c r="G73" s="15" t="n">
        <f aca="false">hidden1!GQ64</f>
        <v>0</v>
      </c>
    </row>
    <row r="74" customFormat="false" ht="12" hidden="false" customHeight="false" outlineLevel="0" collapsed="false">
      <c r="A74" s="14" t="str">
        <f aca="false">hidden1!A65</f>
        <v>Курганская область</v>
      </c>
      <c r="B74" s="15" t="n">
        <f aca="false">hidden1!GL65</f>
        <v>595730</v>
      </c>
      <c r="C74" s="15" t="n">
        <f aca="false">hidden1!GM65</f>
        <v>238292</v>
      </c>
      <c r="D74" s="15" t="n">
        <f aca="false">hidden1!GN65</f>
        <v>0</v>
      </c>
      <c r="E74" s="15" t="n">
        <f aca="false">hidden1!GO65</f>
        <v>0</v>
      </c>
      <c r="F74" s="15" t="n">
        <f aca="false">hidden1!GP65</f>
        <v>0</v>
      </c>
      <c r="G74" s="15" t="n">
        <f aca="false">hidden1!GQ65</f>
        <v>0</v>
      </c>
    </row>
    <row r="75" customFormat="false" ht="12" hidden="false" customHeight="false" outlineLevel="0" collapsed="false">
      <c r="A75" s="14" t="str">
        <f aca="false">hidden1!A66</f>
        <v>Свердловская область</v>
      </c>
      <c r="B75" s="15" t="n">
        <f aca="false">hidden1!GL66</f>
        <v>295345</v>
      </c>
      <c r="C75" s="15" t="n">
        <f aca="false">hidden1!GM66</f>
        <v>111189</v>
      </c>
      <c r="D75" s="15" t="n">
        <f aca="false">hidden1!GN66</f>
        <v>0</v>
      </c>
      <c r="E75" s="15" t="n">
        <f aca="false">hidden1!GO66</f>
        <v>0</v>
      </c>
      <c r="F75" s="15" t="n">
        <f aca="false">hidden1!GP66</f>
        <v>0</v>
      </c>
      <c r="G75" s="15" t="n">
        <f aca="false">hidden1!GQ66</f>
        <v>0</v>
      </c>
    </row>
    <row r="76" customFormat="false" ht="12" hidden="false" customHeight="false" outlineLevel="0" collapsed="false">
      <c r="A76" s="14" t="str">
        <f aca="false">hidden1!A67</f>
        <v>Тюменская область</v>
      </c>
      <c r="B76" s="15" t="n">
        <f aca="false">hidden1!GL67</f>
        <v>2527341</v>
      </c>
      <c r="C76" s="15" t="n">
        <f aca="false">hidden1!GM67</f>
        <v>1002736</v>
      </c>
      <c r="D76" s="15" t="n">
        <f aca="false">hidden1!GN67</f>
        <v>0</v>
      </c>
      <c r="E76" s="15" t="n">
        <f aca="false">hidden1!GO67</f>
        <v>0</v>
      </c>
      <c r="F76" s="15" t="n">
        <f aca="false">hidden1!GP67</f>
        <v>0</v>
      </c>
      <c r="G76" s="15" t="n">
        <f aca="false">hidden1!GQ67</f>
        <v>0</v>
      </c>
    </row>
    <row r="77" customFormat="false" ht="12" hidden="false" customHeight="false" outlineLevel="0" collapsed="false">
      <c r="A77" s="14" t="str">
        <f aca="false">hidden1!A68</f>
        <v>Челябинская область</v>
      </c>
      <c r="B77" s="15" t="n">
        <f aca="false">hidden1!GL68</f>
        <v>3413423</v>
      </c>
      <c r="C77" s="15" t="n">
        <f aca="false">hidden1!GM68</f>
        <v>1365369</v>
      </c>
      <c r="D77" s="15" t="n">
        <f aca="false">hidden1!GN68</f>
        <v>0</v>
      </c>
      <c r="E77" s="15" t="n">
        <f aca="false">hidden1!GO68</f>
        <v>0</v>
      </c>
      <c r="F77" s="15" t="n">
        <f aca="false">hidden1!GP68</f>
        <v>0</v>
      </c>
      <c r="G77" s="15" t="n">
        <f aca="false">hidden1!GQ68</f>
        <v>0</v>
      </c>
    </row>
    <row r="78" customFormat="false" ht="12" hidden="false" customHeight="false" outlineLevel="0" collapsed="false">
      <c r="A78" s="14" t="str">
        <f aca="false">hidden1!A69</f>
        <v>Ханты-Мансийский АО - Югра</v>
      </c>
      <c r="B78" s="15" t="n">
        <f aca="false">hidden1!GL69</f>
        <v>0</v>
      </c>
      <c r="C78" s="15" t="n">
        <f aca="false">hidden1!GM69</f>
        <v>0</v>
      </c>
      <c r="D78" s="15" t="n">
        <f aca="false">hidden1!GN69</f>
        <v>0</v>
      </c>
      <c r="E78" s="15" t="n">
        <f aca="false">hidden1!GO69</f>
        <v>0</v>
      </c>
      <c r="F78" s="15" t="n">
        <f aca="false">hidden1!GP69</f>
        <v>0</v>
      </c>
      <c r="G78" s="15" t="n">
        <f aca="false">hidden1!GQ69</f>
        <v>0</v>
      </c>
    </row>
    <row r="79" customFormat="false" ht="12" hidden="false" customHeight="false" outlineLevel="0" collapsed="false">
      <c r="A79" s="14" t="str">
        <f aca="false">hidden1!A70</f>
        <v>Ямало-Hенецкий АО</v>
      </c>
      <c r="B79" s="15" t="n">
        <f aca="false">hidden1!GL70</f>
        <v>0</v>
      </c>
      <c r="C79" s="15" t="n">
        <f aca="false">hidden1!GM70</f>
        <v>0</v>
      </c>
      <c r="D79" s="15" t="n">
        <f aca="false">hidden1!GN70</f>
        <v>0</v>
      </c>
      <c r="E79" s="15" t="n">
        <f aca="false">hidden1!GO70</f>
        <v>0</v>
      </c>
      <c r="F79" s="15" t="n">
        <f aca="false">hidden1!GP70</f>
        <v>0</v>
      </c>
      <c r="G79" s="15" t="n">
        <f aca="false">hidden1!GQ70</f>
        <v>0</v>
      </c>
    </row>
    <row r="80" customFormat="false" ht="12" hidden="false" customHeight="false" outlineLevel="0" collapsed="false">
      <c r="A80" s="14" t="str">
        <f aca="false">hidden1!A71</f>
        <v>СИБИРСКИЙ ФЕДЕРАЛЬНЫЙ ОКРУГ</v>
      </c>
      <c r="B80" s="15" t="n">
        <f aca="false">hidden1!GL71</f>
        <v>72211041</v>
      </c>
      <c r="C80" s="15" t="n">
        <f aca="false">hidden1!GM71</f>
        <v>28450393</v>
      </c>
      <c r="D80" s="15" t="n">
        <f aca="false">hidden1!GN71</f>
        <v>0</v>
      </c>
      <c r="E80" s="15" t="n">
        <f aca="false">hidden1!GO71</f>
        <v>0</v>
      </c>
      <c r="F80" s="15" t="n">
        <f aca="false">hidden1!GP71</f>
        <v>0</v>
      </c>
      <c r="G80" s="15" t="n">
        <f aca="false">hidden1!GQ71</f>
        <v>0</v>
      </c>
    </row>
    <row r="81" customFormat="false" ht="12" hidden="false" customHeight="false" outlineLevel="0" collapsed="false">
      <c r="A81" s="14" t="str">
        <f aca="false">hidden1!A72</f>
        <v>Республика Алтай</v>
      </c>
      <c r="B81" s="15" t="n">
        <f aca="false">hidden1!GL72</f>
        <v>0</v>
      </c>
      <c r="C81" s="15" t="n">
        <f aca="false">hidden1!GM72</f>
        <v>0</v>
      </c>
      <c r="D81" s="15" t="n">
        <f aca="false">hidden1!GN72</f>
        <v>0</v>
      </c>
      <c r="E81" s="15" t="n">
        <f aca="false">hidden1!GO72</f>
        <v>0</v>
      </c>
      <c r="F81" s="15" t="n">
        <f aca="false">hidden1!GP72</f>
        <v>0</v>
      </c>
      <c r="G81" s="15" t="n">
        <f aca="false">hidden1!GQ72</f>
        <v>0</v>
      </c>
    </row>
    <row r="82" customFormat="false" ht="12" hidden="false" customHeight="false" outlineLevel="0" collapsed="false">
      <c r="A82" s="14" t="str">
        <f aca="false">hidden1!A73</f>
        <v>Республика Бурятия</v>
      </c>
      <c r="B82" s="15" t="n">
        <f aca="false">hidden1!GL73</f>
        <v>0</v>
      </c>
      <c r="C82" s="15" t="n">
        <f aca="false">hidden1!GM73</f>
        <v>0</v>
      </c>
      <c r="D82" s="15" t="n">
        <f aca="false">hidden1!GN73</f>
        <v>0</v>
      </c>
      <c r="E82" s="15" t="n">
        <f aca="false">hidden1!GO73</f>
        <v>0</v>
      </c>
      <c r="F82" s="15" t="n">
        <f aca="false">hidden1!GP73</f>
        <v>0</v>
      </c>
      <c r="G82" s="15" t="n">
        <f aca="false">hidden1!GQ73</f>
        <v>0</v>
      </c>
    </row>
    <row r="83" customFormat="false" ht="12" hidden="false" customHeight="false" outlineLevel="0" collapsed="false">
      <c r="A83" s="14" t="str">
        <f aca="false">hidden1!A74</f>
        <v>Республика Тыва</v>
      </c>
      <c r="B83" s="15" t="n">
        <f aca="false">hidden1!GL74</f>
        <v>0</v>
      </c>
      <c r="C83" s="15" t="n">
        <f aca="false">hidden1!GM74</f>
        <v>0</v>
      </c>
      <c r="D83" s="15" t="n">
        <f aca="false">hidden1!GN74</f>
        <v>0</v>
      </c>
      <c r="E83" s="15" t="n">
        <f aca="false">hidden1!GO74</f>
        <v>0</v>
      </c>
      <c r="F83" s="15" t="n">
        <f aca="false">hidden1!GP74</f>
        <v>0</v>
      </c>
      <c r="G83" s="15" t="n">
        <f aca="false">hidden1!GQ74</f>
        <v>0</v>
      </c>
    </row>
    <row r="84" customFormat="false" ht="12" hidden="false" customHeight="false" outlineLevel="0" collapsed="false">
      <c r="A84" s="14" t="str">
        <f aca="false">hidden1!A75</f>
        <v>Республика Хакасия</v>
      </c>
      <c r="B84" s="15" t="n">
        <f aca="false">hidden1!GL75</f>
        <v>0</v>
      </c>
      <c r="C84" s="15" t="n">
        <f aca="false">hidden1!GM75</f>
        <v>0</v>
      </c>
      <c r="D84" s="15" t="n">
        <f aca="false">hidden1!GN75</f>
        <v>0</v>
      </c>
      <c r="E84" s="15" t="n">
        <f aca="false">hidden1!GO75</f>
        <v>0</v>
      </c>
      <c r="F84" s="15" t="n">
        <f aca="false">hidden1!GP75</f>
        <v>0</v>
      </c>
      <c r="G84" s="15" t="n">
        <f aca="false">hidden1!GQ75</f>
        <v>0</v>
      </c>
    </row>
    <row r="85" customFormat="false" ht="12" hidden="false" customHeight="false" outlineLevel="0" collapsed="false">
      <c r="A85" s="14" t="str">
        <f aca="false">hidden1!A76</f>
        <v>Алтайский край</v>
      </c>
      <c r="B85" s="15" t="n">
        <f aca="false">hidden1!GL76</f>
        <v>4500461</v>
      </c>
      <c r="C85" s="15" t="n">
        <f aca="false">hidden1!GM76</f>
        <v>1768161</v>
      </c>
      <c r="D85" s="15" t="n">
        <f aca="false">hidden1!GN76</f>
        <v>0</v>
      </c>
      <c r="E85" s="15" t="n">
        <f aca="false">hidden1!GO76</f>
        <v>0</v>
      </c>
      <c r="F85" s="15" t="n">
        <f aca="false">hidden1!GP76</f>
        <v>0</v>
      </c>
      <c r="G85" s="15" t="n">
        <f aca="false">hidden1!GQ76</f>
        <v>0</v>
      </c>
    </row>
    <row r="86" customFormat="false" ht="12" hidden="false" customHeight="false" outlineLevel="0" collapsed="false">
      <c r="A86" s="14" t="str">
        <f aca="false">hidden1!A77</f>
        <v>Красноярский край</v>
      </c>
      <c r="B86" s="15" t="n">
        <f aca="false">hidden1!GL77</f>
        <v>4040000</v>
      </c>
      <c r="C86" s="15" t="n">
        <f aca="false">hidden1!GM77</f>
        <v>1600000</v>
      </c>
      <c r="D86" s="15" t="n">
        <f aca="false">hidden1!GN77</f>
        <v>0</v>
      </c>
      <c r="E86" s="15" t="n">
        <f aca="false">hidden1!GO77</f>
        <v>0</v>
      </c>
      <c r="F86" s="15" t="n">
        <f aca="false">hidden1!GP77</f>
        <v>0</v>
      </c>
      <c r="G86" s="15" t="n">
        <f aca="false">hidden1!GQ77</f>
        <v>0</v>
      </c>
    </row>
    <row r="87" customFormat="false" ht="12" hidden="false" customHeight="false" outlineLevel="0" collapsed="false">
      <c r="A87" s="14" t="str">
        <f aca="false">hidden1!A78</f>
        <v>Иркутская область</v>
      </c>
      <c r="B87" s="15" t="n">
        <f aca="false">hidden1!GL78</f>
        <v>160000</v>
      </c>
      <c r="C87" s="15" t="n">
        <f aca="false">hidden1!GM78</f>
        <v>64000</v>
      </c>
      <c r="D87" s="15" t="n">
        <f aca="false">hidden1!GN78</f>
        <v>0</v>
      </c>
      <c r="E87" s="15" t="n">
        <f aca="false">hidden1!GO78</f>
        <v>0</v>
      </c>
      <c r="F87" s="15" t="n">
        <f aca="false">hidden1!GP78</f>
        <v>0</v>
      </c>
      <c r="G87" s="15" t="n">
        <f aca="false">hidden1!GQ78</f>
        <v>0</v>
      </c>
    </row>
    <row r="88" customFormat="false" ht="12" hidden="false" customHeight="false" outlineLevel="0" collapsed="false">
      <c r="A88" s="14" t="str">
        <f aca="false">hidden1!A79</f>
        <v>Кемеровская область</v>
      </c>
      <c r="B88" s="15" t="n">
        <f aca="false">hidden1!GL79</f>
        <v>15177972</v>
      </c>
      <c r="C88" s="15" t="n">
        <f aca="false">hidden1!GM79</f>
        <v>6065189</v>
      </c>
      <c r="D88" s="15" t="n">
        <f aca="false">hidden1!GN79</f>
        <v>0</v>
      </c>
      <c r="E88" s="15" t="n">
        <f aca="false">hidden1!GO79</f>
        <v>0</v>
      </c>
      <c r="F88" s="15" t="n">
        <f aca="false">hidden1!GP79</f>
        <v>0</v>
      </c>
      <c r="G88" s="15" t="n">
        <f aca="false">hidden1!GQ79</f>
        <v>0</v>
      </c>
    </row>
    <row r="89" customFormat="false" ht="12" hidden="false" customHeight="false" outlineLevel="0" collapsed="false">
      <c r="A89" s="14" t="str">
        <f aca="false">hidden1!A80</f>
        <v>Новосибирская область</v>
      </c>
      <c r="B89" s="15" t="n">
        <f aca="false">hidden1!GL80</f>
        <v>14734745</v>
      </c>
      <c r="C89" s="15" t="n">
        <f aca="false">hidden1!GM80</f>
        <v>5730898</v>
      </c>
      <c r="D89" s="15" t="n">
        <f aca="false">hidden1!GN80</f>
        <v>0</v>
      </c>
      <c r="E89" s="15" t="n">
        <f aca="false">hidden1!GO80</f>
        <v>0</v>
      </c>
      <c r="F89" s="15" t="n">
        <f aca="false">hidden1!GP80</f>
        <v>0</v>
      </c>
      <c r="G89" s="15" t="n">
        <f aca="false">hidden1!GQ80</f>
        <v>0</v>
      </c>
    </row>
    <row r="90" customFormat="false" ht="12" hidden="false" customHeight="false" outlineLevel="0" collapsed="false">
      <c r="A90" s="14" t="str">
        <f aca="false">hidden1!A81</f>
        <v>Омская область</v>
      </c>
      <c r="B90" s="15" t="n">
        <f aca="false">hidden1!GL81</f>
        <v>33597863</v>
      </c>
      <c r="C90" s="15" t="n">
        <f aca="false">hidden1!GM81</f>
        <v>13222145</v>
      </c>
      <c r="D90" s="15" t="n">
        <f aca="false">hidden1!GN81</f>
        <v>0</v>
      </c>
      <c r="E90" s="15" t="n">
        <f aca="false">hidden1!GO81</f>
        <v>0</v>
      </c>
      <c r="F90" s="15" t="n">
        <f aca="false">hidden1!GP81</f>
        <v>0</v>
      </c>
      <c r="G90" s="15" t="n">
        <f aca="false">hidden1!GQ81</f>
        <v>0</v>
      </c>
    </row>
    <row r="91" customFormat="false" ht="12" hidden="false" customHeight="false" outlineLevel="0" collapsed="false">
      <c r="A91" s="14" t="str">
        <f aca="false">hidden1!A82</f>
        <v>Томская область</v>
      </c>
      <c r="B91" s="15" t="n">
        <f aca="false">hidden1!GL82</f>
        <v>0</v>
      </c>
      <c r="C91" s="15" t="n">
        <f aca="false">hidden1!GM82</f>
        <v>0</v>
      </c>
      <c r="D91" s="15" t="n">
        <f aca="false">hidden1!GN82</f>
        <v>0</v>
      </c>
      <c r="E91" s="15" t="n">
        <f aca="false">hidden1!GO82</f>
        <v>0</v>
      </c>
      <c r="F91" s="15" t="n">
        <f aca="false">hidden1!GP82</f>
        <v>0</v>
      </c>
      <c r="G91" s="15" t="n">
        <f aca="false">hidden1!GQ82</f>
        <v>0</v>
      </c>
    </row>
    <row r="92" customFormat="false" ht="12" hidden="false" customHeight="false" outlineLevel="0" collapsed="false">
      <c r="A92" s="14" t="str">
        <f aca="false">hidden1!A83</f>
        <v>Забайкальский край</v>
      </c>
      <c r="B92" s="15" t="n">
        <f aca="false">hidden1!GL83</f>
        <v>0</v>
      </c>
      <c r="C92" s="15" t="n">
        <f aca="false">hidden1!GM83</f>
        <v>0</v>
      </c>
      <c r="D92" s="15" t="n">
        <f aca="false">hidden1!GN83</f>
        <v>0</v>
      </c>
      <c r="E92" s="15" t="n">
        <f aca="false">hidden1!GO83</f>
        <v>0</v>
      </c>
      <c r="F92" s="15" t="n">
        <f aca="false">hidden1!GP83</f>
        <v>0</v>
      </c>
      <c r="G92" s="15" t="n">
        <f aca="false">hidden1!GQ83</f>
        <v>0</v>
      </c>
    </row>
    <row r="93" customFormat="false" ht="12" hidden="false" customHeight="false" outlineLevel="0" collapsed="false">
      <c r="A93" s="14" t="str">
        <f aca="false">hidden1!A84</f>
        <v>ДАЛЬНЕВОСТОЧНЫЙ ФЕДЕРАЛЬНЫЙ ОКРУГ</v>
      </c>
      <c r="B93" s="15" t="n">
        <f aca="false">hidden1!GL84</f>
        <v>10157000</v>
      </c>
      <c r="C93" s="15" t="n">
        <f aca="false">hidden1!GM84</f>
        <v>4046800</v>
      </c>
      <c r="D93" s="15" t="n">
        <f aca="false">hidden1!GN84</f>
        <v>0</v>
      </c>
      <c r="E93" s="15" t="n">
        <f aca="false">hidden1!GO84</f>
        <v>0</v>
      </c>
      <c r="F93" s="15" t="n">
        <f aca="false">hidden1!GP84</f>
        <v>0</v>
      </c>
      <c r="G93" s="15" t="n">
        <f aca="false">hidden1!GQ84</f>
        <v>0</v>
      </c>
    </row>
    <row r="94" customFormat="false" ht="12" hidden="false" customHeight="false" outlineLevel="0" collapsed="false">
      <c r="A94" s="14" t="str">
        <f aca="false">hidden1!A85</f>
        <v>Республика Саха (Якутия)</v>
      </c>
      <c r="B94" s="15" t="n">
        <f aca="false">hidden1!GL85</f>
        <v>800000</v>
      </c>
      <c r="C94" s="15" t="n">
        <f aca="false">hidden1!GM85</f>
        <v>320000</v>
      </c>
      <c r="D94" s="15" t="n">
        <f aca="false">hidden1!GN85</f>
        <v>0</v>
      </c>
      <c r="E94" s="15" t="n">
        <f aca="false">hidden1!GO85</f>
        <v>0</v>
      </c>
      <c r="F94" s="15" t="n">
        <f aca="false">hidden1!GP85</f>
        <v>0</v>
      </c>
      <c r="G94" s="15" t="n">
        <f aca="false">hidden1!GQ85</f>
        <v>0</v>
      </c>
    </row>
    <row r="95" customFormat="false" ht="12" hidden="false" customHeight="false" outlineLevel="0" collapsed="false">
      <c r="A95" s="14" t="str">
        <f aca="false">hidden1!A86</f>
        <v>Приморский край</v>
      </c>
      <c r="B95" s="15" t="n">
        <f aca="false">hidden1!GL86</f>
        <v>4893000</v>
      </c>
      <c r="C95" s="15" t="n">
        <f aca="false">hidden1!GM86</f>
        <v>1957200</v>
      </c>
      <c r="D95" s="15" t="n">
        <f aca="false">hidden1!GN86</f>
        <v>0</v>
      </c>
      <c r="E95" s="15" t="n">
        <f aca="false">hidden1!GO86</f>
        <v>0</v>
      </c>
      <c r="F95" s="15" t="n">
        <f aca="false">hidden1!GP86</f>
        <v>0</v>
      </c>
      <c r="G95" s="15" t="n">
        <f aca="false">hidden1!GQ86</f>
        <v>0</v>
      </c>
    </row>
    <row r="96" customFormat="false" ht="12" hidden="false" customHeight="false" outlineLevel="0" collapsed="false">
      <c r="A96" s="14" t="str">
        <f aca="false">hidden1!A87</f>
        <v>Хабаровский край</v>
      </c>
      <c r="B96" s="15" t="n">
        <f aca="false">hidden1!GL87</f>
        <v>4464000</v>
      </c>
      <c r="C96" s="15" t="n">
        <f aca="false">hidden1!GM87</f>
        <v>1769600</v>
      </c>
      <c r="D96" s="15" t="n">
        <f aca="false">hidden1!GN87</f>
        <v>0</v>
      </c>
      <c r="E96" s="15" t="n">
        <f aca="false">hidden1!GO87</f>
        <v>0</v>
      </c>
      <c r="F96" s="15" t="n">
        <f aca="false">hidden1!GP87</f>
        <v>0</v>
      </c>
      <c r="G96" s="15" t="n">
        <f aca="false">hidden1!GQ87</f>
        <v>0</v>
      </c>
    </row>
    <row r="97" customFormat="false" ht="12" hidden="false" customHeight="false" outlineLevel="0" collapsed="false">
      <c r="A97" s="14" t="str">
        <f aca="false">hidden1!A88</f>
        <v>Амурская область</v>
      </c>
      <c r="B97" s="15" t="n">
        <f aca="false">hidden1!GL88</f>
        <v>0</v>
      </c>
      <c r="C97" s="15" t="n">
        <f aca="false">hidden1!GM88</f>
        <v>0</v>
      </c>
      <c r="D97" s="15" t="n">
        <f aca="false">hidden1!GN88</f>
        <v>0</v>
      </c>
      <c r="E97" s="15" t="n">
        <f aca="false">hidden1!GO88</f>
        <v>0</v>
      </c>
      <c r="F97" s="15" t="n">
        <f aca="false">hidden1!GP88</f>
        <v>0</v>
      </c>
      <c r="G97" s="15" t="n">
        <f aca="false">hidden1!GQ88</f>
        <v>0</v>
      </c>
    </row>
    <row r="98" customFormat="false" ht="12" hidden="false" customHeight="false" outlineLevel="0" collapsed="false">
      <c r="A98" s="14" t="str">
        <f aca="false">hidden1!A89</f>
        <v>Камчатский край</v>
      </c>
      <c r="B98" s="15" t="n">
        <f aca="false">hidden1!GL89</f>
        <v>0</v>
      </c>
      <c r="C98" s="15" t="n">
        <f aca="false">hidden1!GM89</f>
        <v>0</v>
      </c>
      <c r="D98" s="15" t="n">
        <f aca="false">hidden1!GN89</f>
        <v>0</v>
      </c>
      <c r="E98" s="15" t="n">
        <f aca="false">hidden1!GO89</f>
        <v>0</v>
      </c>
      <c r="F98" s="15" t="n">
        <f aca="false">hidden1!GP89</f>
        <v>0</v>
      </c>
      <c r="G98" s="15" t="n">
        <f aca="false">hidden1!GQ89</f>
        <v>0</v>
      </c>
    </row>
    <row r="99" customFormat="false" ht="12" hidden="false" customHeight="false" outlineLevel="0" collapsed="false">
      <c r="A99" s="14" t="str">
        <f aca="false">hidden1!A90</f>
        <v>Магаданская область</v>
      </c>
      <c r="B99" s="15" t="n">
        <f aca="false">hidden1!GL90</f>
        <v>0</v>
      </c>
      <c r="C99" s="15" t="n">
        <f aca="false">hidden1!GM90</f>
        <v>0</v>
      </c>
      <c r="D99" s="15" t="n">
        <f aca="false">hidden1!GN90</f>
        <v>0</v>
      </c>
      <c r="E99" s="15" t="n">
        <f aca="false">hidden1!GO90</f>
        <v>0</v>
      </c>
      <c r="F99" s="15" t="n">
        <f aca="false">hidden1!GP90</f>
        <v>0</v>
      </c>
      <c r="G99" s="15" t="n">
        <f aca="false">hidden1!GQ90</f>
        <v>0</v>
      </c>
    </row>
    <row r="100" customFormat="false" ht="12" hidden="false" customHeight="false" outlineLevel="0" collapsed="false">
      <c r="A100" s="14" t="str">
        <f aca="false">hidden1!A91</f>
        <v>Сахалинская область</v>
      </c>
      <c r="B100" s="15" t="n">
        <f aca="false">hidden1!GL91</f>
        <v>0</v>
      </c>
      <c r="C100" s="15" t="n">
        <f aca="false">hidden1!GM91</f>
        <v>0</v>
      </c>
      <c r="D100" s="15" t="n">
        <f aca="false">hidden1!GN91</f>
        <v>0</v>
      </c>
      <c r="E100" s="15" t="n">
        <f aca="false">hidden1!GO91</f>
        <v>0</v>
      </c>
      <c r="F100" s="15" t="n">
        <f aca="false">hidden1!GP91</f>
        <v>0</v>
      </c>
      <c r="G100" s="15" t="n">
        <f aca="false">hidden1!GQ91</f>
        <v>0</v>
      </c>
    </row>
    <row r="101" customFormat="false" ht="12" hidden="false" customHeight="false" outlineLevel="0" collapsed="false">
      <c r="A101" s="14" t="str">
        <f aca="false">hidden1!A92</f>
        <v>Еврейская автономная область</v>
      </c>
      <c r="B101" s="15" t="n">
        <f aca="false">hidden1!GL92</f>
        <v>0</v>
      </c>
      <c r="C101" s="15" t="n">
        <f aca="false">hidden1!GM92</f>
        <v>0</v>
      </c>
      <c r="D101" s="15" t="n">
        <f aca="false">hidden1!GN92</f>
        <v>0</v>
      </c>
      <c r="E101" s="15" t="n">
        <f aca="false">hidden1!GO92</f>
        <v>0</v>
      </c>
      <c r="F101" s="15" t="n">
        <f aca="false">hidden1!GP92</f>
        <v>0</v>
      </c>
      <c r="G101" s="15" t="n">
        <f aca="false">hidden1!GQ92</f>
        <v>0</v>
      </c>
    </row>
    <row r="102" customFormat="false" ht="12" hidden="false" customHeight="false" outlineLevel="0" collapsed="false">
      <c r="A102" s="14" t="str">
        <f aca="false">hidden1!A93</f>
        <v>Чукотский АО</v>
      </c>
      <c r="B102" s="15" t="n">
        <f aca="false">hidden1!GL93</f>
        <v>0</v>
      </c>
      <c r="C102" s="15" t="n">
        <f aca="false">hidden1!GM93</f>
        <v>0</v>
      </c>
      <c r="D102" s="15" t="n">
        <f aca="false">hidden1!GN93</f>
        <v>0</v>
      </c>
      <c r="E102" s="15" t="n">
        <f aca="false">hidden1!GO93</f>
        <v>0</v>
      </c>
      <c r="F102" s="15" t="n">
        <f aca="false">hidden1!GP93</f>
        <v>0</v>
      </c>
      <c r="G102" s="15" t="n">
        <f aca="false">hidden1!GQ93</f>
        <v>0</v>
      </c>
    </row>
  </sheetData>
  <mergeCells count="11">
    <mergeCell ref="A2:G2"/>
    <mergeCell ref="A3:G3"/>
    <mergeCell ref="A4:G4"/>
    <mergeCell ref="A5:A8"/>
    <mergeCell ref="B5:G5"/>
    <mergeCell ref="B6:C6"/>
    <mergeCell ref="D6:E6"/>
    <mergeCell ref="F6:G6"/>
    <mergeCell ref="B7:C7"/>
    <mergeCell ref="D7:E7"/>
    <mergeCell ref="F7:G7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D17" activeCellId="0" sqref="D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0.7"/>
    <col collapsed="false" customWidth="true" hidden="false" outlineLevel="0" max="4" min="2" style="1" width="30.7"/>
    <col collapsed="false" customWidth="false" hidden="false" outlineLevel="0" max="257" min="5" style="1" width="9.14"/>
  </cols>
  <sheetData>
    <row r="1" s="2" customFormat="true" ht="22.5" hidden="false" customHeight="false" outlineLevel="0" collapsed="false">
      <c r="D1" s="3" t="s">
        <v>0</v>
      </c>
    </row>
    <row r="2" customFormat="false" ht="54" hidden="false" customHeight="true" outlineLevel="0" collapsed="false">
      <c r="A2" s="4" t="s">
        <v>1</v>
      </c>
      <c r="B2" s="4"/>
      <c r="C2" s="4"/>
      <c r="D2" s="4"/>
      <c r="E2" s="33"/>
      <c r="F2" s="33"/>
      <c r="G2" s="33"/>
      <c r="H2" s="33"/>
      <c r="I2" s="33"/>
      <c r="J2" s="33"/>
      <c r="K2" s="33"/>
    </row>
    <row r="3" customFormat="false" ht="28.5" hidden="false" customHeight="true" outlineLevel="0" collapsed="false">
      <c r="A3" s="5" t="s">
        <v>2</v>
      </c>
      <c r="B3" s="5"/>
      <c r="C3" s="5"/>
      <c r="D3" s="5"/>
    </row>
    <row r="4" customFormat="false" ht="11.25" hidden="false" customHeight="true" outlineLevel="0" collapsed="false">
      <c r="A4" s="21" t="str">
        <f aca="false">hidden2!A9</f>
        <v>по состоянию на 01.01.2014 г.</v>
      </c>
      <c r="B4" s="21"/>
      <c r="C4" s="21"/>
      <c r="D4" s="21"/>
      <c r="E4" s="29"/>
      <c r="F4" s="29"/>
      <c r="G4" s="29"/>
      <c r="H4" s="29"/>
    </row>
    <row r="5" customFormat="false" ht="82.5" hidden="false" customHeight="true" outlineLevel="0" collapsed="false">
      <c r="A5" s="7"/>
      <c r="B5" s="38" t="s">
        <v>286</v>
      </c>
      <c r="C5" s="38"/>
      <c r="D5" s="38"/>
    </row>
    <row r="6" customFormat="false" ht="12.75" hidden="false" customHeight="true" outlineLevel="0" collapsed="false">
      <c r="A6" s="7"/>
      <c r="B6" s="11" t="s">
        <v>287</v>
      </c>
      <c r="C6" s="9" t="s">
        <v>114</v>
      </c>
      <c r="D6" s="10" t="s">
        <v>129</v>
      </c>
    </row>
    <row r="7" customFormat="false" ht="224.25" hidden="false" customHeight="true" outlineLevel="0" collapsed="false">
      <c r="A7" s="7"/>
      <c r="B7" s="39" t="s">
        <v>161</v>
      </c>
      <c r="C7" s="39" t="s">
        <v>117</v>
      </c>
      <c r="D7" s="39" t="s">
        <v>288</v>
      </c>
    </row>
    <row r="8" customFormat="false" ht="37.5" hidden="false" customHeight="true" outlineLevel="0" collapsed="false">
      <c r="A8" s="7"/>
      <c r="B8" s="9" t="s">
        <v>12</v>
      </c>
      <c r="C8" s="9" t="s">
        <v>12</v>
      </c>
      <c r="D8" s="9" t="s">
        <v>12</v>
      </c>
    </row>
    <row r="9" customFormat="false" ht="12" hidden="false" customHeight="false" outlineLevel="0" collapsed="false">
      <c r="A9" s="13" t="s">
        <v>13</v>
      </c>
      <c r="B9" s="13" t="s">
        <v>289</v>
      </c>
      <c r="C9" s="13" t="s">
        <v>290</v>
      </c>
      <c r="D9" s="13" t="s">
        <v>291</v>
      </c>
    </row>
    <row r="10" customFormat="false" ht="12" hidden="false" customHeight="false" outlineLevel="0" collapsed="false">
      <c r="A10" s="14" t="str">
        <f aca="false">hidden1!A1</f>
        <v>РОССИЙСКАЯ ФЕДЕРАЦИЯ</v>
      </c>
      <c r="B10" s="15" t="n">
        <f aca="false">hidden1!GS1</f>
        <v>2202774</v>
      </c>
      <c r="C10" s="15" t="n">
        <f aca="false">hidden1!GU1</f>
        <v>2556841</v>
      </c>
      <c r="D10" s="15" t="n">
        <f aca="false">hidden1!GW1</f>
        <v>38742</v>
      </c>
      <c r="E10" s="15"/>
      <c r="F10" s="15"/>
    </row>
    <row r="11" customFormat="false" ht="12" hidden="false" customHeight="false" outlineLevel="0" collapsed="false">
      <c r="A11" s="14" t="str">
        <f aca="false">hidden1!A2</f>
        <v>    в том числе:</v>
      </c>
      <c r="B11" s="15"/>
      <c r="C11" s="15"/>
      <c r="D11" s="15"/>
    </row>
    <row r="12" customFormat="false" ht="12" hidden="false" customHeight="false" outlineLevel="0" collapsed="false">
      <c r="A12" s="14" t="str">
        <f aca="false">hidden1!A3</f>
        <v>ЦЕНТРАЛЬНЫЙ ФЕДЕРАЛЬНЫЙ ОКРУГ</v>
      </c>
      <c r="B12" s="15" t="n">
        <f aca="false">hidden1!GS3</f>
        <v>687132</v>
      </c>
      <c r="C12" s="15" t="n">
        <f aca="false">hidden1!GU3</f>
        <v>2251139</v>
      </c>
      <c r="D12" s="15" t="n">
        <f aca="false">hidden1!GW3</f>
        <v>17347</v>
      </c>
    </row>
    <row r="13" customFormat="false" ht="12" hidden="false" customHeight="false" outlineLevel="0" collapsed="false">
      <c r="A13" s="14" t="str">
        <f aca="false">hidden1!A4</f>
        <v>Белгородская область</v>
      </c>
      <c r="B13" s="15" t="n">
        <f aca="false">hidden1!GS4</f>
        <v>250262</v>
      </c>
      <c r="C13" s="15" t="n">
        <f aca="false">hidden1!GU4</f>
        <v>0</v>
      </c>
      <c r="D13" s="15" t="n">
        <f aca="false">hidden1!GW4</f>
        <v>0</v>
      </c>
    </row>
    <row r="14" customFormat="false" ht="12" hidden="false" customHeight="false" outlineLevel="0" collapsed="false">
      <c r="A14" s="14" t="str">
        <f aca="false">hidden1!A5</f>
        <v>Брянская область</v>
      </c>
      <c r="B14" s="15" t="n">
        <f aca="false">hidden1!GS5</f>
        <v>0</v>
      </c>
      <c r="C14" s="15" t="n">
        <f aca="false">hidden1!GU5</f>
        <v>0</v>
      </c>
      <c r="D14" s="15" t="n">
        <f aca="false">hidden1!GW5</f>
        <v>0</v>
      </c>
    </row>
    <row r="15" customFormat="false" ht="12" hidden="false" customHeight="false" outlineLevel="0" collapsed="false">
      <c r="A15" s="14" t="str">
        <f aca="false">hidden1!A6</f>
        <v>Владимирская область</v>
      </c>
      <c r="B15" s="15" t="n">
        <f aca="false">hidden1!GS6</f>
        <v>0</v>
      </c>
      <c r="C15" s="15" t="n">
        <f aca="false">hidden1!GU6</f>
        <v>0</v>
      </c>
      <c r="D15" s="15" t="n">
        <f aca="false">hidden1!GW6</f>
        <v>0</v>
      </c>
    </row>
    <row r="16" customFormat="false" ht="12" hidden="false" customHeight="false" outlineLevel="0" collapsed="false">
      <c r="A16" s="14" t="str">
        <f aca="false">hidden1!A7</f>
        <v>Воронежская область</v>
      </c>
      <c r="B16" s="15" t="n">
        <f aca="false">hidden1!GS7</f>
        <v>0</v>
      </c>
      <c r="C16" s="15" t="n">
        <f aca="false">hidden1!GU7</f>
        <v>0</v>
      </c>
      <c r="D16" s="15" t="n">
        <f aca="false">hidden1!GW7</f>
        <v>0</v>
      </c>
    </row>
    <row r="17" customFormat="false" ht="12" hidden="false" customHeight="false" outlineLevel="0" collapsed="false">
      <c r="A17" s="14" t="str">
        <f aca="false">hidden1!A8</f>
        <v>Ивановская область</v>
      </c>
      <c r="B17" s="15" t="n">
        <f aca="false">hidden1!GS8</f>
        <v>0</v>
      </c>
      <c r="C17" s="15" t="n">
        <f aca="false">hidden1!GU8</f>
        <v>0</v>
      </c>
      <c r="D17" s="15" t="n">
        <f aca="false">hidden1!GW8</f>
        <v>0</v>
      </c>
    </row>
    <row r="18" customFormat="false" ht="12" hidden="false" customHeight="false" outlineLevel="0" collapsed="false">
      <c r="A18" s="14" t="str">
        <f aca="false">hidden1!A9</f>
        <v>Калужская область</v>
      </c>
      <c r="B18" s="15" t="n">
        <f aca="false">hidden1!GS9</f>
        <v>66614</v>
      </c>
      <c r="C18" s="15" t="n">
        <f aca="false">hidden1!GU9</f>
        <v>0</v>
      </c>
      <c r="D18" s="15" t="n">
        <f aca="false">hidden1!GW9</f>
        <v>0</v>
      </c>
    </row>
    <row r="19" customFormat="false" ht="12" hidden="false" customHeight="false" outlineLevel="0" collapsed="false">
      <c r="A19" s="14" t="str">
        <f aca="false">hidden1!A10</f>
        <v>Костромская область</v>
      </c>
      <c r="B19" s="15" t="n">
        <f aca="false">hidden1!GS10</f>
        <v>0</v>
      </c>
      <c r="C19" s="15" t="n">
        <f aca="false">hidden1!GU10</f>
        <v>0</v>
      </c>
      <c r="D19" s="15" t="n">
        <f aca="false">hidden1!GW10</f>
        <v>0</v>
      </c>
    </row>
    <row r="20" customFormat="false" ht="12" hidden="false" customHeight="false" outlineLevel="0" collapsed="false">
      <c r="A20" s="14" t="str">
        <f aca="false">hidden1!A11</f>
        <v>Курская область</v>
      </c>
      <c r="B20" s="15" t="n">
        <f aca="false">hidden1!GS11</f>
        <v>12944</v>
      </c>
      <c r="C20" s="15" t="n">
        <f aca="false">hidden1!GU11</f>
        <v>0</v>
      </c>
      <c r="D20" s="15" t="n">
        <f aca="false">hidden1!GW11</f>
        <v>2669</v>
      </c>
    </row>
    <row r="21" customFormat="false" ht="12" hidden="false" customHeight="false" outlineLevel="0" collapsed="false">
      <c r="A21" s="14" t="str">
        <f aca="false">hidden1!A12</f>
        <v>Липецкая область</v>
      </c>
      <c r="B21" s="15" t="n">
        <f aca="false">hidden1!GS12</f>
        <v>0</v>
      </c>
      <c r="C21" s="15" t="n">
        <f aca="false">hidden1!GU12</f>
        <v>0</v>
      </c>
      <c r="D21" s="15" t="n">
        <f aca="false">hidden1!GW12</f>
        <v>0</v>
      </c>
    </row>
    <row r="22" customFormat="false" ht="12" hidden="false" customHeight="false" outlineLevel="0" collapsed="false">
      <c r="A22" s="14" t="str">
        <f aca="false">hidden1!A13</f>
        <v>Московская область</v>
      </c>
      <c r="B22" s="15" t="n">
        <f aca="false">hidden1!GS13</f>
        <v>0</v>
      </c>
      <c r="C22" s="15" t="n">
        <f aca="false">hidden1!GU13</f>
        <v>27952</v>
      </c>
      <c r="D22" s="15" t="n">
        <f aca="false">hidden1!GW13</f>
        <v>9203</v>
      </c>
    </row>
    <row r="23" customFormat="false" ht="12" hidden="false" customHeight="false" outlineLevel="0" collapsed="false">
      <c r="A23" s="14" t="str">
        <f aca="false">hidden1!A14</f>
        <v>Орловская область</v>
      </c>
      <c r="B23" s="15" t="n">
        <f aca="false">hidden1!GS14</f>
        <v>47266</v>
      </c>
      <c r="C23" s="15" t="n">
        <f aca="false">hidden1!GU14</f>
        <v>0</v>
      </c>
      <c r="D23" s="15" t="n">
        <f aca="false">hidden1!GW14</f>
        <v>0</v>
      </c>
    </row>
    <row r="24" customFormat="false" ht="12" hidden="false" customHeight="false" outlineLevel="0" collapsed="false">
      <c r="A24" s="14" t="str">
        <f aca="false">hidden1!A15</f>
        <v>Рязанская область</v>
      </c>
      <c r="B24" s="15" t="n">
        <f aca="false">hidden1!GS15</f>
        <v>0</v>
      </c>
      <c r="C24" s="15" t="n">
        <f aca="false">hidden1!GU15</f>
        <v>0</v>
      </c>
      <c r="D24" s="15" t="n">
        <f aca="false">hidden1!GW15</f>
        <v>0</v>
      </c>
    </row>
    <row r="25" customFormat="false" ht="12" hidden="false" customHeight="false" outlineLevel="0" collapsed="false">
      <c r="A25" s="14" t="str">
        <f aca="false">hidden1!A16</f>
        <v>Смоленская область</v>
      </c>
      <c r="B25" s="15" t="n">
        <f aca="false">hidden1!GS16</f>
        <v>0</v>
      </c>
      <c r="C25" s="15" t="n">
        <f aca="false">hidden1!GU16</f>
        <v>0</v>
      </c>
      <c r="D25" s="15" t="n">
        <f aca="false">hidden1!GW16</f>
        <v>0</v>
      </c>
    </row>
    <row r="26" customFormat="false" ht="12" hidden="false" customHeight="false" outlineLevel="0" collapsed="false">
      <c r="A26" s="14" t="str">
        <f aca="false">hidden1!A17</f>
        <v>Тамбовская область</v>
      </c>
      <c r="B26" s="15" t="n">
        <f aca="false">hidden1!GS17</f>
        <v>0</v>
      </c>
      <c r="C26" s="15" t="n">
        <f aca="false">hidden1!GU17</f>
        <v>0</v>
      </c>
      <c r="D26" s="15" t="n">
        <f aca="false">hidden1!GW17</f>
        <v>0</v>
      </c>
    </row>
    <row r="27" customFormat="false" ht="12" hidden="false" customHeight="false" outlineLevel="0" collapsed="false">
      <c r="A27" s="14" t="str">
        <f aca="false">hidden1!A18</f>
        <v>Тверская область</v>
      </c>
      <c r="B27" s="15" t="n">
        <f aca="false">hidden1!GS18</f>
        <v>172</v>
      </c>
      <c r="C27" s="15" t="n">
        <f aca="false">hidden1!GU18</f>
        <v>1524801</v>
      </c>
      <c r="D27" s="15" t="n">
        <f aca="false">hidden1!GW18</f>
        <v>0</v>
      </c>
    </row>
    <row r="28" customFormat="false" ht="12" hidden="false" customHeight="false" outlineLevel="0" collapsed="false">
      <c r="A28" s="14" t="str">
        <f aca="false">hidden1!A19</f>
        <v>Тульская область</v>
      </c>
      <c r="B28" s="15" t="n">
        <f aca="false">hidden1!GS19</f>
        <v>0</v>
      </c>
      <c r="C28" s="15" t="n">
        <f aca="false">hidden1!GU19</f>
        <v>0</v>
      </c>
      <c r="D28" s="15" t="n">
        <f aca="false">hidden1!GW19</f>
        <v>0</v>
      </c>
    </row>
    <row r="29" customFormat="false" ht="12" hidden="false" customHeight="false" outlineLevel="0" collapsed="false">
      <c r="A29" s="14" t="str">
        <f aca="false">hidden1!A20</f>
        <v>Ярославская область</v>
      </c>
      <c r="B29" s="15" t="n">
        <f aca="false">hidden1!GS20</f>
        <v>18788</v>
      </c>
      <c r="C29" s="15" t="n">
        <f aca="false">hidden1!GU20</f>
        <v>0</v>
      </c>
      <c r="D29" s="15" t="n">
        <f aca="false">hidden1!GW20</f>
        <v>0</v>
      </c>
    </row>
    <row r="30" customFormat="false" ht="12" hidden="false" customHeight="false" outlineLevel="0" collapsed="false">
      <c r="A30" s="14" t="str">
        <f aca="false">hidden1!A21</f>
        <v>город Москва</v>
      </c>
      <c r="B30" s="15" t="n">
        <f aca="false">hidden1!GS21</f>
        <v>291086</v>
      </c>
      <c r="C30" s="15" t="n">
        <f aca="false">hidden1!GU21</f>
        <v>698386</v>
      </c>
      <c r="D30" s="15" t="n">
        <f aca="false">hidden1!GW21</f>
        <v>5475</v>
      </c>
    </row>
    <row r="31" customFormat="false" ht="12" hidden="false" customHeight="false" outlineLevel="0" collapsed="false">
      <c r="A31" s="14" t="str">
        <f aca="false">hidden1!A22</f>
        <v>СЕВЕРО-ЗАПАДНЫЙ ФЕДЕРАЛЬНЫЙ ОКРУГ</v>
      </c>
      <c r="B31" s="15" t="n">
        <f aca="false">hidden1!GS22</f>
        <v>129484</v>
      </c>
      <c r="C31" s="15" t="n">
        <f aca="false">hidden1!GU22</f>
        <v>285874</v>
      </c>
      <c r="D31" s="15" t="n">
        <f aca="false">hidden1!GW22</f>
        <v>11399</v>
      </c>
    </row>
    <row r="32" customFormat="false" ht="12" hidden="false" customHeight="false" outlineLevel="0" collapsed="false">
      <c r="A32" s="14" t="str">
        <f aca="false">hidden1!A23</f>
        <v>Республика Карелия</v>
      </c>
      <c r="B32" s="15" t="n">
        <f aca="false">hidden1!GS23</f>
        <v>0</v>
      </c>
      <c r="C32" s="15" t="n">
        <f aca="false">hidden1!GU23</f>
        <v>0</v>
      </c>
      <c r="D32" s="15" t="n">
        <f aca="false">hidden1!GW23</f>
        <v>0</v>
      </c>
    </row>
    <row r="33" customFormat="false" ht="12" hidden="false" customHeight="false" outlineLevel="0" collapsed="false">
      <c r="A33" s="14" t="str">
        <f aca="false">hidden1!A24</f>
        <v>Республика Коми</v>
      </c>
      <c r="B33" s="15" t="n">
        <f aca="false">hidden1!GS24</f>
        <v>5498</v>
      </c>
      <c r="C33" s="15" t="n">
        <f aca="false">hidden1!GU24</f>
        <v>0</v>
      </c>
      <c r="D33" s="15" t="n">
        <f aca="false">hidden1!GW24</f>
        <v>0</v>
      </c>
    </row>
    <row r="34" customFormat="false" ht="12" hidden="false" customHeight="false" outlineLevel="0" collapsed="false">
      <c r="A34" s="14" t="str">
        <f aca="false">hidden1!A25</f>
        <v>Архангельская область</v>
      </c>
      <c r="B34" s="15" t="n">
        <f aca="false">hidden1!GS25</f>
        <v>0</v>
      </c>
      <c r="C34" s="15" t="n">
        <f aca="false">hidden1!GU25</f>
        <v>0</v>
      </c>
      <c r="D34" s="15" t="n">
        <f aca="false">hidden1!GW25</f>
        <v>0</v>
      </c>
    </row>
    <row r="35" customFormat="false" ht="12" hidden="false" customHeight="false" outlineLevel="0" collapsed="false">
      <c r="A35" s="14" t="str">
        <f aca="false">hidden1!A26</f>
        <v>Вологодская область</v>
      </c>
      <c r="B35" s="15" t="n">
        <f aca="false">hidden1!GS26</f>
        <v>0</v>
      </c>
      <c r="C35" s="15" t="n">
        <f aca="false">hidden1!GU26</f>
        <v>0</v>
      </c>
      <c r="D35" s="15" t="n">
        <f aca="false">hidden1!GW26</f>
        <v>0</v>
      </c>
    </row>
    <row r="36" customFormat="false" ht="12" hidden="false" customHeight="false" outlineLevel="0" collapsed="false">
      <c r="A36" s="14" t="str">
        <f aca="false">hidden1!A27</f>
        <v>Калининградская область</v>
      </c>
      <c r="B36" s="15" t="n">
        <f aca="false">hidden1!GS27</f>
        <v>13830</v>
      </c>
      <c r="C36" s="15" t="n">
        <f aca="false">hidden1!GU27</f>
        <v>0</v>
      </c>
      <c r="D36" s="15" t="n">
        <f aca="false">hidden1!GW27</f>
        <v>0</v>
      </c>
    </row>
    <row r="37" customFormat="false" ht="12" hidden="false" customHeight="false" outlineLevel="0" collapsed="false">
      <c r="A37" s="14" t="str">
        <f aca="false">hidden1!A28</f>
        <v>Ленинградская область</v>
      </c>
      <c r="B37" s="15" t="n">
        <f aca="false">hidden1!GS28</f>
        <v>90246</v>
      </c>
      <c r="C37" s="15" t="n">
        <f aca="false">hidden1!GU28</f>
        <v>25015</v>
      </c>
      <c r="D37" s="15" t="n">
        <f aca="false">hidden1!GW28</f>
        <v>0</v>
      </c>
    </row>
    <row r="38" customFormat="false" ht="12" hidden="false" customHeight="false" outlineLevel="0" collapsed="false">
      <c r="A38" s="14" t="str">
        <f aca="false">hidden1!A29</f>
        <v>Мурманская область</v>
      </c>
      <c r="B38" s="15" t="n">
        <f aca="false">hidden1!GS29</f>
        <v>0</v>
      </c>
      <c r="C38" s="15" t="n">
        <f aca="false">hidden1!GU29</f>
        <v>0</v>
      </c>
      <c r="D38" s="15" t="n">
        <f aca="false">hidden1!GW29</f>
        <v>0</v>
      </c>
    </row>
    <row r="39" customFormat="false" ht="12" hidden="false" customHeight="false" outlineLevel="0" collapsed="false">
      <c r="A39" s="14" t="str">
        <f aca="false">hidden1!A30</f>
        <v>Новгородская область</v>
      </c>
      <c r="B39" s="15" t="n">
        <f aca="false">hidden1!GS30</f>
        <v>0</v>
      </c>
      <c r="C39" s="15" t="n">
        <f aca="false">hidden1!GU30</f>
        <v>0</v>
      </c>
      <c r="D39" s="15" t="n">
        <f aca="false">hidden1!GW30</f>
        <v>0</v>
      </c>
    </row>
    <row r="40" customFormat="false" ht="12" hidden="false" customHeight="false" outlineLevel="0" collapsed="false">
      <c r="A40" s="14" t="str">
        <f aca="false">hidden1!A31</f>
        <v>Псковская область</v>
      </c>
      <c r="B40" s="15" t="n">
        <f aca="false">hidden1!GS31</f>
        <v>0</v>
      </c>
      <c r="C40" s="15" t="n">
        <f aca="false">hidden1!GU31</f>
        <v>0</v>
      </c>
      <c r="D40" s="15" t="n">
        <f aca="false">hidden1!GW31</f>
        <v>0</v>
      </c>
    </row>
    <row r="41" customFormat="false" ht="12" hidden="false" customHeight="false" outlineLevel="0" collapsed="false">
      <c r="A41" s="14" t="str">
        <f aca="false">hidden1!A32</f>
        <v>город Санкт-Петербург</v>
      </c>
      <c r="B41" s="15" t="n">
        <f aca="false">hidden1!GS32</f>
        <v>19910</v>
      </c>
      <c r="C41" s="15" t="n">
        <f aca="false">hidden1!GU32</f>
        <v>260859</v>
      </c>
      <c r="D41" s="15" t="n">
        <f aca="false">hidden1!GW32</f>
        <v>11399</v>
      </c>
    </row>
    <row r="42" customFormat="false" ht="12" hidden="false" customHeight="false" outlineLevel="0" collapsed="false">
      <c r="A42" s="14" t="str">
        <f aca="false">hidden1!A33</f>
        <v>Ненецкий АО</v>
      </c>
      <c r="B42" s="15" t="n">
        <f aca="false">hidden1!GS33</f>
        <v>0</v>
      </c>
      <c r="C42" s="15" t="n">
        <f aca="false">hidden1!GU33</f>
        <v>0</v>
      </c>
      <c r="D42" s="15" t="n">
        <f aca="false">hidden1!GW33</f>
        <v>0</v>
      </c>
    </row>
    <row r="43" customFormat="false" ht="12" hidden="false" customHeight="false" outlineLevel="0" collapsed="false">
      <c r="A43" s="14" t="str">
        <f aca="false">hidden1!A34</f>
        <v>СЕВЕРО-КАВКАЗСКИЙ ФЕДЕРАЛЬНЫЙ ОКРУГ</v>
      </c>
      <c r="B43" s="15" t="n">
        <f aca="false">hidden1!GS34</f>
        <v>502007</v>
      </c>
      <c r="C43" s="15" t="n">
        <f aca="false">hidden1!GU34</f>
        <v>0</v>
      </c>
      <c r="D43" s="15" t="n">
        <f aca="false">hidden1!GW34</f>
        <v>0</v>
      </c>
    </row>
    <row r="44" customFormat="false" ht="12" hidden="false" customHeight="false" outlineLevel="0" collapsed="false">
      <c r="A44" s="14" t="str">
        <f aca="false">hidden1!A35</f>
        <v>Республика Дагестан</v>
      </c>
      <c r="B44" s="15" t="n">
        <f aca="false">hidden1!GS35</f>
        <v>363</v>
      </c>
      <c r="C44" s="15" t="n">
        <f aca="false">hidden1!GU35</f>
        <v>0</v>
      </c>
      <c r="D44" s="15" t="n">
        <f aca="false">hidden1!GW35</f>
        <v>0</v>
      </c>
    </row>
    <row r="45" customFormat="false" ht="12" hidden="false" customHeight="false" outlineLevel="0" collapsed="false">
      <c r="A45" s="14" t="str">
        <f aca="false">hidden1!A36</f>
        <v>Республика Ингушетия</v>
      </c>
      <c r="B45" s="15" t="n">
        <f aca="false">hidden1!GS36</f>
        <v>0</v>
      </c>
      <c r="C45" s="15" t="n">
        <f aca="false">hidden1!GU36</f>
        <v>0</v>
      </c>
      <c r="D45" s="15" t="n">
        <f aca="false">hidden1!GW36</f>
        <v>0</v>
      </c>
    </row>
    <row r="46" customFormat="false" ht="12" hidden="false" customHeight="false" outlineLevel="0" collapsed="false">
      <c r="A46" s="14" t="str">
        <f aca="false">hidden1!A37</f>
        <v>Кабардино-Балкарская Республика</v>
      </c>
      <c r="B46" s="15" t="n">
        <f aca="false">hidden1!GS37</f>
        <v>455072</v>
      </c>
      <c r="C46" s="15" t="n">
        <f aca="false">hidden1!GU37</f>
        <v>0</v>
      </c>
      <c r="D46" s="15" t="n">
        <f aca="false">hidden1!GW37</f>
        <v>0</v>
      </c>
    </row>
    <row r="47" customFormat="false" ht="12" hidden="false" customHeight="false" outlineLevel="0" collapsed="false">
      <c r="A47" s="14" t="str">
        <f aca="false">hidden1!A38</f>
        <v>Карачаево-Черкесская Республика</v>
      </c>
      <c r="B47" s="15" t="n">
        <f aca="false">hidden1!GS38</f>
        <v>0</v>
      </c>
      <c r="C47" s="15" t="n">
        <f aca="false">hidden1!GU38</f>
        <v>0</v>
      </c>
      <c r="D47" s="15" t="n">
        <f aca="false">hidden1!GW38</f>
        <v>0</v>
      </c>
    </row>
    <row r="48" customFormat="false" ht="12" hidden="false" customHeight="false" outlineLevel="0" collapsed="false">
      <c r="A48" s="14" t="str">
        <f aca="false">hidden1!A39</f>
        <v>Республика Северная Осетия-Алания</v>
      </c>
      <c r="B48" s="15" t="n">
        <f aca="false">hidden1!GS39</f>
        <v>28000</v>
      </c>
      <c r="C48" s="15" t="n">
        <f aca="false">hidden1!GU39</f>
        <v>0</v>
      </c>
      <c r="D48" s="15" t="n">
        <f aca="false">hidden1!GW39</f>
        <v>0</v>
      </c>
    </row>
    <row r="49" customFormat="false" ht="12" hidden="false" customHeight="false" outlineLevel="0" collapsed="false">
      <c r="A49" s="14" t="str">
        <f aca="false">hidden1!A40</f>
        <v>Чеченская Республика</v>
      </c>
      <c r="B49" s="15" t="n">
        <f aca="false">hidden1!GS40</f>
        <v>0</v>
      </c>
      <c r="C49" s="15" t="n">
        <f aca="false">hidden1!GU40</f>
        <v>0</v>
      </c>
      <c r="D49" s="15" t="n">
        <f aca="false">hidden1!GW40</f>
        <v>0</v>
      </c>
    </row>
    <row r="50" customFormat="false" ht="12" hidden="false" customHeight="false" outlineLevel="0" collapsed="false">
      <c r="A50" s="14" t="str">
        <f aca="false">hidden1!A41</f>
        <v>Ставропольский край</v>
      </c>
      <c r="B50" s="15" t="n">
        <f aca="false">hidden1!GS41</f>
        <v>18572</v>
      </c>
      <c r="C50" s="15" t="n">
        <f aca="false">hidden1!GU41</f>
        <v>0</v>
      </c>
      <c r="D50" s="15" t="n">
        <f aca="false">hidden1!GW41</f>
        <v>0</v>
      </c>
    </row>
    <row r="51" customFormat="false" ht="12" hidden="false" customHeight="false" outlineLevel="0" collapsed="false">
      <c r="A51" s="14" t="str">
        <f aca="false">hidden1!A42</f>
        <v>ЮЖНЫЙ ФЕДЕРАЛЬНЫЙ ОКРУГ</v>
      </c>
      <c r="B51" s="15" t="n">
        <f aca="false">hidden1!GS42</f>
        <v>16759</v>
      </c>
      <c r="C51" s="15" t="n">
        <f aca="false">hidden1!GU42</f>
        <v>19828</v>
      </c>
      <c r="D51" s="15" t="n">
        <f aca="false">hidden1!GW42</f>
        <v>0</v>
      </c>
    </row>
    <row r="52" customFormat="false" ht="12" hidden="false" customHeight="false" outlineLevel="0" collapsed="false">
      <c r="A52" s="14" t="str">
        <f aca="false">hidden1!A43</f>
        <v>Республика Адыгея</v>
      </c>
      <c r="B52" s="15" t="n">
        <f aca="false">hidden1!GS43</f>
        <v>595</v>
      </c>
      <c r="C52" s="15" t="n">
        <f aca="false">hidden1!GU43</f>
        <v>0</v>
      </c>
      <c r="D52" s="15" t="n">
        <f aca="false">hidden1!GW43</f>
        <v>0</v>
      </c>
    </row>
    <row r="53" customFormat="false" ht="12" hidden="false" customHeight="false" outlineLevel="0" collapsed="false">
      <c r="A53" s="14" t="str">
        <f aca="false">hidden1!A44</f>
        <v>Республика Калмыкия</v>
      </c>
      <c r="B53" s="15" t="n">
        <f aca="false">hidden1!GS44</f>
        <v>0</v>
      </c>
      <c r="C53" s="15" t="n">
        <f aca="false">hidden1!GU44</f>
        <v>0</v>
      </c>
      <c r="D53" s="15" t="n">
        <f aca="false">hidden1!GW44</f>
        <v>0</v>
      </c>
    </row>
    <row r="54" customFormat="false" ht="12" hidden="false" customHeight="false" outlineLevel="0" collapsed="false">
      <c r="A54" s="14" t="str">
        <f aca="false">hidden1!A45</f>
        <v>Краснодарский край</v>
      </c>
      <c r="B54" s="15" t="n">
        <f aca="false">hidden1!GS45</f>
        <v>12716</v>
      </c>
      <c r="C54" s="15" t="n">
        <f aca="false">hidden1!GU45</f>
        <v>19828</v>
      </c>
      <c r="D54" s="15" t="n">
        <f aca="false">hidden1!GW45</f>
        <v>0</v>
      </c>
    </row>
    <row r="55" customFormat="false" ht="12" hidden="false" customHeight="false" outlineLevel="0" collapsed="false">
      <c r="A55" s="14" t="str">
        <f aca="false">hidden1!A46</f>
        <v>Астраханская область</v>
      </c>
      <c r="B55" s="15" t="n">
        <f aca="false">hidden1!GS46</f>
        <v>0</v>
      </c>
      <c r="C55" s="15" t="n">
        <f aca="false">hidden1!GU46</f>
        <v>0</v>
      </c>
      <c r="D55" s="15" t="n">
        <f aca="false">hidden1!GW46</f>
        <v>0</v>
      </c>
    </row>
    <row r="56" customFormat="false" ht="12" hidden="false" customHeight="false" outlineLevel="0" collapsed="false">
      <c r="A56" s="14" t="str">
        <f aca="false">hidden1!A47</f>
        <v>Волгоградская область</v>
      </c>
      <c r="B56" s="15" t="n">
        <f aca="false">hidden1!GS47</f>
        <v>0</v>
      </c>
      <c r="C56" s="15" t="n">
        <f aca="false">hidden1!GU47</f>
        <v>0</v>
      </c>
      <c r="D56" s="15" t="n">
        <f aca="false">hidden1!GW47</f>
        <v>0</v>
      </c>
    </row>
    <row r="57" customFormat="false" ht="12" hidden="false" customHeight="false" outlineLevel="0" collapsed="false">
      <c r="A57" s="14" t="str">
        <f aca="false">hidden1!A48</f>
        <v>Ростовская область</v>
      </c>
      <c r="B57" s="15" t="n">
        <f aca="false">hidden1!GS48</f>
        <v>3448</v>
      </c>
      <c r="C57" s="15" t="n">
        <f aca="false">hidden1!GU48</f>
        <v>0</v>
      </c>
      <c r="D57" s="15" t="n">
        <f aca="false">hidden1!GW48</f>
        <v>0</v>
      </c>
    </row>
    <row r="58" customFormat="false" ht="12" hidden="false" customHeight="false" outlineLevel="0" collapsed="false">
      <c r="A58" s="14" t="str">
        <f aca="false">hidden1!A49</f>
        <v>ПРИВОЛЖСКИЙ ФЕДЕРАЛЬНЫЙ ОКРУГ</v>
      </c>
      <c r="B58" s="15" t="n">
        <f aca="false">hidden1!GS49</f>
        <v>486217</v>
      </c>
      <c r="C58" s="15" t="n">
        <f aca="false">hidden1!GU49</f>
        <v>0</v>
      </c>
      <c r="D58" s="15" t="n">
        <f aca="false">hidden1!GW49</f>
        <v>9593</v>
      </c>
    </row>
    <row r="59" customFormat="false" ht="12" hidden="false" customHeight="false" outlineLevel="0" collapsed="false">
      <c r="A59" s="14" t="str">
        <f aca="false">hidden1!A50</f>
        <v>Республика Башкортостан</v>
      </c>
      <c r="B59" s="15" t="n">
        <f aca="false">hidden1!GS50</f>
        <v>192</v>
      </c>
      <c r="C59" s="15" t="n">
        <f aca="false">hidden1!GU50</f>
        <v>0</v>
      </c>
      <c r="D59" s="15" t="n">
        <f aca="false">hidden1!GW50</f>
        <v>0</v>
      </c>
    </row>
    <row r="60" customFormat="false" ht="12" hidden="false" customHeight="false" outlineLevel="0" collapsed="false">
      <c r="A60" s="14" t="str">
        <f aca="false">hidden1!A51</f>
        <v>Республика Марий-Эл</v>
      </c>
      <c r="B60" s="15" t="n">
        <f aca="false">hidden1!GS51</f>
        <v>206508</v>
      </c>
      <c r="C60" s="15" t="n">
        <f aca="false">hidden1!GU51</f>
        <v>0</v>
      </c>
      <c r="D60" s="15" t="n">
        <f aca="false">hidden1!GW51</f>
        <v>0</v>
      </c>
    </row>
    <row r="61" customFormat="false" ht="12" hidden="false" customHeight="false" outlineLevel="0" collapsed="false">
      <c r="A61" s="14" t="str">
        <f aca="false">hidden1!A52</f>
        <v>Республика Мордовия</v>
      </c>
      <c r="B61" s="15" t="n">
        <f aca="false">hidden1!GS52</f>
        <v>0</v>
      </c>
      <c r="C61" s="15" t="n">
        <f aca="false">hidden1!GU52</f>
        <v>0</v>
      </c>
      <c r="D61" s="15" t="n">
        <f aca="false">hidden1!GW52</f>
        <v>0</v>
      </c>
    </row>
    <row r="62" customFormat="false" ht="12" hidden="false" customHeight="false" outlineLevel="0" collapsed="false">
      <c r="A62" s="14" t="str">
        <f aca="false">hidden1!A53</f>
        <v>Республика Татарстан</v>
      </c>
      <c r="B62" s="15" t="n">
        <f aca="false">hidden1!GS53</f>
        <v>0</v>
      </c>
      <c r="C62" s="15" t="n">
        <f aca="false">hidden1!GU53</f>
        <v>0</v>
      </c>
      <c r="D62" s="15" t="n">
        <f aca="false">hidden1!GW53</f>
        <v>0</v>
      </c>
    </row>
    <row r="63" customFormat="false" ht="12" hidden="false" customHeight="false" outlineLevel="0" collapsed="false">
      <c r="A63" s="14" t="str">
        <f aca="false">hidden1!A54</f>
        <v>Удмуртская Республика</v>
      </c>
      <c r="B63" s="15" t="n">
        <f aca="false">hidden1!GS54</f>
        <v>15740</v>
      </c>
      <c r="C63" s="15" t="n">
        <f aca="false">hidden1!GU54</f>
        <v>0</v>
      </c>
      <c r="D63" s="15" t="n">
        <f aca="false">hidden1!GW54</f>
        <v>0</v>
      </c>
    </row>
    <row r="64" customFormat="false" ht="12" hidden="false" customHeight="false" outlineLevel="0" collapsed="false">
      <c r="A64" s="14" t="str">
        <f aca="false">hidden1!A55</f>
        <v>Чувашская Республика</v>
      </c>
      <c r="B64" s="15" t="n">
        <f aca="false">hidden1!GS55</f>
        <v>0</v>
      </c>
      <c r="C64" s="15" t="n">
        <f aca="false">hidden1!GU55</f>
        <v>0</v>
      </c>
      <c r="D64" s="15" t="n">
        <f aca="false">hidden1!GW55</f>
        <v>0</v>
      </c>
    </row>
    <row r="65" customFormat="false" ht="12" hidden="false" customHeight="false" outlineLevel="0" collapsed="false">
      <c r="A65" s="14" t="str">
        <f aca="false">hidden1!A56</f>
        <v>Кировская область</v>
      </c>
      <c r="B65" s="15" t="n">
        <f aca="false">hidden1!GS56</f>
        <v>0</v>
      </c>
      <c r="C65" s="15" t="n">
        <f aca="false">hidden1!GU56</f>
        <v>0</v>
      </c>
      <c r="D65" s="15" t="n">
        <f aca="false">hidden1!GW56</f>
        <v>7499</v>
      </c>
    </row>
    <row r="66" customFormat="false" ht="12" hidden="false" customHeight="false" outlineLevel="0" collapsed="false">
      <c r="A66" s="14" t="str">
        <f aca="false">hidden1!A57</f>
        <v>Нижегородская область</v>
      </c>
      <c r="B66" s="15" t="n">
        <f aca="false">hidden1!GS57</f>
        <v>0</v>
      </c>
      <c r="C66" s="15" t="n">
        <f aca="false">hidden1!GU57</f>
        <v>0</v>
      </c>
      <c r="D66" s="15" t="n">
        <f aca="false">hidden1!GW57</f>
        <v>0</v>
      </c>
    </row>
    <row r="67" customFormat="false" ht="12" hidden="false" customHeight="false" outlineLevel="0" collapsed="false">
      <c r="A67" s="14" t="str">
        <f aca="false">hidden1!A58</f>
        <v>Оренбургская область</v>
      </c>
      <c r="B67" s="15" t="n">
        <f aca="false">hidden1!GS58</f>
        <v>0</v>
      </c>
      <c r="C67" s="15" t="n">
        <f aca="false">hidden1!GU58</f>
        <v>0</v>
      </c>
      <c r="D67" s="15" t="n">
        <f aca="false">hidden1!GW58</f>
        <v>2094</v>
      </c>
    </row>
    <row r="68" customFormat="false" ht="12" hidden="false" customHeight="false" outlineLevel="0" collapsed="false">
      <c r="A68" s="14" t="str">
        <f aca="false">hidden1!A59</f>
        <v>Пензенская область</v>
      </c>
      <c r="B68" s="15" t="n">
        <f aca="false">hidden1!GS59</f>
        <v>112800</v>
      </c>
      <c r="C68" s="15" t="n">
        <f aca="false">hidden1!GU59</f>
        <v>0</v>
      </c>
      <c r="D68" s="15" t="n">
        <f aca="false">hidden1!GW59</f>
        <v>0</v>
      </c>
    </row>
    <row r="69" customFormat="false" ht="12" hidden="false" customHeight="false" outlineLevel="0" collapsed="false">
      <c r="A69" s="14" t="str">
        <f aca="false">hidden1!A60</f>
        <v>Пермский край</v>
      </c>
      <c r="B69" s="15" t="n">
        <f aca="false">hidden1!GS60</f>
        <v>0</v>
      </c>
      <c r="C69" s="15" t="n">
        <f aca="false">hidden1!GU60</f>
        <v>0</v>
      </c>
      <c r="D69" s="15" t="n">
        <f aca="false">hidden1!GW60</f>
        <v>0</v>
      </c>
    </row>
    <row r="70" customFormat="false" ht="12" hidden="false" customHeight="false" outlineLevel="0" collapsed="false">
      <c r="A70" s="14" t="str">
        <f aca="false">hidden1!A61</f>
        <v>Самарская область</v>
      </c>
      <c r="B70" s="15" t="n">
        <f aca="false">hidden1!GS61</f>
        <v>14081</v>
      </c>
      <c r="C70" s="15" t="n">
        <f aca="false">hidden1!GU61</f>
        <v>0</v>
      </c>
      <c r="D70" s="15" t="n">
        <f aca="false">hidden1!GW61</f>
        <v>0</v>
      </c>
    </row>
    <row r="71" customFormat="false" ht="12" hidden="false" customHeight="false" outlineLevel="0" collapsed="false">
      <c r="A71" s="14" t="str">
        <f aca="false">hidden1!A62</f>
        <v>Саратовская область</v>
      </c>
      <c r="B71" s="15" t="n">
        <f aca="false">hidden1!GS62</f>
        <v>0</v>
      </c>
      <c r="C71" s="15" t="n">
        <f aca="false">hidden1!GU62</f>
        <v>0</v>
      </c>
      <c r="D71" s="15" t="n">
        <f aca="false">hidden1!GW62</f>
        <v>0</v>
      </c>
    </row>
    <row r="72" customFormat="false" ht="12" hidden="false" customHeight="false" outlineLevel="0" collapsed="false">
      <c r="A72" s="14" t="str">
        <f aca="false">hidden1!A63</f>
        <v>Ульяновская область</v>
      </c>
      <c r="B72" s="15" t="n">
        <f aca="false">hidden1!GS63</f>
        <v>136896</v>
      </c>
      <c r="C72" s="15" t="n">
        <f aca="false">hidden1!GU63</f>
        <v>0</v>
      </c>
      <c r="D72" s="15" t="n">
        <f aca="false">hidden1!GW63</f>
        <v>0</v>
      </c>
    </row>
    <row r="73" customFormat="false" ht="12" hidden="false" customHeight="false" outlineLevel="0" collapsed="false">
      <c r="A73" s="14" t="str">
        <f aca="false">hidden1!A64</f>
        <v>УРАЛЬСКИЙ ФЕДЕРАЛЬНЫЙ ОКРУГ</v>
      </c>
      <c r="B73" s="15" t="n">
        <f aca="false">hidden1!GS64</f>
        <v>53710</v>
      </c>
      <c r="C73" s="15" t="n">
        <f aca="false">hidden1!GU64</f>
        <v>0</v>
      </c>
      <c r="D73" s="15" t="n">
        <f aca="false">hidden1!GW64</f>
        <v>0</v>
      </c>
    </row>
    <row r="74" customFormat="false" ht="12" hidden="false" customHeight="false" outlineLevel="0" collapsed="false">
      <c r="A74" s="14" t="str">
        <f aca="false">hidden1!A65</f>
        <v>Курганская область</v>
      </c>
      <c r="B74" s="15" t="n">
        <f aca="false">hidden1!GS65</f>
        <v>25120</v>
      </c>
      <c r="C74" s="15" t="n">
        <f aca="false">hidden1!GU65</f>
        <v>0</v>
      </c>
      <c r="D74" s="15" t="n">
        <f aca="false">hidden1!GW65</f>
        <v>0</v>
      </c>
    </row>
    <row r="75" customFormat="false" ht="12" hidden="false" customHeight="false" outlineLevel="0" collapsed="false">
      <c r="A75" s="14" t="str">
        <f aca="false">hidden1!A66</f>
        <v>Свердловская область</v>
      </c>
      <c r="B75" s="15" t="n">
        <f aca="false">hidden1!GS66</f>
        <v>7800</v>
      </c>
      <c r="C75" s="15" t="n">
        <f aca="false">hidden1!GU66</f>
        <v>0</v>
      </c>
      <c r="D75" s="15" t="n">
        <f aca="false">hidden1!GW66</f>
        <v>0</v>
      </c>
    </row>
    <row r="76" customFormat="false" ht="12" hidden="false" customHeight="false" outlineLevel="0" collapsed="false">
      <c r="A76" s="14" t="str">
        <f aca="false">hidden1!A67</f>
        <v>Тюменская область</v>
      </c>
      <c r="B76" s="15" t="n">
        <f aca="false">hidden1!GS67</f>
        <v>0</v>
      </c>
      <c r="C76" s="15" t="n">
        <f aca="false">hidden1!GU67</f>
        <v>0</v>
      </c>
      <c r="D76" s="15" t="n">
        <f aca="false">hidden1!GW67</f>
        <v>0</v>
      </c>
    </row>
    <row r="77" customFormat="false" ht="12" hidden="false" customHeight="false" outlineLevel="0" collapsed="false">
      <c r="A77" s="14" t="str">
        <f aca="false">hidden1!A68</f>
        <v>Челябинская область</v>
      </c>
      <c r="B77" s="15" t="n">
        <f aca="false">hidden1!GS68</f>
        <v>20790</v>
      </c>
      <c r="C77" s="15" t="n">
        <f aca="false">hidden1!GU68</f>
        <v>0</v>
      </c>
      <c r="D77" s="15" t="n">
        <f aca="false">hidden1!GW68</f>
        <v>0</v>
      </c>
    </row>
    <row r="78" customFormat="false" ht="12" hidden="false" customHeight="false" outlineLevel="0" collapsed="false">
      <c r="A78" s="14" t="str">
        <f aca="false">hidden1!A69</f>
        <v>Ханты-Мансийский АО - Югра</v>
      </c>
      <c r="B78" s="15" t="n">
        <f aca="false">hidden1!GS69</f>
        <v>0</v>
      </c>
      <c r="C78" s="15" t="n">
        <f aca="false">hidden1!GU69</f>
        <v>0</v>
      </c>
      <c r="D78" s="15" t="n">
        <f aca="false">hidden1!GW69</f>
        <v>0</v>
      </c>
    </row>
    <row r="79" customFormat="false" ht="12" hidden="false" customHeight="false" outlineLevel="0" collapsed="false">
      <c r="A79" s="14" t="str">
        <f aca="false">hidden1!A70</f>
        <v>Ямало-Hенецкий АО</v>
      </c>
      <c r="B79" s="15" t="n">
        <f aca="false">hidden1!GS70</f>
        <v>0</v>
      </c>
      <c r="C79" s="15" t="n">
        <f aca="false">hidden1!GU70</f>
        <v>0</v>
      </c>
      <c r="D79" s="15" t="n">
        <f aca="false">hidden1!GW70</f>
        <v>0</v>
      </c>
    </row>
    <row r="80" customFormat="false" ht="12" hidden="false" customHeight="false" outlineLevel="0" collapsed="false">
      <c r="A80" s="14" t="str">
        <f aca="false">hidden1!A71</f>
        <v>СИБИРСКИЙ ФЕДЕРАЛЬНЫЙ ОКРУГ</v>
      </c>
      <c r="B80" s="15" t="n">
        <f aca="false">hidden1!GS71</f>
        <v>327465</v>
      </c>
      <c r="C80" s="15" t="n">
        <f aca="false">hidden1!GU71</f>
        <v>0</v>
      </c>
      <c r="D80" s="15" t="n">
        <f aca="false">hidden1!GW71</f>
        <v>403</v>
      </c>
    </row>
    <row r="81" customFormat="false" ht="12" hidden="false" customHeight="false" outlineLevel="0" collapsed="false">
      <c r="A81" s="14" t="str">
        <f aca="false">hidden1!A72</f>
        <v>Республика Алтай</v>
      </c>
      <c r="B81" s="15" t="n">
        <f aca="false">hidden1!GS72</f>
        <v>0</v>
      </c>
      <c r="C81" s="15" t="n">
        <f aca="false">hidden1!GU72</f>
        <v>0</v>
      </c>
      <c r="D81" s="15" t="n">
        <f aca="false">hidden1!GW72</f>
        <v>0</v>
      </c>
    </row>
    <row r="82" customFormat="false" ht="12" hidden="false" customHeight="false" outlineLevel="0" collapsed="false">
      <c r="A82" s="14" t="str">
        <f aca="false">hidden1!A73</f>
        <v>Республика Бурятия</v>
      </c>
      <c r="B82" s="15" t="n">
        <f aca="false">hidden1!GS73</f>
        <v>0</v>
      </c>
      <c r="C82" s="15" t="n">
        <f aca="false">hidden1!GU73</f>
        <v>0</v>
      </c>
      <c r="D82" s="15" t="n">
        <f aca="false">hidden1!GW73</f>
        <v>0</v>
      </c>
    </row>
    <row r="83" customFormat="false" ht="12" hidden="false" customHeight="false" outlineLevel="0" collapsed="false">
      <c r="A83" s="14" t="str">
        <f aca="false">hidden1!A74</f>
        <v>Республика Тыва</v>
      </c>
      <c r="B83" s="15" t="n">
        <f aca="false">hidden1!GS74</f>
        <v>0</v>
      </c>
      <c r="C83" s="15" t="n">
        <f aca="false">hidden1!GU74</f>
        <v>0</v>
      </c>
      <c r="D83" s="15" t="n">
        <f aca="false">hidden1!GW74</f>
        <v>0</v>
      </c>
    </row>
    <row r="84" customFormat="false" ht="12" hidden="false" customHeight="false" outlineLevel="0" collapsed="false">
      <c r="A84" s="14" t="str">
        <f aca="false">hidden1!A75</f>
        <v>Республика Хакасия</v>
      </c>
      <c r="B84" s="15" t="n">
        <f aca="false">hidden1!GS75</f>
        <v>0</v>
      </c>
      <c r="C84" s="15" t="n">
        <f aca="false">hidden1!GU75</f>
        <v>0</v>
      </c>
      <c r="D84" s="15" t="n">
        <f aca="false">hidden1!GW75</f>
        <v>0</v>
      </c>
    </row>
    <row r="85" customFormat="false" ht="12" hidden="false" customHeight="false" outlineLevel="0" collapsed="false">
      <c r="A85" s="14" t="str">
        <f aca="false">hidden1!A76</f>
        <v>Алтайский край</v>
      </c>
      <c r="B85" s="15" t="n">
        <f aca="false">hidden1!GS76</f>
        <v>326730</v>
      </c>
      <c r="C85" s="15" t="n">
        <f aca="false">hidden1!GU76</f>
        <v>0</v>
      </c>
      <c r="D85" s="15" t="n">
        <f aca="false">hidden1!GW76</f>
        <v>403</v>
      </c>
    </row>
    <row r="86" customFormat="false" ht="12" hidden="false" customHeight="false" outlineLevel="0" collapsed="false">
      <c r="A86" s="14" t="str">
        <f aca="false">hidden1!A77</f>
        <v>Красноярский край</v>
      </c>
      <c r="B86" s="15" t="n">
        <f aca="false">hidden1!GS77</f>
        <v>608</v>
      </c>
      <c r="C86" s="15" t="n">
        <f aca="false">hidden1!GU77</f>
        <v>0</v>
      </c>
      <c r="D86" s="15" t="n">
        <f aca="false">hidden1!GW77</f>
        <v>0</v>
      </c>
    </row>
    <row r="87" customFormat="false" ht="12" hidden="false" customHeight="false" outlineLevel="0" collapsed="false">
      <c r="A87" s="14" t="str">
        <f aca="false">hidden1!A78</f>
        <v>Иркутская область</v>
      </c>
      <c r="B87" s="15" t="n">
        <f aca="false">hidden1!GS78</f>
        <v>0</v>
      </c>
      <c r="C87" s="15" t="n">
        <f aca="false">hidden1!GU78</f>
        <v>0</v>
      </c>
      <c r="D87" s="15" t="n">
        <f aca="false">hidden1!GW78</f>
        <v>0</v>
      </c>
    </row>
    <row r="88" customFormat="false" ht="12" hidden="false" customHeight="false" outlineLevel="0" collapsed="false">
      <c r="A88" s="14" t="str">
        <f aca="false">hidden1!A79</f>
        <v>Кемеровская область</v>
      </c>
      <c r="B88" s="15" t="n">
        <f aca="false">hidden1!GS79</f>
        <v>0</v>
      </c>
      <c r="C88" s="15" t="n">
        <f aca="false">hidden1!GU79</f>
        <v>0</v>
      </c>
      <c r="D88" s="15" t="n">
        <f aca="false">hidden1!GW79</f>
        <v>0</v>
      </c>
    </row>
    <row r="89" customFormat="false" ht="12" hidden="false" customHeight="false" outlineLevel="0" collapsed="false">
      <c r="A89" s="14" t="str">
        <f aca="false">hidden1!A80</f>
        <v>Новосибирская область</v>
      </c>
      <c r="B89" s="15" t="n">
        <f aca="false">hidden1!GS80</f>
        <v>0</v>
      </c>
      <c r="C89" s="15" t="n">
        <f aca="false">hidden1!GU80</f>
        <v>0</v>
      </c>
      <c r="D89" s="15" t="n">
        <f aca="false">hidden1!GW80</f>
        <v>0</v>
      </c>
    </row>
    <row r="90" customFormat="false" ht="12" hidden="false" customHeight="false" outlineLevel="0" collapsed="false">
      <c r="A90" s="14" t="str">
        <f aca="false">hidden1!A81</f>
        <v>Омская область</v>
      </c>
      <c r="B90" s="15" t="n">
        <f aca="false">hidden1!GS81</f>
        <v>0</v>
      </c>
      <c r="C90" s="15" t="n">
        <f aca="false">hidden1!GU81</f>
        <v>0</v>
      </c>
      <c r="D90" s="15" t="n">
        <f aca="false">hidden1!GW81</f>
        <v>0</v>
      </c>
    </row>
    <row r="91" customFormat="false" ht="12" hidden="false" customHeight="false" outlineLevel="0" collapsed="false">
      <c r="A91" s="14" t="str">
        <f aca="false">hidden1!A82</f>
        <v>Томская область</v>
      </c>
      <c r="B91" s="15" t="n">
        <f aca="false">hidden1!GS82</f>
        <v>127</v>
      </c>
      <c r="C91" s="15" t="n">
        <f aca="false">hidden1!GU82</f>
        <v>0</v>
      </c>
      <c r="D91" s="15" t="n">
        <f aca="false">hidden1!GW82</f>
        <v>0</v>
      </c>
    </row>
    <row r="92" customFormat="false" ht="12" hidden="false" customHeight="false" outlineLevel="0" collapsed="false">
      <c r="A92" s="14" t="str">
        <f aca="false">hidden1!A83</f>
        <v>Забайкальский край</v>
      </c>
      <c r="B92" s="15" t="n">
        <f aca="false">hidden1!GS83</f>
        <v>0</v>
      </c>
      <c r="C92" s="15" t="n">
        <f aca="false">hidden1!GU83</f>
        <v>0</v>
      </c>
      <c r="D92" s="15" t="n">
        <f aca="false">hidden1!GW83</f>
        <v>0</v>
      </c>
    </row>
    <row r="93" customFormat="false" ht="12" hidden="false" customHeight="false" outlineLevel="0" collapsed="false">
      <c r="A93" s="14" t="str">
        <f aca="false">hidden1!A84</f>
        <v>ДАЛЬНЕВОСТОЧНЫЙ ФЕДЕРАЛЬНЫЙ ОКРУГ</v>
      </c>
      <c r="B93" s="15" t="n">
        <f aca="false">hidden1!GS84</f>
        <v>0</v>
      </c>
      <c r="C93" s="15" t="n">
        <f aca="false">hidden1!GU84</f>
        <v>0</v>
      </c>
      <c r="D93" s="15" t="n">
        <f aca="false">hidden1!GW84</f>
        <v>0</v>
      </c>
    </row>
    <row r="94" customFormat="false" ht="12" hidden="false" customHeight="false" outlineLevel="0" collapsed="false">
      <c r="A94" s="14" t="str">
        <f aca="false">hidden1!A85</f>
        <v>Республика Саха (Якутия)</v>
      </c>
      <c r="B94" s="15" t="n">
        <f aca="false">hidden1!GS85</f>
        <v>0</v>
      </c>
      <c r="C94" s="15" t="n">
        <f aca="false">hidden1!GU85</f>
        <v>0</v>
      </c>
      <c r="D94" s="15" t="n">
        <f aca="false">hidden1!GW85</f>
        <v>0</v>
      </c>
    </row>
    <row r="95" customFormat="false" ht="12" hidden="false" customHeight="false" outlineLevel="0" collapsed="false">
      <c r="A95" s="14" t="str">
        <f aca="false">hidden1!A86</f>
        <v>Приморский край</v>
      </c>
      <c r="B95" s="15" t="n">
        <f aca="false">hidden1!GS86</f>
        <v>0</v>
      </c>
      <c r="C95" s="15" t="n">
        <f aca="false">hidden1!GU86</f>
        <v>0</v>
      </c>
      <c r="D95" s="15" t="n">
        <f aca="false">hidden1!GW86</f>
        <v>0</v>
      </c>
    </row>
    <row r="96" customFormat="false" ht="12" hidden="false" customHeight="false" outlineLevel="0" collapsed="false">
      <c r="A96" s="14" t="str">
        <f aca="false">hidden1!A87</f>
        <v>Хабаровский край</v>
      </c>
      <c r="B96" s="15" t="n">
        <f aca="false">hidden1!GS87</f>
        <v>0</v>
      </c>
      <c r="C96" s="15" t="n">
        <f aca="false">hidden1!GU87</f>
        <v>0</v>
      </c>
      <c r="D96" s="15" t="n">
        <f aca="false">hidden1!GW87</f>
        <v>0</v>
      </c>
    </row>
    <row r="97" customFormat="false" ht="12" hidden="false" customHeight="false" outlineLevel="0" collapsed="false">
      <c r="A97" s="14" t="str">
        <f aca="false">hidden1!A88</f>
        <v>Амурская область</v>
      </c>
      <c r="B97" s="15" t="n">
        <f aca="false">hidden1!GS88</f>
        <v>0</v>
      </c>
      <c r="C97" s="15" t="n">
        <f aca="false">hidden1!GU88</f>
        <v>0</v>
      </c>
      <c r="D97" s="15" t="n">
        <f aca="false">hidden1!GW88</f>
        <v>0</v>
      </c>
    </row>
    <row r="98" customFormat="false" ht="12" hidden="false" customHeight="false" outlineLevel="0" collapsed="false">
      <c r="A98" s="14" t="str">
        <f aca="false">hidden1!A89</f>
        <v>Камчатский край</v>
      </c>
      <c r="B98" s="15" t="n">
        <f aca="false">hidden1!GS89</f>
        <v>0</v>
      </c>
      <c r="C98" s="15" t="n">
        <f aca="false">hidden1!GU89</f>
        <v>0</v>
      </c>
      <c r="D98" s="15" t="n">
        <f aca="false">hidden1!GW89</f>
        <v>0</v>
      </c>
    </row>
    <row r="99" customFormat="false" ht="12" hidden="false" customHeight="false" outlineLevel="0" collapsed="false">
      <c r="A99" s="14" t="str">
        <f aca="false">hidden1!A90</f>
        <v>Магаданская область</v>
      </c>
      <c r="B99" s="15" t="n">
        <f aca="false">hidden1!GS90</f>
        <v>0</v>
      </c>
      <c r="C99" s="15" t="n">
        <f aca="false">hidden1!GU90</f>
        <v>0</v>
      </c>
      <c r="D99" s="15" t="n">
        <f aca="false">hidden1!GW90</f>
        <v>0</v>
      </c>
    </row>
    <row r="100" customFormat="false" ht="12" hidden="false" customHeight="false" outlineLevel="0" collapsed="false">
      <c r="A100" s="14" t="str">
        <f aca="false">hidden1!A91</f>
        <v>Сахалинская область</v>
      </c>
      <c r="B100" s="15" t="n">
        <f aca="false">hidden1!GS91</f>
        <v>0</v>
      </c>
      <c r="C100" s="15" t="n">
        <f aca="false">hidden1!GU91</f>
        <v>0</v>
      </c>
      <c r="D100" s="15" t="n">
        <f aca="false">hidden1!GW91</f>
        <v>0</v>
      </c>
    </row>
    <row r="101" customFormat="false" ht="12" hidden="false" customHeight="false" outlineLevel="0" collapsed="false">
      <c r="A101" s="14" t="str">
        <f aca="false">hidden1!A92</f>
        <v>Еврейская автономная область</v>
      </c>
      <c r="B101" s="15" t="n">
        <f aca="false">hidden1!GS92</f>
        <v>0</v>
      </c>
      <c r="C101" s="15" t="n">
        <f aca="false">hidden1!GU92</f>
        <v>0</v>
      </c>
      <c r="D101" s="15" t="n">
        <f aca="false">hidden1!GW92</f>
        <v>0</v>
      </c>
    </row>
    <row r="102" customFormat="false" ht="12" hidden="false" customHeight="false" outlineLevel="0" collapsed="false">
      <c r="A102" s="14" t="str">
        <f aca="false">hidden1!A93</f>
        <v>Чукотский АО</v>
      </c>
      <c r="B102" s="15" t="n">
        <f aca="false">hidden1!GS93</f>
        <v>0</v>
      </c>
      <c r="C102" s="15" t="n">
        <f aca="false">hidden1!GU93</f>
        <v>0</v>
      </c>
      <c r="D102" s="15" t="n">
        <f aca="false">hidden1!GW93</f>
        <v>0</v>
      </c>
    </row>
    <row r="107" customFormat="false" ht="12" hidden="false" customHeight="false" outlineLevel="0" collapsed="false">
      <c r="A107" s="32" t="s">
        <v>292</v>
      </c>
      <c r="D107" s="33" t="s">
        <v>293</v>
      </c>
    </row>
  </sheetData>
  <mergeCells count="5">
    <mergeCell ref="A2:D2"/>
    <mergeCell ref="A3:D3"/>
    <mergeCell ref="A4:D4"/>
    <mergeCell ref="A5:A8"/>
    <mergeCell ref="B5:D5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50.7"/>
    <col collapsed="false" customWidth="false" hidden="false" outlineLevel="0" max="257" min="3" style="1" width="9.14"/>
  </cols>
  <sheetData>
    <row r="1" s="2" customFormat="true" ht="22.5" hidden="false" customHeight="false" outlineLevel="0" collapsed="false">
      <c r="B1" s="3" t="s">
        <v>0</v>
      </c>
    </row>
    <row r="2" customFormat="false" ht="58.5" hidden="false" customHeight="true" outlineLevel="0" collapsed="false">
      <c r="A2" s="4" t="s">
        <v>1</v>
      </c>
      <c r="B2" s="4"/>
      <c r="C2" s="33"/>
      <c r="D2" s="33"/>
      <c r="E2" s="33"/>
      <c r="F2" s="33"/>
      <c r="G2" s="33"/>
      <c r="H2" s="33"/>
      <c r="I2" s="33"/>
    </row>
    <row r="3" customFormat="false" ht="28.5" hidden="false" customHeight="true" outlineLevel="0" collapsed="false">
      <c r="A3" s="5" t="s">
        <v>2</v>
      </c>
      <c r="B3" s="5"/>
    </row>
    <row r="4" customFormat="false" ht="12.75" hidden="false" customHeight="true" outlineLevel="0" collapsed="false">
      <c r="A4" s="35" t="str">
        <f aca="false">hidden2!A9</f>
        <v>по состоянию на 01.01.2014 г.</v>
      </c>
      <c r="B4" s="35"/>
    </row>
    <row r="5" customFormat="false" ht="11.25" hidden="false" customHeight="true" outlineLevel="0" collapsed="false">
      <c r="A5" s="40" t="s">
        <v>294</v>
      </c>
      <c r="B5" s="40"/>
      <c r="C5" s="29"/>
      <c r="D5" s="29"/>
      <c r="E5" s="29"/>
      <c r="F5" s="29"/>
    </row>
    <row r="6" customFormat="false" ht="57.75" hidden="false" customHeight="true" outlineLevel="0" collapsed="false">
      <c r="A6" s="11"/>
      <c r="B6" s="39" t="s">
        <v>295</v>
      </c>
    </row>
    <row r="7" customFormat="false" ht="13.5" hidden="false" customHeight="true" outlineLevel="0" collapsed="false">
      <c r="A7" s="13" t="s">
        <v>13</v>
      </c>
      <c r="B7" s="39" t="n">
        <v>1700</v>
      </c>
    </row>
    <row r="8" customFormat="false" ht="12" hidden="false" customHeight="false" outlineLevel="0" collapsed="false">
      <c r="A8" s="14" t="str">
        <f aca="false">hidden1!A1</f>
        <v>РОССИЙСКАЯ ФЕДЕРАЦИЯ</v>
      </c>
      <c r="B8" s="15" t="n">
        <f aca="false">hidden1!GX1</f>
        <v>2044952</v>
      </c>
    </row>
    <row r="9" customFormat="false" ht="12" hidden="false" customHeight="false" outlineLevel="0" collapsed="false">
      <c r="A9" s="14" t="str">
        <f aca="false">hidden1!A2</f>
        <v>    в том числе:</v>
      </c>
      <c r="B9" s="15" t="n">
        <f aca="false">hidden1!GX2</f>
        <v>0</v>
      </c>
    </row>
    <row r="10" customFormat="false" ht="12" hidden="false" customHeight="false" outlineLevel="0" collapsed="false">
      <c r="A10" s="14" t="str">
        <f aca="false">hidden1!A3</f>
        <v>ЦЕНТРАЛЬНЫЙ ФЕДЕРАЛЬНЫЙ ОКРУГ</v>
      </c>
      <c r="B10" s="15" t="n">
        <f aca="false">hidden1!GX3</f>
        <v>539112</v>
      </c>
    </row>
    <row r="11" customFormat="false" ht="12" hidden="false" customHeight="false" outlineLevel="0" collapsed="false">
      <c r="A11" s="14" t="str">
        <f aca="false">hidden1!A4</f>
        <v>Белгородская область</v>
      </c>
      <c r="B11" s="15" t="n">
        <f aca="false">hidden1!GX4</f>
        <v>0</v>
      </c>
    </row>
    <row r="12" customFormat="false" ht="12" hidden="false" customHeight="false" outlineLevel="0" collapsed="false">
      <c r="A12" s="14" t="str">
        <f aca="false">hidden1!A5</f>
        <v>Брянская область</v>
      </c>
      <c r="B12" s="15" t="n">
        <f aca="false">hidden1!GX5</f>
        <v>53100</v>
      </c>
    </row>
    <row r="13" customFormat="false" ht="12" hidden="false" customHeight="false" outlineLevel="0" collapsed="false">
      <c r="A13" s="14" t="str">
        <f aca="false">hidden1!A6</f>
        <v>Владимирская область</v>
      </c>
      <c r="B13" s="15" t="n">
        <f aca="false">hidden1!GX6</f>
        <v>0</v>
      </c>
    </row>
    <row r="14" customFormat="false" ht="12" hidden="false" customHeight="false" outlineLevel="0" collapsed="false">
      <c r="A14" s="14" t="str">
        <f aca="false">hidden1!A7</f>
        <v>Воронежская область</v>
      </c>
      <c r="B14" s="15" t="n">
        <f aca="false">hidden1!GX7</f>
        <v>0</v>
      </c>
    </row>
    <row r="15" customFormat="false" ht="12" hidden="false" customHeight="false" outlineLevel="0" collapsed="false">
      <c r="A15" s="14" t="str">
        <f aca="false">hidden1!A8</f>
        <v>Ивановская область</v>
      </c>
      <c r="B15" s="15" t="n">
        <f aca="false">hidden1!GX8</f>
        <v>0</v>
      </c>
    </row>
    <row r="16" customFormat="false" ht="12" hidden="false" customHeight="false" outlineLevel="0" collapsed="false">
      <c r="A16" s="14" t="str">
        <f aca="false">hidden1!A9</f>
        <v>Калужская область</v>
      </c>
      <c r="B16" s="15" t="n">
        <f aca="false">hidden1!GX9</f>
        <v>0</v>
      </c>
    </row>
    <row r="17" customFormat="false" ht="12" hidden="false" customHeight="false" outlineLevel="0" collapsed="false">
      <c r="A17" s="14" t="str">
        <f aca="false">hidden1!A10</f>
        <v>Костромская область</v>
      </c>
      <c r="B17" s="15" t="n">
        <f aca="false">hidden1!GX10</f>
        <v>0</v>
      </c>
    </row>
    <row r="18" customFormat="false" ht="12" hidden="false" customHeight="false" outlineLevel="0" collapsed="false">
      <c r="A18" s="14" t="str">
        <f aca="false">hidden1!A11</f>
        <v>Курская область</v>
      </c>
      <c r="B18" s="15" t="n">
        <f aca="false">hidden1!GX11</f>
        <v>0</v>
      </c>
    </row>
    <row r="19" customFormat="false" ht="12" hidden="false" customHeight="false" outlineLevel="0" collapsed="false">
      <c r="A19" s="14" t="str">
        <f aca="false">hidden1!A12</f>
        <v>Липецкая область</v>
      </c>
      <c r="B19" s="15" t="n">
        <f aca="false">hidden1!GX12</f>
        <v>0</v>
      </c>
    </row>
    <row r="20" customFormat="false" ht="12" hidden="false" customHeight="false" outlineLevel="0" collapsed="false">
      <c r="A20" s="14" t="str">
        <f aca="false">hidden1!A13</f>
        <v>Московская область</v>
      </c>
      <c r="B20" s="15" t="n">
        <f aca="false">hidden1!GX13</f>
        <v>0</v>
      </c>
    </row>
    <row r="21" customFormat="false" ht="12" hidden="false" customHeight="false" outlineLevel="0" collapsed="false">
      <c r="A21" s="14" t="str">
        <f aca="false">hidden1!A14</f>
        <v>Орловская область</v>
      </c>
      <c r="B21" s="15" t="n">
        <f aca="false">hidden1!GX14</f>
        <v>0</v>
      </c>
    </row>
    <row r="22" customFormat="false" ht="12" hidden="false" customHeight="false" outlineLevel="0" collapsed="false">
      <c r="A22" s="14" t="str">
        <f aca="false">hidden1!A15</f>
        <v>Рязанская область</v>
      </c>
      <c r="B22" s="15" t="n">
        <f aca="false">hidden1!GX15</f>
        <v>17463</v>
      </c>
    </row>
    <row r="23" customFormat="false" ht="12" hidden="false" customHeight="false" outlineLevel="0" collapsed="false">
      <c r="A23" s="14" t="str">
        <f aca="false">hidden1!A16</f>
        <v>Смоленская область</v>
      </c>
      <c r="B23" s="15" t="n">
        <f aca="false">hidden1!GX16</f>
        <v>0</v>
      </c>
    </row>
    <row r="24" customFormat="false" ht="12" hidden="false" customHeight="false" outlineLevel="0" collapsed="false">
      <c r="A24" s="14" t="str">
        <f aca="false">hidden1!A17</f>
        <v>Тамбовская область</v>
      </c>
      <c r="B24" s="15" t="n">
        <f aca="false">hidden1!GX17</f>
        <v>0</v>
      </c>
    </row>
    <row r="25" customFormat="false" ht="12" hidden="false" customHeight="false" outlineLevel="0" collapsed="false">
      <c r="A25" s="14" t="str">
        <f aca="false">hidden1!A18</f>
        <v>Тверская область</v>
      </c>
      <c r="B25" s="15" t="n">
        <f aca="false">hidden1!GX18</f>
        <v>95508</v>
      </c>
    </row>
    <row r="26" customFormat="false" ht="12" hidden="false" customHeight="false" outlineLevel="0" collapsed="false">
      <c r="A26" s="14" t="str">
        <f aca="false">hidden1!A19</f>
        <v>Тульская область</v>
      </c>
      <c r="B26" s="15" t="n">
        <f aca="false">hidden1!GX19</f>
        <v>0</v>
      </c>
    </row>
    <row r="27" customFormat="false" ht="12" hidden="false" customHeight="false" outlineLevel="0" collapsed="false">
      <c r="A27" s="14" t="str">
        <f aca="false">hidden1!A20</f>
        <v>Ярославская область</v>
      </c>
      <c r="B27" s="15" t="n">
        <f aca="false">hidden1!GX20</f>
        <v>373041</v>
      </c>
    </row>
    <row r="28" customFormat="false" ht="12" hidden="false" customHeight="false" outlineLevel="0" collapsed="false">
      <c r="A28" s="14" t="str">
        <f aca="false">hidden1!A21</f>
        <v>город Москва</v>
      </c>
      <c r="B28" s="15" t="n">
        <f aca="false">hidden1!GX21</f>
        <v>0</v>
      </c>
    </row>
    <row r="29" customFormat="false" ht="12" hidden="false" customHeight="false" outlineLevel="0" collapsed="false">
      <c r="A29" s="14" t="str">
        <f aca="false">hidden1!A22</f>
        <v>СЕВЕРО-ЗАПАДНЫЙ ФЕДЕРАЛЬНЫЙ ОКРУГ</v>
      </c>
      <c r="B29" s="15" t="n">
        <f aca="false">hidden1!GX22</f>
        <v>1057680</v>
      </c>
    </row>
    <row r="30" customFormat="false" ht="12" hidden="false" customHeight="false" outlineLevel="0" collapsed="false">
      <c r="A30" s="14" t="str">
        <f aca="false">hidden1!A23</f>
        <v>Республика Карелия</v>
      </c>
      <c r="B30" s="15" t="n">
        <f aca="false">hidden1!GX23</f>
        <v>0</v>
      </c>
    </row>
    <row r="31" customFormat="false" ht="12" hidden="false" customHeight="false" outlineLevel="0" collapsed="false">
      <c r="A31" s="14" t="str">
        <f aca="false">hidden1!A24</f>
        <v>Республика Коми</v>
      </c>
      <c r="B31" s="15" t="n">
        <f aca="false">hidden1!GX24</f>
        <v>0</v>
      </c>
    </row>
    <row r="32" customFormat="false" ht="12" hidden="false" customHeight="false" outlineLevel="0" collapsed="false">
      <c r="A32" s="14" t="str">
        <f aca="false">hidden1!A25</f>
        <v>Архангельская область</v>
      </c>
      <c r="B32" s="15" t="n">
        <f aca="false">hidden1!GX25</f>
        <v>0</v>
      </c>
    </row>
    <row r="33" customFormat="false" ht="12" hidden="false" customHeight="false" outlineLevel="0" collapsed="false">
      <c r="A33" s="14" t="str">
        <f aca="false">hidden1!A26</f>
        <v>Вологодская область</v>
      </c>
      <c r="B33" s="15" t="n">
        <f aca="false">hidden1!GX26</f>
        <v>0</v>
      </c>
    </row>
    <row r="34" customFormat="false" ht="12" hidden="false" customHeight="false" outlineLevel="0" collapsed="false">
      <c r="A34" s="14" t="str">
        <f aca="false">hidden1!A27</f>
        <v>Калининградская область</v>
      </c>
      <c r="B34" s="15" t="n">
        <f aca="false">hidden1!GX27</f>
        <v>0</v>
      </c>
    </row>
    <row r="35" customFormat="false" ht="12" hidden="false" customHeight="false" outlineLevel="0" collapsed="false">
      <c r="A35" s="14" t="str">
        <f aca="false">hidden1!A28</f>
        <v>Ленинградская область</v>
      </c>
      <c r="B35" s="15" t="n">
        <f aca="false">hidden1!GX28</f>
        <v>0</v>
      </c>
    </row>
    <row r="36" customFormat="false" ht="12" hidden="false" customHeight="false" outlineLevel="0" collapsed="false">
      <c r="A36" s="14" t="str">
        <f aca="false">hidden1!A29</f>
        <v>Мурманская область</v>
      </c>
      <c r="B36" s="15" t="n">
        <f aca="false">hidden1!GX29</f>
        <v>0</v>
      </c>
    </row>
    <row r="37" customFormat="false" ht="12" hidden="false" customHeight="false" outlineLevel="0" collapsed="false">
      <c r="A37" s="14" t="str">
        <f aca="false">hidden1!A30</f>
        <v>Новгородская область</v>
      </c>
      <c r="B37" s="15" t="n">
        <f aca="false">hidden1!GX30</f>
        <v>164172</v>
      </c>
    </row>
    <row r="38" customFormat="false" ht="12" hidden="false" customHeight="false" outlineLevel="0" collapsed="false">
      <c r="A38" s="14" t="str">
        <f aca="false">hidden1!A31</f>
        <v>Псковская область</v>
      </c>
      <c r="B38" s="15" t="n">
        <f aca="false">hidden1!GX31</f>
        <v>0</v>
      </c>
    </row>
    <row r="39" customFormat="false" ht="12" hidden="false" customHeight="false" outlineLevel="0" collapsed="false">
      <c r="A39" s="14" t="str">
        <f aca="false">hidden1!A32</f>
        <v>город Санкт-Петербург</v>
      </c>
      <c r="B39" s="15" t="n">
        <f aca="false">hidden1!GX32</f>
        <v>893508</v>
      </c>
    </row>
    <row r="40" customFormat="false" ht="12" hidden="false" customHeight="false" outlineLevel="0" collapsed="false">
      <c r="A40" s="14" t="str">
        <f aca="false">hidden1!A33</f>
        <v>Ненецкий АО</v>
      </c>
      <c r="B40" s="15" t="n">
        <f aca="false">hidden1!GX33</f>
        <v>0</v>
      </c>
    </row>
    <row r="41" customFormat="false" ht="12" hidden="false" customHeight="false" outlineLevel="0" collapsed="false">
      <c r="A41" s="14" t="str">
        <f aca="false">hidden1!A34</f>
        <v>СЕВЕРО-КАВКАЗСКИЙ ФЕДЕРАЛЬНЫЙ ОКРУГ</v>
      </c>
      <c r="B41" s="15" t="n">
        <f aca="false">hidden1!GX34</f>
        <v>55789</v>
      </c>
    </row>
    <row r="42" customFormat="false" ht="12" hidden="false" customHeight="false" outlineLevel="0" collapsed="false">
      <c r="A42" s="14" t="str">
        <f aca="false">hidden1!A35</f>
        <v>Республика Дагестан</v>
      </c>
      <c r="B42" s="15" t="n">
        <f aca="false">hidden1!GX35</f>
        <v>0</v>
      </c>
    </row>
    <row r="43" customFormat="false" ht="12" hidden="false" customHeight="false" outlineLevel="0" collapsed="false">
      <c r="A43" s="14" t="str">
        <f aca="false">hidden1!A36</f>
        <v>Республика Ингушетия</v>
      </c>
      <c r="B43" s="15" t="n">
        <f aca="false">hidden1!GX36</f>
        <v>0</v>
      </c>
    </row>
    <row r="44" customFormat="false" ht="12" hidden="false" customHeight="false" outlineLevel="0" collapsed="false">
      <c r="A44" s="14" t="str">
        <f aca="false">hidden1!A37</f>
        <v>Кабардино-Балкарская Республика</v>
      </c>
      <c r="B44" s="15" t="n">
        <f aca="false">hidden1!GX37</f>
        <v>0</v>
      </c>
    </row>
    <row r="45" customFormat="false" ht="12" hidden="false" customHeight="false" outlineLevel="0" collapsed="false">
      <c r="A45" s="14" t="str">
        <f aca="false">hidden1!A38</f>
        <v>Карачаево-Черкесская Республика</v>
      </c>
      <c r="B45" s="15" t="n">
        <f aca="false">hidden1!GX38</f>
        <v>0</v>
      </c>
    </row>
    <row r="46" customFormat="false" ht="12" hidden="false" customHeight="false" outlineLevel="0" collapsed="false">
      <c r="A46" s="14" t="str">
        <f aca="false">hidden1!A39</f>
        <v>Республика Северная Осетия-Алания</v>
      </c>
      <c r="B46" s="15" t="n">
        <f aca="false">hidden1!GX39</f>
        <v>270</v>
      </c>
    </row>
    <row r="47" customFormat="false" ht="12" hidden="false" customHeight="false" outlineLevel="0" collapsed="false">
      <c r="A47" s="14" t="str">
        <f aca="false">hidden1!A40</f>
        <v>Чеченская Республика</v>
      </c>
      <c r="B47" s="15" t="n">
        <f aca="false">hidden1!GX40</f>
        <v>0</v>
      </c>
    </row>
    <row r="48" customFormat="false" ht="12" hidden="false" customHeight="false" outlineLevel="0" collapsed="false">
      <c r="A48" s="14" t="str">
        <f aca="false">hidden1!A41</f>
        <v>Ставропольский край</v>
      </c>
      <c r="B48" s="15" t="n">
        <f aca="false">hidden1!GX41</f>
        <v>55519</v>
      </c>
    </row>
    <row r="49" customFormat="false" ht="12" hidden="false" customHeight="false" outlineLevel="0" collapsed="false">
      <c r="A49" s="14" t="str">
        <f aca="false">hidden1!A42</f>
        <v>ЮЖНЫЙ ФЕДЕРАЛЬНЫЙ ОКРУГ</v>
      </c>
      <c r="B49" s="15" t="n">
        <f aca="false">hidden1!GX42</f>
        <v>101430</v>
      </c>
    </row>
    <row r="50" customFormat="false" ht="12" hidden="false" customHeight="false" outlineLevel="0" collapsed="false">
      <c r="A50" s="14" t="str">
        <f aca="false">hidden1!A43</f>
        <v>Республика Адыгея</v>
      </c>
      <c r="B50" s="15" t="n">
        <f aca="false">hidden1!GX43</f>
        <v>0</v>
      </c>
    </row>
    <row r="51" customFormat="false" ht="12" hidden="false" customHeight="false" outlineLevel="0" collapsed="false">
      <c r="A51" s="14" t="str">
        <f aca="false">hidden1!A44</f>
        <v>Республика Калмыкия</v>
      </c>
      <c r="B51" s="15" t="n">
        <f aca="false">hidden1!GX44</f>
        <v>0</v>
      </c>
    </row>
    <row r="52" customFormat="false" ht="12" hidden="false" customHeight="false" outlineLevel="0" collapsed="false">
      <c r="A52" s="14" t="str">
        <f aca="false">hidden1!A45</f>
        <v>Краснодарский край</v>
      </c>
      <c r="B52" s="15" t="n">
        <f aca="false">hidden1!GX45</f>
        <v>0</v>
      </c>
    </row>
    <row r="53" customFormat="false" ht="12" hidden="false" customHeight="false" outlineLevel="0" collapsed="false">
      <c r="A53" s="14" t="str">
        <f aca="false">hidden1!A46</f>
        <v>Астраханская область</v>
      </c>
      <c r="B53" s="15" t="n">
        <f aca="false">hidden1!GX46</f>
        <v>0</v>
      </c>
    </row>
    <row r="54" customFormat="false" ht="12" hidden="false" customHeight="false" outlineLevel="0" collapsed="false">
      <c r="A54" s="14" t="str">
        <f aca="false">hidden1!A47</f>
        <v>Волгоградская область</v>
      </c>
      <c r="B54" s="15" t="n">
        <f aca="false">hidden1!GX47</f>
        <v>101430</v>
      </c>
    </row>
    <row r="55" customFormat="false" ht="12" hidden="false" customHeight="false" outlineLevel="0" collapsed="false">
      <c r="A55" s="14" t="str">
        <f aca="false">hidden1!A48</f>
        <v>Ростовская область</v>
      </c>
      <c r="B55" s="15" t="n">
        <f aca="false">hidden1!GX48</f>
        <v>0</v>
      </c>
    </row>
    <row r="56" customFormat="false" ht="12" hidden="false" customHeight="false" outlineLevel="0" collapsed="false">
      <c r="A56" s="14" t="str">
        <f aca="false">hidden1!A49</f>
        <v>ПРИВОЛЖСКИЙ ФЕДЕРАЛЬНЫЙ ОКРУГ</v>
      </c>
      <c r="B56" s="15" t="n">
        <f aca="false">hidden1!GX49</f>
        <v>50688</v>
      </c>
    </row>
    <row r="57" customFormat="false" ht="12" hidden="false" customHeight="false" outlineLevel="0" collapsed="false">
      <c r="A57" s="14" t="str">
        <f aca="false">hidden1!A50</f>
        <v>Республика Башкортостан</v>
      </c>
      <c r="B57" s="15" t="n">
        <f aca="false">hidden1!GX50</f>
        <v>28318</v>
      </c>
    </row>
    <row r="58" customFormat="false" ht="12" hidden="false" customHeight="false" outlineLevel="0" collapsed="false">
      <c r="A58" s="14" t="str">
        <f aca="false">hidden1!A51</f>
        <v>Республика Марий-Эл</v>
      </c>
      <c r="B58" s="15" t="n">
        <f aca="false">hidden1!GX51</f>
        <v>0</v>
      </c>
    </row>
    <row r="59" customFormat="false" ht="12" hidden="false" customHeight="false" outlineLevel="0" collapsed="false">
      <c r="A59" s="14" t="str">
        <f aca="false">hidden1!A52</f>
        <v>Республика Мордовия</v>
      </c>
      <c r="B59" s="15" t="n">
        <f aca="false">hidden1!GX52</f>
        <v>0</v>
      </c>
    </row>
    <row r="60" customFormat="false" ht="12" hidden="false" customHeight="false" outlineLevel="0" collapsed="false">
      <c r="A60" s="14" t="str">
        <f aca="false">hidden1!A53</f>
        <v>Республика Татарстан</v>
      </c>
      <c r="B60" s="15" t="n">
        <f aca="false">hidden1!GX53</f>
        <v>0</v>
      </c>
    </row>
    <row r="61" customFormat="false" ht="12" hidden="false" customHeight="false" outlineLevel="0" collapsed="false">
      <c r="A61" s="14" t="str">
        <f aca="false">hidden1!A54</f>
        <v>Удмуртская Республика</v>
      </c>
      <c r="B61" s="15" t="n">
        <f aca="false">hidden1!GX54</f>
        <v>0</v>
      </c>
    </row>
    <row r="62" customFormat="false" ht="12" hidden="false" customHeight="false" outlineLevel="0" collapsed="false">
      <c r="A62" s="14" t="str">
        <f aca="false">hidden1!A55</f>
        <v>Чувашская Республика</v>
      </c>
      <c r="B62" s="15" t="n">
        <f aca="false">hidden1!GX55</f>
        <v>0</v>
      </c>
    </row>
    <row r="63" customFormat="false" ht="12" hidden="false" customHeight="false" outlineLevel="0" collapsed="false">
      <c r="A63" s="14" t="str">
        <f aca="false">hidden1!A56</f>
        <v>Кировская область</v>
      </c>
      <c r="B63" s="15" t="n">
        <f aca="false">hidden1!GX56</f>
        <v>0</v>
      </c>
    </row>
    <row r="64" customFormat="false" ht="12" hidden="false" customHeight="false" outlineLevel="0" collapsed="false">
      <c r="A64" s="14" t="str">
        <f aca="false">hidden1!A57</f>
        <v>Нижегородская область</v>
      </c>
      <c r="B64" s="15" t="n">
        <f aca="false">hidden1!GX57</f>
        <v>0</v>
      </c>
    </row>
    <row r="65" customFormat="false" ht="12" hidden="false" customHeight="false" outlineLevel="0" collapsed="false">
      <c r="A65" s="14" t="str">
        <f aca="false">hidden1!A58</f>
        <v>Оренбургская область</v>
      </c>
      <c r="B65" s="15" t="n">
        <f aca="false">hidden1!GX58</f>
        <v>0</v>
      </c>
    </row>
    <row r="66" customFormat="false" ht="12" hidden="false" customHeight="false" outlineLevel="0" collapsed="false">
      <c r="A66" s="14" t="str">
        <f aca="false">hidden1!A59</f>
        <v>Пензенская область</v>
      </c>
      <c r="B66" s="15" t="n">
        <f aca="false">hidden1!GX59</f>
        <v>0</v>
      </c>
    </row>
    <row r="67" customFormat="false" ht="12" hidden="false" customHeight="false" outlineLevel="0" collapsed="false">
      <c r="A67" s="14" t="str">
        <f aca="false">hidden1!A60</f>
        <v>Пермский край</v>
      </c>
      <c r="B67" s="15" t="n">
        <f aca="false">hidden1!GX60</f>
        <v>0</v>
      </c>
    </row>
    <row r="68" customFormat="false" ht="12" hidden="false" customHeight="false" outlineLevel="0" collapsed="false">
      <c r="A68" s="14" t="str">
        <f aca="false">hidden1!A61</f>
        <v>Самарская область</v>
      </c>
      <c r="B68" s="15" t="n">
        <f aca="false">hidden1!GX61</f>
        <v>22370</v>
      </c>
    </row>
    <row r="69" customFormat="false" ht="12" hidden="false" customHeight="false" outlineLevel="0" collapsed="false">
      <c r="A69" s="14" t="str">
        <f aca="false">hidden1!A62</f>
        <v>Саратовская область</v>
      </c>
      <c r="B69" s="15" t="n">
        <f aca="false">hidden1!GX62</f>
        <v>0</v>
      </c>
    </row>
    <row r="70" customFormat="false" ht="12" hidden="false" customHeight="false" outlineLevel="0" collapsed="false">
      <c r="A70" s="14" t="str">
        <f aca="false">hidden1!A63</f>
        <v>Ульяновская область</v>
      </c>
      <c r="B70" s="15" t="n">
        <f aca="false">hidden1!GX63</f>
        <v>0</v>
      </c>
    </row>
    <row r="71" customFormat="false" ht="12" hidden="false" customHeight="false" outlineLevel="0" collapsed="false">
      <c r="A71" s="14" t="str">
        <f aca="false">hidden1!A64</f>
        <v>УРАЛЬСКИЙ ФЕДЕРАЛЬНЫЙ ОКРУГ</v>
      </c>
      <c r="B71" s="15" t="n">
        <f aca="false">hidden1!GX64</f>
        <v>0</v>
      </c>
    </row>
    <row r="72" customFormat="false" ht="12" hidden="false" customHeight="false" outlineLevel="0" collapsed="false">
      <c r="A72" s="14" t="str">
        <f aca="false">hidden1!A65</f>
        <v>Курганская область</v>
      </c>
      <c r="B72" s="15" t="n">
        <f aca="false">hidden1!GX65</f>
        <v>0</v>
      </c>
    </row>
    <row r="73" customFormat="false" ht="12" hidden="false" customHeight="false" outlineLevel="0" collapsed="false">
      <c r="A73" s="14" t="str">
        <f aca="false">hidden1!A66</f>
        <v>Свердловская область</v>
      </c>
      <c r="B73" s="15" t="n">
        <f aca="false">hidden1!GX66</f>
        <v>0</v>
      </c>
    </row>
    <row r="74" customFormat="false" ht="12" hidden="false" customHeight="false" outlineLevel="0" collapsed="false">
      <c r="A74" s="14" t="str">
        <f aca="false">hidden1!A67</f>
        <v>Тюменская область</v>
      </c>
      <c r="B74" s="15" t="n">
        <f aca="false">hidden1!GX67</f>
        <v>0</v>
      </c>
    </row>
    <row r="75" customFormat="false" ht="12" hidden="false" customHeight="false" outlineLevel="0" collapsed="false">
      <c r="A75" s="14" t="str">
        <f aca="false">hidden1!A68</f>
        <v>Челябинская область</v>
      </c>
      <c r="B75" s="15" t="n">
        <f aca="false">hidden1!GX68</f>
        <v>0</v>
      </c>
    </row>
    <row r="76" customFormat="false" ht="12" hidden="false" customHeight="false" outlineLevel="0" collapsed="false">
      <c r="A76" s="14" t="str">
        <f aca="false">hidden1!A69</f>
        <v>Ханты-Мансийский АО - Югра</v>
      </c>
      <c r="B76" s="15" t="n">
        <f aca="false">hidden1!GX69</f>
        <v>0</v>
      </c>
    </row>
    <row r="77" customFormat="false" ht="12" hidden="false" customHeight="false" outlineLevel="0" collapsed="false">
      <c r="A77" s="14" t="str">
        <f aca="false">hidden1!A70</f>
        <v>Ямало-Hенецкий АО</v>
      </c>
      <c r="B77" s="15" t="n">
        <f aca="false">hidden1!GX70</f>
        <v>0</v>
      </c>
    </row>
    <row r="78" customFormat="false" ht="12" hidden="false" customHeight="false" outlineLevel="0" collapsed="false">
      <c r="A78" s="14" t="str">
        <f aca="false">hidden1!A71</f>
        <v>СИБИРСКИЙ ФЕДЕРАЛЬНЫЙ ОКРУГ</v>
      </c>
      <c r="B78" s="15" t="n">
        <f aca="false">hidden1!GX71</f>
        <v>226432</v>
      </c>
    </row>
    <row r="79" customFormat="false" ht="12" hidden="false" customHeight="false" outlineLevel="0" collapsed="false">
      <c r="A79" s="14" t="str">
        <f aca="false">hidden1!A72</f>
        <v>Республика Алтай</v>
      </c>
      <c r="B79" s="15" t="n">
        <f aca="false">hidden1!GX72</f>
        <v>21638</v>
      </c>
    </row>
    <row r="80" customFormat="false" ht="12" hidden="false" customHeight="false" outlineLevel="0" collapsed="false">
      <c r="A80" s="14" t="str">
        <f aca="false">hidden1!A73</f>
        <v>Республика Бурятия</v>
      </c>
      <c r="B80" s="15" t="n">
        <f aca="false">hidden1!GX73</f>
        <v>0</v>
      </c>
    </row>
    <row r="81" customFormat="false" ht="12" hidden="false" customHeight="false" outlineLevel="0" collapsed="false">
      <c r="A81" s="14" t="str">
        <f aca="false">hidden1!A74</f>
        <v>Республика Тыва</v>
      </c>
      <c r="B81" s="15" t="n">
        <f aca="false">hidden1!GX74</f>
        <v>0</v>
      </c>
    </row>
    <row r="82" customFormat="false" ht="12" hidden="false" customHeight="false" outlineLevel="0" collapsed="false">
      <c r="A82" s="14" t="str">
        <f aca="false">hidden1!A75</f>
        <v>Республика Хакасия</v>
      </c>
      <c r="B82" s="15" t="n">
        <f aca="false">hidden1!GX75</f>
        <v>0</v>
      </c>
    </row>
    <row r="83" customFormat="false" ht="12" hidden="false" customHeight="false" outlineLevel="0" collapsed="false">
      <c r="A83" s="14" t="str">
        <f aca="false">hidden1!A76</f>
        <v>Алтайский край</v>
      </c>
      <c r="B83" s="15" t="n">
        <f aca="false">hidden1!GX76</f>
        <v>203387</v>
      </c>
    </row>
    <row r="84" customFormat="false" ht="12" hidden="false" customHeight="false" outlineLevel="0" collapsed="false">
      <c r="A84" s="14" t="str">
        <f aca="false">hidden1!A77</f>
        <v>Красноярский край</v>
      </c>
      <c r="B84" s="15" t="n">
        <f aca="false">hidden1!GX77</f>
        <v>1407</v>
      </c>
    </row>
    <row r="85" customFormat="false" ht="12" hidden="false" customHeight="false" outlineLevel="0" collapsed="false">
      <c r="A85" s="14" t="str">
        <f aca="false">hidden1!A78</f>
        <v>Иркутская область</v>
      </c>
      <c r="B85" s="15" t="n">
        <f aca="false">hidden1!GX78</f>
        <v>0</v>
      </c>
    </row>
    <row r="86" customFormat="false" ht="12" hidden="false" customHeight="false" outlineLevel="0" collapsed="false">
      <c r="A86" s="14" t="str">
        <f aca="false">hidden1!A79</f>
        <v>Кемеровская область</v>
      </c>
      <c r="B86" s="15" t="n">
        <f aca="false">hidden1!GX79</f>
        <v>0</v>
      </c>
    </row>
    <row r="87" customFormat="false" ht="12" hidden="false" customHeight="false" outlineLevel="0" collapsed="false">
      <c r="A87" s="14" t="str">
        <f aca="false">hidden1!A80</f>
        <v>Новосибирская область</v>
      </c>
      <c r="B87" s="15" t="n">
        <f aca="false">hidden1!GX80</f>
        <v>0</v>
      </c>
    </row>
    <row r="88" customFormat="false" ht="12" hidden="false" customHeight="false" outlineLevel="0" collapsed="false">
      <c r="A88" s="14" t="str">
        <f aca="false">hidden1!A81</f>
        <v>Омская область</v>
      </c>
      <c r="B88" s="15" t="n">
        <f aca="false">hidden1!GX81</f>
        <v>0</v>
      </c>
    </row>
    <row r="89" customFormat="false" ht="12" hidden="false" customHeight="false" outlineLevel="0" collapsed="false">
      <c r="A89" s="14" t="str">
        <f aca="false">hidden1!A82</f>
        <v>Томская область</v>
      </c>
      <c r="B89" s="15" t="n">
        <f aca="false">hidden1!GX82</f>
        <v>0</v>
      </c>
    </row>
    <row r="90" customFormat="false" ht="12" hidden="false" customHeight="false" outlineLevel="0" collapsed="false">
      <c r="A90" s="14" t="str">
        <f aca="false">hidden1!A83</f>
        <v>Забайкальский край</v>
      </c>
      <c r="B90" s="15" t="n">
        <f aca="false">hidden1!GX83</f>
        <v>0</v>
      </c>
    </row>
    <row r="91" customFormat="false" ht="12" hidden="false" customHeight="false" outlineLevel="0" collapsed="false">
      <c r="A91" s="14" t="str">
        <f aca="false">hidden1!A84</f>
        <v>ДАЛЬНЕВОСТОЧНЫЙ ФЕДЕРАЛЬНЫЙ ОКРУГ</v>
      </c>
      <c r="B91" s="15" t="n">
        <f aca="false">hidden1!GX84</f>
        <v>13821</v>
      </c>
    </row>
    <row r="92" customFormat="false" ht="12" hidden="false" customHeight="false" outlineLevel="0" collapsed="false">
      <c r="A92" s="14" t="str">
        <f aca="false">hidden1!A85</f>
        <v>Республика Саха (Якутия)</v>
      </c>
      <c r="B92" s="15" t="n">
        <f aca="false">hidden1!GX85</f>
        <v>0</v>
      </c>
    </row>
    <row r="93" customFormat="false" ht="12" hidden="false" customHeight="false" outlineLevel="0" collapsed="false">
      <c r="A93" s="14" t="str">
        <f aca="false">hidden1!A86</f>
        <v>Приморский край</v>
      </c>
      <c r="B93" s="15" t="n">
        <f aca="false">hidden1!GX86</f>
        <v>351</v>
      </c>
    </row>
    <row r="94" customFormat="false" ht="12" hidden="false" customHeight="false" outlineLevel="0" collapsed="false">
      <c r="A94" s="14" t="str">
        <f aca="false">hidden1!A87</f>
        <v>Хабаровский край</v>
      </c>
      <c r="B94" s="15" t="n">
        <f aca="false">hidden1!GX87</f>
        <v>0</v>
      </c>
    </row>
    <row r="95" customFormat="false" ht="12" hidden="false" customHeight="false" outlineLevel="0" collapsed="false">
      <c r="A95" s="14" t="str">
        <f aca="false">hidden1!A88</f>
        <v>Амурская область</v>
      </c>
      <c r="B95" s="15" t="n">
        <f aca="false">hidden1!GX88</f>
        <v>13470</v>
      </c>
    </row>
    <row r="96" customFormat="false" ht="12" hidden="false" customHeight="false" outlineLevel="0" collapsed="false">
      <c r="A96" s="14" t="str">
        <f aca="false">hidden1!A89</f>
        <v>Камчатский край</v>
      </c>
      <c r="B96" s="15" t="n">
        <f aca="false">hidden1!GX89</f>
        <v>0</v>
      </c>
    </row>
    <row r="97" customFormat="false" ht="12" hidden="false" customHeight="false" outlineLevel="0" collapsed="false">
      <c r="A97" s="14" t="str">
        <f aca="false">hidden1!A90</f>
        <v>Магаданская область</v>
      </c>
      <c r="B97" s="15" t="n">
        <f aca="false">hidden1!GX90</f>
        <v>0</v>
      </c>
    </row>
    <row r="98" customFormat="false" ht="12" hidden="false" customHeight="false" outlineLevel="0" collapsed="false">
      <c r="A98" s="14" t="str">
        <f aca="false">hidden1!A91</f>
        <v>Сахалинская область</v>
      </c>
      <c r="B98" s="15" t="n">
        <f aca="false">hidden1!GX91</f>
        <v>0</v>
      </c>
    </row>
    <row r="99" customFormat="false" ht="12" hidden="false" customHeight="false" outlineLevel="0" collapsed="false">
      <c r="A99" s="14" t="str">
        <f aca="false">hidden1!A92</f>
        <v>Еврейская автономная область</v>
      </c>
      <c r="B99" s="15" t="n">
        <f aca="false">hidden1!GX92</f>
        <v>0</v>
      </c>
    </row>
    <row r="100" customFormat="false" ht="12" hidden="false" customHeight="false" outlineLevel="0" collapsed="false">
      <c r="A100" s="14" t="str">
        <f aca="false">hidden1!A93</f>
        <v>Чукотский АО</v>
      </c>
      <c r="B100" s="15" t="n">
        <f aca="false">hidden1!GX93</f>
        <v>0</v>
      </c>
    </row>
    <row r="104" customFormat="false" ht="12" hidden="false" customHeight="false" outlineLevel="0" collapsed="false">
      <c r="A104" s="14"/>
      <c r="B104" s="15"/>
    </row>
    <row r="105" customFormat="false" ht="12" hidden="false" customHeight="false" outlineLevel="0" collapsed="false">
      <c r="A105" s="14" t="s">
        <v>296</v>
      </c>
      <c r="B105" s="15" t="s">
        <v>293</v>
      </c>
    </row>
  </sheetData>
  <mergeCells count="4">
    <mergeCell ref="A2:B2"/>
    <mergeCell ref="A3:B3"/>
    <mergeCell ref="A4:B4"/>
    <mergeCell ref="A5:B5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93"/>
  <sheetViews>
    <sheetView showFormulas="false" showGridLines="true" showRowColHeaders="true" showZeros="true" rightToLeft="false" tabSelected="false" showOutlineSymbols="true" defaultGridColor="true" view="normal" topLeftCell="GS1" colorId="64" zoomScale="100" zoomScaleNormal="100" zoomScalePageLayoutView="100" workbookViewId="0">
      <selection pane="topLeft" activeCell="HG2" activeCellId="0" sqref="H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06" min="206" style="41" width="9.14"/>
  </cols>
  <sheetData>
    <row r="1" customFormat="false" ht="12.75" hidden="false" customHeight="false" outlineLevel="0" collapsed="false">
      <c r="A1" s="0" t="s">
        <v>297</v>
      </c>
      <c r="B1" s="27" t="n">
        <v>399117049</v>
      </c>
      <c r="C1" s="27" t="n">
        <v>337546</v>
      </c>
      <c r="D1" s="27" t="n">
        <v>5483047</v>
      </c>
      <c r="E1" s="27" t="n">
        <v>312743</v>
      </c>
      <c r="F1" s="27" t="n">
        <v>34136394</v>
      </c>
      <c r="G1" s="27" t="n">
        <v>0</v>
      </c>
      <c r="H1" s="27" t="n">
        <v>349369899</v>
      </c>
      <c r="I1" s="27" t="n">
        <v>24803</v>
      </c>
      <c r="J1" s="27" t="n">
        <v>10127709</v>
      </c>
      <c r="K1" s="27" t="n">
        <v>0</v>
      </c>
      <c r="L1" s="27" t="n">
        <v>22698998</v>
      </c>
      <c r="M1" s="27" t="n">
        <v>205927</v>
      </c>
      <c r="N1" s="27" t="n">
        <v>3612636</v>
      </c>
      <c r="O1" s="27" t="n">
        <v>205927</v>
      </c>
      <c r="P1" s="27" t="n">
        <v>0</v>
      </c>
      <c r="Q1" s="27" t="n">
        <v>0</v>
      </c>
      <c r="R1" s="27" t="n">
        <v>0</v>
      </c>
      <c r="S1" s="27" t="n">
        <v>0</v>
      </c>
      <c r="T1" s="27" t="n">
        <v>19086362</v>
      </c>
      <c r="U1" s="27" t="n">
        <v>0</v>
      </c>
      <c r="V1" s="27" t="n">
        <v>3704656</v>
      </c>
      <c r="W1" s="27" t="n">
        <v>71255</v>
      </c>
      <c r="X1" s="27" t="n">
        <v>1221776</v>
      </c>
      <c r="Y1" s="27" t="n">
        <v>71254</v>
      </c>
      <c r="Z1" s="27" t="n">
        <v>60233</v>
      </c>
      <c r="AA1" s="27" t="n">
        <v>1</v>
      </c>
      <c r="AB1" s="27" t="n">
        <v>972259</v>
      </c>
      <c r="AC1" s="27" t="n">
        <v>0</v>
      </c>
      <c r="AD1" s="27" t="n">
        <v>1450388</v>
      </c>
      <c r="AE1" s="27" t="n">
        <v>0</v>
      </c>
      <c r="AF1" s="27" t="n">
        <v>0</v>
      </c>
      <c r="AG1" s="27" t="n">
        <v>0</v>
      </c>
      <c r="AH1" s="27" t="n">
        <v>0</v>
      </c>
      <c r="AI1" s="27" t="n">
        <v>0</v>
      </c>
      <c r="AJ1" s="27" t="n">
        <v>0</v>
      </c>
      <c r="AK1" s="27" t="n">
        <v>0</v>
      </c>
      <c r="AL1" s="27" t="n">
        <v>0</v>
      </c>
      <c r="AM1" s="27" t="n">
        <v>0</v>
      </c>
      <c r="AN1" s="27" t="n">
        <v>0</v>
      </c>
      <c r="AO1" s="27" t="n">
        <v>0</v>
      </c>
      <c r="AP1" s="27" t="n">
        <v>43897961</v>
      </c>
      <c r="AQ1" s="27" t="n">
        <v>1564302</v>
      </c>
      <c r="AR1" s="27" t="n">
        <v>10979349</v>
      </c>
      <c r="AS1" s="27" t="n">
        <v>621820</v>
      </c>
      <c r="AT1" s="27" t="n">
        <v>0</v>
      </c>
      <c r="AU1" s="27" t="n">
        <v>0</v>
      </c>
      <c r="AV1" s="27" t="n">
        <v>4453866</v>
      </c>
      <c r="AW1" s="27" t="n">
        <v>0</v>
      </c>
      <c r="AX1" s="27" t="n">
        <v>12256535</v>
      </c>
      <c r="AY1" s="27" t="n">
        <v>0</v>
      </c>
      <c r="AZ1" s="27" t="n">
        <v>16208211</v>
      </c>
      <c r="BA1" s="27" t="n">
        <v>942482</v>
      </c>
      <c r="BB1" s="27" t="n">
        <v>80935242</v>
      </c>
      <c r="BC1" s="27" t="n">
        <v>4619472</v>
      </c>
      <c r="BD1" s="27" t="n">
        <v>40402102</v>
      </c>
      <c r="BE1" s="27" t="n">
        <v>2326104</v>
      </c>
      <c r="BF1" s="27" t="n">
        <v>0</v>
      </c>
      <c r="BG1" s="27" t="n">
        <v>0</v>
      </c>
      <c r="BH1" s="27" t="n">
        <v>195328</v>
      </c>
      <c r="BI1" s="27" t="n">
        <v>0</v>
      </c>
      <c r="BJ1" s="27" t="n">
        <v>883697</v>
      </c>
      <c r="BK1" s="27" t="n">
        <v>0</v>
      </c>
      <c r="BL1" s="27" t="n">
        <v>39454115</v>
      </c>
      <c r="BM1" s="27" t="n">
        <v>2293368</v>
      </c>
      <c r="BN1" s="27" t="n">
        <v>4426138</v>
      </c>
      <c r="BO1" s="27" t="n">
        <v>0</v>
      </c>
      <c r="BP1" s="27" t="n">
        <v>0</v>
      </c>
      <c r="BQ1" s="27" t="n">
        <v>0</v>
      </c>
      <c r="BR1" s="27" t="n">
        <v>0</v>
      </c>
      <c r="BS1" s="27" t="n">
        <v>0</v>
      </c>
      <c r="BT1" s="27" t="n">
        <v>4426138</v>
      </c>
      <c r="BU1" s="27" t="n">
        <v>0</v>
      </c>
      <c r="BV1" s="27" t="n">
        <v>0</v>
      </c>
      <c r="BW1" s="27" t="n">
        <v>0</v>
      </c>
      <c r="BX1" s="27" t="n">
        <v>0</v>
      </c>
      <c r="BY1" s="27" t="n">
        <v>0</v>
      </c>
      <c r="BZ1" s="27" t="n">
        <v>0</v>
      </c>
      <c r="CA1" s="27" t="n">
        <v>0</v>
      </c>
      <c r="CB1" s="27" t="n">
        <v>0</v>
      </c>
      <c r="CC1" s="27" t="n">
        <v>0</v>
      </c>
      <c r="CD1" s="27" t="n">
        <v>0</v>
      </c>
      <c r="CE1" s="27" t="n">
        <v>0</v>
      </c>
      <c r="CF1" s="27" t="n">
        <v>0</v>
      </c>
      <c r="CG1" s="27" t="n">
        <v>0</v>
      </c>
      <c r="CH1" s="27" t="n">
        <v>375256873</v>
      </c>
      <c r="CI1" s="27" t="n">
        <v>142271641</v>
      </c>
      <c r="CJ1" s="27" t="n">
        <v>19189050</v>
      </c>
      <c r="CK1" s="27" t="n">
        <v>6657569</v>
      </c>
      <c r="CL1" s="27" t="n">
        <v>649746366</v>
      </c>
      <c r="CM1" s="27" t="n">
        <v>7464188</v>
      </c>
      <c r="CN1" s="27" t="n">
        <v>14041564</v>
      </c>
      <c r="CO1" s="27" t="n">
        <v>118143</v>
      </c>
      <c r="CP1" s="27" t="n">
        <v>8152470</v>
      </c>
      <c r="CQ1" s="27" t="n">
        <v>0</v>
      </c>
      <c r="CR1" s="27" t="n">
        <v>3512856</v>
      </c>
      <c r="CS1" s="27" t="n">
        <v>0</v>
      </c>
      <c r="CT1" s="27" t="n">
        <v>331286</v>
      </c>
      <c r="CU1" s="27" t="n">
        <v>103828</v>
      </c>
      <c r="CV1" s="27"/>
      <c r="CW1" s="27" t="n">
        <v>85967</v>
      </c>
      <c r="CX1" s="27"/>
      <c r="CY1" s="27" t="n">
        <v>0</v>
      </c>
      <c r="CZ1" s="27"/>
      <c r="DA1" s="27" t="n">
        <v>965747</v>
      </c>
      <c r="DB1" s="27"/>
      <c r="DC1" s="27" t="n">
        <v>2205574</v>
      </c>
      <c r="DD1" s="27"/>
      <c r="DE1" s="27" t="n">
        <v>709263</v>
      </c>
      <c r="DF1" s="27"/>
      <c r="DG1" s="27" t="n">
        <v>2295332</v>
      </c>
      <c r="DH1" s="27"/>
      <c r="DI1" s="27" t="n">
        <v>5577453</v>
      </c>
      <c r="DJ1" s="27"/>
      <c r="DK1" s="27" t="n">
        <v>32966</v>
      </c>
      <c r="DL1" s="27"/>
      <c r="DM1" s="27" t="n">
        <v>9379</v>
      </c>
      <c r="DN1" s="27"/>
      <c r="DO1" s="27" t="n">
        <v>245</v>
      </c>
      <c r="DP1" s="27"/>
      <c r="DQ1" s="27" t="n">
        <v>4079</v>
      </c>
      <c r="DR1" s="27"/>
      <c r="DS1" s="27" t="n">
        <v>4892</v>
      </c>
      <c r="DT1" s="27" t="n">
        <v>117235</v>
      </c>
      <c r="DU1" s="27" t="n">
        <v>6917</v>
      </c>
      <c r="DV1" s="27" t="n">
        <v>0</v>
      </c>
      <c r="DW1" s="27" t="n">
        <v>0</v>
      </c>
      <c r="DX1" s="27" t="n">
        <v>0</v>
      </c>
      <c r="DY1" s="27" t="n">
        <v>0</v>
      </c>
      <c r="DZ1" s="27" t="n">
        <v>0</v>
      </c>
      <c r="EA1" s="27" t="n">
        <v>0</v>
      </c>
      <c r="EB1" s="27" t="n">
        <v>0</v>
      </c>
      <c r="EC1" s="27" t="n">
        <v>0</v>
      </c>
      <c r="ED1" s="27" t="n">
        <v>2</v>
      </c>
      <c r="EE1" s="27" t="n">
        <v>0</v>
      </c>
      <c r="EF1" s="27" t="n">
        <v>0</v>
      </c>
      <c r="EG1" s="27" t="n">
        <v>0</v>
      </c>
      <c r="EH1" s="27" t="n">
        <v>0</v>
      </c>
      <c r="EI1" s="27" t="n">
        <v>0</v>
      </c>
      <c r="EJ1" s="27" t="n">
        <v>1664177</v>
      </c>
      <c r="EK1" s="27" t="n">
        <v>638522</v>
      </c>
      <c r="EL1" s="27" t="n">
        <v>694321</v>
      </c>
      <c r="EM1" s="27" t="n">
        <v>219296</v>
      </c>
      <c r="EN1" s="27" t="n">
        <v>310952</v>
      </c>
      <c r="EO1" s="27" t="n">
        <v>6948</v>
      </c>
      <c r="EP1" s="27" t="n">
        <v>202522</v>
      </c>
      <c r="EQ1" s="27" t="n">
        <v>7214</v>
      </c>
      <c r="ER1" s="27" t="n">
        <v>128409</v>
      </c>
      <c r="ES1" s="27" t="n">
        <v>0</v>
      </c>
      <c r="ET1" s="27" t="n">
        <v>46797</v>
      </c>
      <c r="EU1" s="27" t="n">
        <v>0</v>
      </c>
      <c r="EV1" s="27" t="n">
        <v>22612</v>
      </c>
      <c r="EW1" s="27" t="n">
        <v>7181</v>
      </c>
      <c r="EX1" s="27" t="n">
        <v>515902</v>
      </c>
      <c r="EY1" s="27" t="n">
        <v>29602</v>
      </c>
      <c r="EZ1" s="27" t="n">
        <v>0</v>
      </c>
      <c r="FA1" s="27" t="n">
        <v>0</v>
      </c>
      <c r="FB1" s="27" t="n">
        <v>0</v>
      </c>
      <c r="FC1" s="27" t="n">
        <v>0</v>
      </c>
      <c r="FD1" s="27" t="n">
        <v>0</v>
      </c>
      <c r="FE1" s="27" t="n">
        <v>0</v>
      </c>
      <c r="FF1" s="27" t="n">
        <v>0</v>
      </c>
      <c r="FG1" s="27" t="n">
        <v>0</v>
      </c>
      <c r="FH1" s="27" t="n">
        <v>0</v>
      </c>
      <c r="FI1" s="27" t="n">
        <v>0</v>
      </c>
      <c r="FJ1" s="27" t="n">
        <v>0</v>
      </c>
      <c r="FK1" s="27" t="n">
        <v>0</v>
      </c>
      <c r="FL1" s="27" t="n">
        <v>0</v>
      </c>
      <c r="FM1" s="27" t="n">
        <v>0</v>
      </c>
      <c r="FN1" s="27" t="n">
        <v>2422710</v>
      </c>
      <c r="FO1" s="27" t="n">
        <v>796905</v>
      </c>
      <c r="FP1" s="27" t="n">
        <v>866902</v>
      </c>
      <c r="FQ1" s="27" t="n">
        <v>253284</v>
      </c>
      <c r="FR1" s="27" t="n">
        <v>385698</v>
      </c>
      <c r="FS1" s="27" t="n">
        <v>8385</v>
      </c>
      <c r="FT1" s="27" t="n">
        <v>132970</v>
      </c>
      <c r="FU1" s="27" t="n">
        <v>24251</v>
      </c>
      <c r="FV1" s="27" t="n">
        <v>0</v>
      </c>
      <c r="FW1" s="27" t="n">
        <v>0</v>
      </c>
      <c r="FX1" s="27" t="n">
        <v>0</v>
      </c>
      <c r="FY1" s="27" t="n">
        <v>0</v>
      </c>
      <c r="FZ1" s="27" t="n">
        <v>132896</v>
      </c>
      <c r="GA1" s="27" t="n">
        <v>24231</v>
      </c>
      <c r="GB1" s="27" t="n">
        <v>0</v>
      </c>
      <c r="GC1" s="27" t="n">
        <v>0</v>
      </c>
      <c r="GD1" s="27" t="n">
        <v>0</v>
      </c>
      <c r="GE1" s="27" t="n">
        <v>0</v>
      </c>
      <c r="GF1" s="27" t="n">
        <v>4296189</v>
      </c>
      <c r="GG1" s="27" t="n">
        <v>1684518</v>
      </c>
      <c r="GH1" s="27" t="n">
        <v>7381834</v>
      </c>
      <c r="GI1" s="27" t="n">
        <v>2350553</v>
      </c>
      <c r="GJ1" s="27" t="n">
        <v>208419</v>
      </c>
      <c r="GK1" s="27" t="n">
        <v>66479</v>
      </c>
      <c r="GL1" s="27" t="n">
        <v>407646080</v>
      </c>
      <c r="GM1" s="27" t="n">
        <v>160552408</v>
      </c>
      <c r="GN1" s="27" t="n">
        <v>12357727</v>
      </c>
      <c r="GO1" s="27" t="n">
        <v>3932972</v>
      </c>
      <c r="GP1" s="27" t="n">
        <v>254635</v>
      </c>
      <c r="GQ1" s="27" t="n">
        <v>84480</v>
      </c>
      <c r="GR1" s="27"/>
      <c r="GS1" s="27" t="n">
        <v>2202774</v>
      </c>
      <c r="GT1" s="27"/>
      <c r="GU1" s="27" t="n">
        <v>2556841</v>
      </c>
      <c r="GV1" s="27"/>
      <c r="GW1" s="27" t="n">
        <v>38742</v>
      </c>
      <c r="GX1" s="42" t="n">
        <v>2044952</v>
      </c>
      <c r="GY1" s="42" t="n">
        <v>14315</v>
      </c>
      <c r="GZ1" s="43"/>
      <c r="HA1" s="43" t="n">
        <v>163</v>
      </c>
      <c r="HB1" s="43" t="n">
        <v>4704</v>
      </c>
      <c r="HC1" s="43" t="n">
        <v>33</v>
      </c>
      <c r="HD1" s="43" t="n">
        <v>74</v>
      </c>
      <c r="HE1" s="43" t="n">
        <v>20</v>
      </c>
      <c r="HF1" s="43"/>
      <c r="HG1" s="43" t="n">
        <v>93701</v>
      </c>
    </row>
    <row r="2" customFormat="false" ht="12.75" hidden="false" customHeight="false" outlineLevel="0" collapsed="false">
      <c r="A2" s="0" t="s">
        <v>298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</v>
      </c>
      <c r="BZ2" s="0" t="n">
        <v>0</v>
      </c>
      <c r="CA2" s="0" t="n">
        <v>0</v>
      </c>
      <c r="CB2" s="0" t="n">
        <v>0</v>
      </c>
      <c r="CC2" s="0" t="n">
        <v>0</v>
      </c>
      <c r="CD2" s="0" t="n">
        <v>0</v>
      </c>
      <c r="CE2" s="0" t="n">
        <v>0</v>
      </c>
      <c r="CF2" s="0" t="n">
        <v>0</v>
      </c>
      <c r="CG2" s="0" t="n">
        <v>0</v>
      </c>
      <c r="CH2" s="0" t="n">
        <v>0</v>
      </c>
      <c r="CI2" s="0" t="n">
        <v>0</v>
      </c>
      <c r="CJ2" s="0" t="n">
        <v>0</v>
      </c>
      <c r="CK2" s="0" t="n">
        <v>0</v>
      </c>
      <c r="CL2" s="0" t="n">
        <v>0</v>
      </c>
      <c r="CM2" s="0" t="n">
        <v>0</v>
      </c>
      <c r="CN2" s="0" t="n">
        <v>0</v>
      </c>
      <c r="CO2" s="0" t="n">
        <v>0</v>
      </c>
      <c r="CP2" s="0" t="n">
        <v>0</v>
      </c>
      <c r="CQ2" s="0" t="n">
        <v>0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0" t="n">
        <v>0</v>
      </c>
      <c r="DA2" s="0" t="n">
        <v>0</v>
      </c>
      <c r="DB2" s="0" t="n">
        <v>0</v>
      </c>
      <c r="DC2" s="0" t="n">
        <v>0</v>
      </c>
      <c r="DD2" s="0" t="n">
        <v>0</v>
      </c>
      <c r="DE2" s="0" t="n">
        <v>0</v>
      </c>
      <c r="DF2" s="0" t="n">
        <v>0</v>
      </c>
      <c r="DG2" s="0" t="n">
        <v>0</v>
      </c>
      <c r="DH2" s="0" t="n">
        <v>0</v>
      </c>
      <c r="DI2" s="0" t="n">
        <v>0</v>
      </c>
      <c r="DJ2" s="0" t="n">
        <v>0</v>
      </c>
      <c r="DK2" s="0" t="n">
        <v>0</v>
      </c>
      <c r="DL2" s="0" t="n">
        <v>0</v>
      </c>
      <c r="DM2" s="0" t="n">
        <v>0</v>
      </c>
      <c r="DN2" s="0" t="n">
        <v>0</v>
      </c>
      <c r="DO2" s="0" t="n">
        <v>0</v>
      </c>
      <c r="DP2" s="0" t="n">
        <v>0</v>
      </c>
      <c r="DQ2" s="0" t="n">
        <v>0</v>
      </c>
      <c r="DR2" s="0" t="n">
        <v>0</v>
      </c>
      <c r="DS2" s="0" t="n">
        <v>0</v>
      </c>
      <c r="DT2" s="0" t="n">
        <v>0</v>
      </c>
      <c r="DU2" s="0" t="n">
        <v>0</v>
      </c>
      <c r="DV2" s="0" t="n">
        <v>0</v>
      </c>
      <c r="DW2" s="0" t="n">
        <v>0</v>
      </c>
      <c r="DX2" s="0" t="n">
        <v>0</v>
      </c>
      <c r="DY2" s="0" t="n">
        <v>0</v>
      </c>
      <c r="DZ2" s="0" t="n">
        <v>0</v>
      </c>
      <c r="EA2" s="0" t="n">
        <v>0</v>
      </c>
      <c r="EB2" s="0" t="n">
        <v>0</v>
      </c>
      <c r="EC2" s="0" t="n">
        <v>0</v>
      </c>
      <c r="ED2" s="0" t="n">
        <v>0</v>
      </c>
      <c r="EE2" s="0" t="n">
        <v>0</v>
      </c>
      <c r="EF2" s="0" t="n">
        <v>0</v>
      </c>
      <c r="EG2" s="0" t="n">
        <v>0</v>
      </c>
      <c r="EH2" s="0" t="n">
        <v>0</v>
      </c>
      <c r="EI2" s="0" t="n">
        <v>0</v>
      </c>
      <c r="EJ2" s="0" t="n">
        <v>0</v>
      </c>
      <c r="EK2" s="0" t="n">
        <v>0</v>
      </c>
      <c r="EL2" s="0" t="n">
        <v>0</v>
      </c>
      <c r="EM2" s="0" t="n">
        <v>0</v>
      </c>
      <c r="EN2" s="0" t="n">
        <v>0</v>
      </c>
      <c r="EO2" s="0" t="n">
        <v>0</v>
      </c>
      <c r="EP2" s="0" t="n">
        <v>0</v>
      </c>
      <c r="EQ2" s="0" t="n">
        <v>0</v>
      </c>
      <c r="ER2" s="0" t="n">
        <v>0</v>
      </c>
      <c r="ES2" s="0" t="n">
        <v>0</v>
      </c>
      <c r="ET2" s="0" t="n">
        <v>0</v>
      </c>
      <c r="EU2" s="0" t="n">
        <v>0</v>
      </c>
      <c r="EV2" s="0" t="n">
        <v>0</v>
      </c>
      <c r="EW2" s="0" t="n">
        <v>0</v>
      </c>
      <c r="EX2" s="0" t="n">
        <v>0</v>
      </c>
      <c r="EY2" s="0" t="n">
        <v>0</v>
      </c>
      <c r="EZ2" s="0" t="n">
        <v>0</v>
      </c>
      <c r="FA2" s="0" t="n">
        <v>0</v>
      </c>
      <c r="FB2" s="0" t="n">
        <v>0</v>
      </c>
      <c r="FC2" s="0" t="n">
        <v>0</v>
      </c>
      <c r="FD2" s="0" t="n">
        <v>0</v>
      </c>
      <c r="FE2" s="0" t="n">
        <v>0</v>
      </c>
      <c r="FF2" s="0" t="n">
        <v>0</v>
      </c>
      <c r="FG2" s="0" t="n">
        <v>0</v>
      </c>
      <c r="FH2" s="0" t="n">
        <v>0</v>
      </c>
      <c r="FI2" s="0" t="n">
        <v>0</v>
      </c>
      <c r="FJ2" s="0" t="n">
        <v>0</v>
      </c>
      <c r="FK2" s="0" t="n">
        <v>0</v>
      </c>
      <c r="FL2" s="0" t="n">
        <v>0</v>
      </c>
      <c r="FM2" s="0" t="n">
        <v>0</v>
      </c>
      <c r="FN2" s="0" t="n">
        <v>0</v>
      </c>
      <c r="FO2" s="0" t="n">
        <v>0</v>
      </c>
      <c r="FP2" s="0" t="n">
        <v>0</v>
      </c>
      <c r="FQ2" s="0" t="n">
        <v>0</v>
      </c>
      <c r="FR2" s="0" t="n">
        <v>0</v>
      </c>
      <c r="FS2" s="0" t="n">
        <v>0</v>
      </c>
      <c r="FT2" s="0" t="n">
        <v>0</v>
      </c>
      <c r="FU2" s="0" t="n">
        <v>0</v>
      </c>
      <c r="FV2" s="0" t="n">
        <v>0</v>
      </c>
      <c r="FW2" s="0" t="n">
        <v>0</v>
      </c>
      <c r="FX2" s="0" t="n">
        <v>0</v>
      </c>
      <c r="FY2" s="0" t="n">
        <v>0</v>
      </c>
      <c r="FZ2" s="0" t="n">
        <v>0</v>
      </c>
      <c r="GA2" s="0" t="n">
        <v>0</v>
      </c>
      <c r="GB2" s="0" t="n">
        <v>0</v>
      </c>
      <c r="GC2" s="0" t="n">
        <v>0</v>
      </c>
      <c r="GD2" s="0" t="n">
        <v>0</v>
      </c>
      <c r="GE2" s="0" t="n">
        <v>0</v>
      </c>
      <c r="GF2" s="0" t="n">
        <v>0</v>
      </c>
      <c r="GG2" s="0" t="n">
        <v>0</v>
      </c>
      <c r="GH2" s="0" t="n">
        <v>0</v>
      </c>
      <c r="GI2" s="0" t="n">
        <v>0</v>
      </c>
      <c r="GJ2" s="0" t="n">
        <v>0</v>
      </c>
      <c r="GK2" s="0" t="n">
        <v>0</v>
      </c>
      <c r="GL2" s="0" t="n">
        <v>0</v>
      </c>
      <c r="GM2" s="0" t="n">
        <v>0</v>
      </c>
      <c r="GN2" s="0" t="n">
        <v>0</v>
      </c>
      <c r="GO2" s="0" t="n">
        <v>0</v>
      </c>
      <c r="GP2" s="0" t="n">
        <v>0</v>
      </c>
      <c r="GQ2" s="0" t="n">
        <v>0</v>
      </c>
      <c r="GR2" s="0" t="n">
        <v>0</v>
      </c>
      <c r="GS2" s="0" t="n">
        <v>0</v>
      </c>
      <c r="GT2" s="0" t="n">
        <v>0</v>
      </c>
      <c r="GU2" s="0" t="n">
        <v>0</v>
      </c>
      <c r="GV2" s="0" t="n">
        <v>0</v>
      </c>
      <c r="GW2" s="0" t="n">
        <v>0</v>
      </c>
      <c r="GX2" s="41" t="n">
        <v>0</v>
      </c>
      <c r="GY2" s="0" t="n">
        <v>0</v>
      </c>
      <c r="GZ2" s="0" t="n">
        <v>0</v>
      </c>
      <c r="HA2" s="0" t="n">
        <v>0</v>
      </c>
      <c r="HB2" s="0" t="n">
        <v>0</v>
      </c>
      <c r="HC2" s="0" t="n">
        <v>0</v>
      </c>
      <c r="HD2" s="0" t="n">
        <v>0</v>
      </c>
      <c r="HE2" s="0" t="n">
        <v>0</v>
      </c>
      <c r="HF2" s="0" t="n">
        <v>0</v>
      </c>
      <c r="HG2" s="0" t="n">
        <v>0</v>
      </c>
    </row>
    <row r="3" customFormat="false" ht="12.75" hidden="false" customHeight="false" outlineLevel="0" collapsed="false">
      <c r="A3" s="0" t="s">
        <v>299</v>
      </c>
      <c r="B3" s="0" t="n">
        <v>96145422</v>
      </c>
      <c r="C3" s="0" t="n">
        <v>45819</v>
      </c>
      <c r="D3" s="0" t="n">
        <v>795211</v>
      </c>
      <c r="E3" s="0" t="n">
        <v>45819</v>
      </c>
      <c r="F3" s="0" t="n">
        <v>8290834</v>
      </c>
      <c r="G3" s="0" t="n">
        <v>0</v>
      </c>
      <c r="H3" s="0" t="n">
        <v>80885372</v>
      </c>
      <c r="I3" s="0" t="n">
        <v>0</v>
      </c>
      <c r="J3" s="0" t="n">
        <v>6174005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861</v>
      </c>
      <c r="W3" s="0" t="n">
        <v>48</v>
      </c>
      <c r="X3" s="0" t="n">
        <v>861</v>
      </c>
      <c r="Y3" s="0" t="n">
        <v>48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19811601</v>
      </c>
      <c r="AQ3" s="0" t="n">
        <v>473006</v>
      </c>
      <c r="AR3" s="0" t="n">
        <v>6243183</v>
      </c>
      <c r="AS3" s="0" t="n">
        <v>361277</v>
      </c>
      <c r="AT3" s="0" t="n">
        <v>0</v>
      </c>
      <c r="AU3" s="0" t="n">
        <v>0</v>
      </c>
      <c r="AV3" s="0" t="n">
        <v>0</v>
      </c>
      <c r="AW3" s="0" t="n">
        <v>0</v>
      </c>
      <c r="AX3" s="0" t="n">
        <v>11665094</v>
      </c>
      <c r="AY3" s="0" t="n">
        <v>0</v>
      </c>
      <c r="AZ3" s="0" t="n">
        <v>1903324</v>
      </c>
      <c r="BA3" s="0" t="n">
        <v>111729</v>
      </c>
      <c r="BB3" s="0" t="n">
        <v>1573001</v>
      </c>
      <c r="BC3" s="0" t="n">
        <v>96167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1573001</v>
      </c>
      <c r="BM3" s="0" t="n">
        <v>96167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  <c r="BY3" s="0" t="n">
        <v>0</v>
      </c>
      <c r="BZ3" s="0" t="n">
        <v>0</v>
      </c>
      <c r="CA3" s="0" t="n">
        <v>0</v>
      </c>
      <c r="CB3" s="0" t="n">
        <v>0</v>
      </c>
      <c r="CC3" s="0" t="n">
        <v>0</v>
      </c>
      <c r="CD3" s="0" t="n">
        <v>0</v>
      </c>
      <c r="CE3" s="0" t="n">
        <v>0</v>
      </c>
      <c r="CF3" s="0" t="n">
        <v>0</v>
      </c>
      <c r="CG3" s="0" t="n">
        <v>0</v>
      </c>
      <c r="CH3" s="0" t="n">
        <v>100476530</v>
      </c>
      <c r="CI3" s="0" t="n">
        <v>38012266</v>
      </c>
      <c r="CJ3" s="0" t="n">
        <v>16803156</v>
      </c>
      <c r="CK3" s="0" t="n">
        <v>5916166</v>
      </c>
      <c r="CL3" s="0" t="n">
        <v>68074990</v>
      </c>
      <c r="CM3" s="0" t="n">
        <v>840078</v>
      </c>
      <c r="CN3" s="0" t="n">
        <v>3991163</v>
      </c>
      <c r="CO3" s="0" t="n">
        <v>50453</v>
      </c>
      <c r="CP3" s="0" t="n">
        <v>2731638</v>
      </c>
      <c r="CQ3" s="0" t="n">
        <v>0</v>
      </c>
      <c r="CR3" s="0" t="n">
        <v>571853</v>
      </c>
      <c r="CS3" s="0" t="n">
        <v>0</v>
      </c>
      <c r="CT3" s="0" t="n">
        <v>148560</v>
      </c>
      <c r="CU3" s="0" t="n">
        <v>46679</v>
      </c>
      <c r="CV3" s="0" t="n">
        <v>0</v>
      </c>
      <c r="CW3" s="0" t="n">
        <v>51967</v>
      </c>
      <c r="CX3" s="0" t="n">
        <v>0</v>
      </c>
      <c r="CY3" s="0" t="n">
        <v>0</v>
      </c>
      <c r="CZ3" s="0" t="n">
        <v>0</v>
      </c>
      <c r="DA3" s="0" t="n">
        <v>109694</v>
      </c>
      <c r="DB3" s="0" t="n">
        <v>0</v>
      </c>
      <c r="DC3" s="0" t="n">
        <v>97232</v>
      </c>
      <c r="DD3" s="0" t="n">
        <v>0</v>
      </c>
      <c r="DE3" s="0" t="n">
        <v>358208</v>
      </c>
      <c r="DF3" s="0" t="n">
        <v>0</v>
      </c>
      <c r="DG3" s="0" t="n">
        <v>0</v>
      </c>
      <c r="DH3" s="0" t="n">
        <v>0</v>
      </c>
      <c r="DI3" s="0" t="n">
        <v>1905311</v>
      </c>
      <c r="DJ3" s="0" t="n">
        <v>0</v>
      </c>
      <c r="DK3" s="0" t="n">
        <v>13113</v>
      </c>
      <c r="DL3" s="0" t="n">
        <v>0</v>
      </c>
      <c r="DM3" s="0" t="n">
        <v>3946</v>
      </c>
      <c r="DN3" s="0" t="n">
        <v>0</v>
      </c>
      <c r="DO3" s="0" t="n">
        <v>0</v>
      </c>
      <c r="DP3" s="0" t="n">
        <v>0</v>
      </c>
      <c r="DQ3" s="0" t="n">
        <v>0</v>
      </c>
      <c r="DR3" s="0" t="n">
        <v>0</v>
      </c>
      <c r="DS3" s="0" t="n">
        <v>3946</v>
      </c>
      <c r="DT3" s="0" t="n">
        <v>0</v>
      </c>
      <c r="DU3" s="0" t="n">
        <v>0</v>
      </c>
      <c r="DV3" s="0" t="n">
        <v>0</v>
      </c>
      <c r="DW3" s="0" t="n">
        <v>0</v>
      </c>
      <c r="DX3" s="0" t="n">
        <v>0</v>
      </c>
      <c r="DY3" s="0" t="n">
        <v>0</v>
      </c>
      <c r="DZ3" s="0" t="n">
        <v>0</v>
      </c>
      <c r="EA3" s="0" t="n">
        <v>0</v>
      </c>
      <c r="EB3" s="0" t="n">
        <v>0</v>
      </c>
      <c r="EC3" s="0" t="n">
        <v>0</v>
      </c>
      <c r="ED3" s="0" t="n">
        <v>0</v>
      </c>
      <c r="EE3" s="0" t="n">
        <v>0</v>
      </c>
      <c r="EF3" s="0" t="n">
        <v>0</v>
      </c>
      <c r="EG3" s="0" t="n">
        <v>0</v>
      </c>
      <c r="EH3" s="0" t="n">
        <v>0</v>
      </c>
      <c r="EI3" s="0" t="n">
        <v>0</v>
      </c>
      <c r="EJ3" s="0" t="n">
        <v>854832</v>
      </c>
      <c r="EK3" s="0" t="n">
        <v>327957</v>
      </c>
      <c r="EL3" s="0" t="n">
        <v>598403</v>
      </c>
      <c r="EM3" s="0" t="n">
        <v>188920</v>
      </c>
      <c r="EN3" s="0" t="n">
        <v>10252</v>
      </c>
      <c r="EO3" s="0" t="n">
        <v>301</v>
      </c>
      <c r="EP3" s="0" t="n">
        <v>74550</v>
      </c>
      <c r="EQ3" s="0" t="n">
        <v>1724</v>
      </c>
      <c r="ER3" s="0" t="n">
        <v>37701</v>
      </c>
      <c r="ES3" s="0" t="n">
        <v>0</v>
      </c>
      <c r="ET3" s="0" t="n">
        <v>31393</v>
      </c>
      <c r="EU3" s="0" t="n">
        <v>0</v>
      </c>
      <c r="EV3" s="0" t="n">
        <v>5456</v>
      </c>
      <c r="EW3" s="0" t="n">
        <v>1724</v>
      </c>
      <c r="EX3" s="0" t="n">
        <v>0</v>
      </c>
      <c r="EY3" s="0" t="n">
        <v>0</v>
      </c>
      <c r="EZ3" s="0" t="n">
        <v>0</v>
      </c>
      <c r="FA3" s="0" t="n">
        <v>0</v>
      </c>
      <c r="FB3" s="0" t="n">
        <v>0</v>
      </c>
      <c r="FC3" s="0" t="n">
        <v>0</v>
      </c>
      <c r="FD3" s="0" t="n">
        <v>0</v>
      </c>
      <c r="FE3" s="0" t="n">
        <v>0</v>
      </c>
      <c r="FF3" s="0" t="n">
        <v>0</v>
      </c>
      <c r="FG3" s="0" t="n">
        <v>0</v>
      </c>
      <c r="FH3" s="0" t="n">
        <v>0</v>
      </c>
      <c r="FI3" s="0" t="n">
        <v>0</v>
      </c>
      <c r="FJ3" s="0" t="n">
        <v>0</v>
      </c>
      <c r="FK3" s="0" t="n">
        <v>0</v>
      </c>
      <c r="FL3" s="0" t="n">
        <v>0</v>
      </c>
      <c r="FM3" s="0" t="n">
        <v>0</v>
      </c>
      <c r="FN3" s="0" t="n">
        <v>1162586</v>
      </c>
      <c r="FO3" s="0" t="n">
        <v>396417</v>
      </c>
      <c r="FP3" s="0" t="n">
        <v>699061</v>
      </c>
      <c r="FQ3" s="0" t="n">
        <v>203489</v>
      </c>
      <c r="FR3" s="0" t="n">
        <v>35828</v>
      </c>
      <c r="FS3" s="0" t="n">
        <v>862</v>
      </c>
      <c r="FT3" s="0" t="n">
        <v>110216</v>
      </c>
      <c r="FU3" s="0" t="n">
        <v>17429</v>
      </c>
      <c r="FV3" s="0" t="n">
        <v>0</v>
      </c>
      <c r="FW3" s="0" t="n">
        <v>0</v>
      </c>
      <c r="FX3" s="0" t="n">
        <v>0</v>
      </c>
      <c r="FY3" s="0" t="n">
        <v>0</v>
      </c>
      <c r="FZ3" s="0" t="n">
        <v>110142</v>
      </c>
      <c r="GA3" s="0" t="n">
        <v>17409</v>
      </c>
      <c r="GB3" s="0" t="n">
        <v>0</v>
      </c>
      <c r="GC3" s="0" t="n">
        <v>0</v>
      </c>
      <c r="GD3" s="0" t="n">
        <v>0</v>
      </c>
      <c r="GE3" s="0" t="n">
        <v>0</v>
      </c>
      <c r="GF3" s="0" t="n">
        <v>1473485</v>
      </c>
      <c r="GG3" s="0" t="n">
        <v>620979</v>
      </c>
      <c r="GH3" s="0" t="n">
        <v>6397912</v>
      </c>
      <c r="GI3" s="0" t="n">
        <v>2035699</v>
      </c>
      <c r="GJ3" s="0" t="n">
        <v>46737</v>
      </c>
      <c r="GK3" s="0" t="n">
        <v>14786</v>
      </c>
      <c r="GL3" s="0" t="n">
        <v>111915070</v>
      </c>
      <c r="GM3" s="0" t="n">
        <v>43717923</v>
      </c>
      <c r="GN3" s="0" t="n">
        <v>10858627</v>
      </c>
      <c r="GO3" s="0" t="n">
        <v>3474760</v>
      </c>
      <c r="GP3" s="0" t="n">
        <v>152038</v>
      </c>
      <c r="GQ3" s="0" t="n">
        <v>51649</v>
      </c>
      <c r="GR3" s="0" t="n">
        <v>0</v>
      </c>
      <c r="GS3" s="0" t="n">
        <v>687132</v>
      </c>
      <c r="GT3" s="0" t="n">
        <v>0</v>
      </c>
      <c r="GU3" s="0" t="n">
        <v>2251139</v>
      </c>
      <c r="GV3" s="0" t="n">
        <v>0</v>
      </c>
      <c r="GW3" s="0" t="n">
        <v>17347</v>
      </c>
      <c r="GX3" s="41" t="n">
        <v>539112</v>
      </c>
      <c r="GY3" s="0" t="n">
        <v>3774</v>
      </c>
      <c r="GZ3" s="0" t="n">
        <v>0</v>
      </c>
      <c r="HA3" s="0" t="n">
        <v>0</v>
      </c>
      <c r="HB3" s="0" t="n">
        <v>0</v>
      </c>
      <c r="HC3" s="0" t="n">
        <v>0</v>
      </c>
      <c r="HD3" s="0" t="n">
        <v>74</v>
      </c>
      <c r="HE3" s="0" t="n">
        <v>20</v>
      </c>
      <c r="HF3" s="0" t="n">
        <v>0</v>
      </c>
      <c r="HG3" s="0" t="n">
        <v>4531</v>
      </c>
    </row>
    <row r="4" customFormat="false" ht="12.75" hidden="false" customHeight="false" outlineLevel="0" collapsed="false">
      <c r="A4" s="0" t="s">
        <v>30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5577333</v>
      </c>
      <c r="CI4" s="0" t="n">
        <v>2162381</v>
      </c>
      <c r="CJ4" s="0" t="n">
        <v>0</v>
      </c>
      <c r="CK4" s="0" t="n">
        <v>0</v>
      </c>
      <c r="CL4" s="0" t="n">
        <v>278265</v>
      </c>
      <c r="CM4" s="0" t="n">
        <v>1895</v>
      </c>
      <c r="CN4" s="0" t="n">
        <v>0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0</v>
      </c>
      <c r="DG4" s="0" t="n">
        <v>0</v>
      </c>
      <c r="DH4" s="0" t="n">
        <v>0</v>
      </c>
      <c r="DI4" s="0" t="n">
        <v>396</v>
      </c>
      <c r="DJ4" s="0" t="n">
        <v>0</v>
      </c>
      <c r="DK4" s="0" t="n">
        <v>0</v>
      </c>
      <c r="DL4" s="0" t="n">
        <v>0</v>
      </c>
      <c r="DM4" s="0" t="n">
        <v>0</v>
      </c>
      <c r="DN4" s="0" t="n">
        <v>0</v>
      </c>
      <c r="DO4" s="0" t="n">
        <v>0</v>
      </c>
      <c r="DP4" s="0" t="n">
        <v>0</v>
      </c>
      <c r="DQ4" s="0" t="n">
        <v>0</v>
      </c>
      <c r="DR4" s="0" t="n">
        <v>0</v>
      </c>
      <c r="DS4" s="0" t="n">
        <v>0</v>
      </c>
      <c r="DT4" s="0" t="n">
        <v>0</v>
      </c>
      <c r="DU4" s="0" t="n">
        <v>0</v>
      </c>
      <c r="DV4" s="0" t="n">
        <v>0</v>
      </c>
      <c r="DW4" s="0" t="n">
        <v>0</v>
      </c>
      <c r="DX4" s="0" t="n">
        <v>0</v>
      </c>
      <c r="DY4" s="0" t="n">
        <v>0</v>
      </c>
      <c r="DZ4" s="0" t="n">
        <v>0</v>
      </c>
      <c r="EA4" s="0" t="n">
        <v>0</v>
      </c>
      <c r="EB4" s="0" t="n">
        <v>0</v>
      </c>
      <c r="EC4" s="0" t="n">
        <v>0</v>
      </c>
      <c r="ED4" s="0" t="n">
        <v>0</v>
      </c>
      <c r="EE4" s="0" t="n">
        <v>0</v>
      </c>
      <c r="EF4" s="0" t="n">
        <v>0</v>
      </c>
      <c r="EG4" s="0" t="n">
        <v>0</v>
      </c>
      <c r="EH4" s="0" t="n">
        <v>0</v>
      </c>
      <c r="EI4" s="0" t="n">
        <v>0</v>
      </c>
      <c r="EJ4" s="0" t="n">
        <v>0</v>
      </c>
      <c r="EK4" s="0" t="n">
        <v>0</v>
      </c>
      <c r="EL4" s="0" t="n">
        <v>0</v>
      </c>
      <c r="EM4" s="0" t="n">
        <v>0</v>
      </c>
      <c r="EN4" s="0" t="n">
        <v>0</v>
      </c>
      <c r="EO4" s="0" t="n">
        <v>0</v>
      </c>
      <c r="EP4" s="0" t="n">
        <v>0</v>
      </c>
      <c r="EQ4" s="0" t="n">
        <v>0</v>
      </c>
      <c r="ER4" s="0" t="n">
        <v>0</v>
      </c>
      <c r="ES4" s="0" t="n">
        <v>0</v>
      </c>
      <c r="ET4" s="0" t="n">
        <v>0</v>
      </c>
      <c r="EU4" s="0" t="n">
        <v>0</v>
      </c>
      <c r="EV4" s="0" t="n">
        <v>0</v>
      </c>
      <c r="EW4" s="0" t="n">
        <v>0</v>
      </c>
      <c r="EX4" s="0" t="n">
        <v>0</v>
      </c>
      <c r="EY4" s="0" t="n">
        <v>0</v>
      </c>
      <c r="EZ4" s="0" t="n">
        <v>0</v>
      </c>
      <c r="FA4" s="0" t="n">
        <v>0</v>
      </c>
      <c r="FB4" s="0" t="n">
        <v>0</v>
      </c>
      <c r="FC4" s="0" t="n">
        <v>0</v>
      </c>
      <c r="FD4" s="0" t="n">
        <v>0</v>
      </c>
      <c r="FE4" s="0" t="n">
        <v>0</v>
      </c>
      <c r="FF4" s="0" t="n">
        <v>0</v>
      </c>
      <c r="FG4" s="0" t="n">
        <v>0</v>
      </c>
      <c r="FH4" s="0" t="n">
        <v>0</v>
      </c>
      <c r="FI4" s="0" t="n">
        <v>0</v>
      </c>
      <c r="FJ4" s="0" t="n">
        <v>0</v>
      </c>
      <c r="FK4" s="0" t="n">
        <v>0</v>
      </c>
      <c r="FL4" s="0" t="n">
        <v>0</v>
      </c>
      <c r="FM4" s="0" t="n">
        <v>0</v>
      </c>
      <c r="FN4" s="0" t="n">
        <v>0</v>
      </c>
      <c r="FO4" s="0" t="n">
        <v>0</v>
      </c>
      <c r="FP4" s="0" t="n">
        <v>0</v>
      </c>
      <c r="FQ4" s="0" t="n">
        <v>0</v>
      </c>
      <c r="FR4" s="0" t="n">
        <v>0</v>
      </c>
      <c r="FS4" s="0" t="n">
        <v>0</v>
      </c>
      <c r="FT4" s="0" t="n">
        <v>0</v>
      </c>
      <c r="FU4" s="0" t="n">
        <v>0</v>
      </c>
      <c r="FV4" s="0" t="n">
        <v>0</v>
      </c>
      <c r="FW4" s="0" t="n">
        <v>0</v>
      </c>
      <c r="FX4" s="0" t="n">
        <v>0</v>
      </c>
      <c r="FY4" s="0" t="n">
        <v>0</v>
      </c>
      <c r="FZ4" s="0" t="n">
        <v>0</v>
      </c>
      <c r="GA4" s="0" t="n">
        <v>0</v>
      </c>
      <c r="GB4" s="0" t="n">
        <v>0</v>
      </c>
      <c r="GC4" s="0" t="n">
        <v>0</v>
      </c>
      <c r="GD4" s="0" t="n">
        <v>0</v>
      </c>
      <c r="GE4" s="0" t="n">
        <v>0</v>
      </c>
      <c r="GF4" s="0" t="n">
        <v>578214</v>
      </c>
      <c r="GG4" s="0" t="n">
        <v>219736</v>
      </c>
      <c r="GH4" s="0" t="n">
        <v>0</v>
      </c>
      <c r="GI4" s="0" t="n">
        <v>0</v>
      </c>
      <c r="GJ4" s="0" t="n">
        <v>0</v>
      </c>
      <c r="GK4" s="0" t="n">
        <v>0</v>
      </c>
      <c r="GL4" s="0" t="n">
        <v>6083427</v>
      </c>
      <c r="GM4" s="0" t="n">
        <v>2392726</v>
      </c>
      <c r="GN4" s="0" t="n">
        <v>0</v>
      </c>
      <c r="GO4" s="0" t="n">
        <v>0</v>
      </c>
      <c r="GP4" s="0" t="n">
        <v>0</v>
      </c>
      <c r="GQ4" s="0" t="n">
        <v>0</v>
      </c>
      <c r="GR4" s="0" t="n">
        <v>0</v>
      </c>
      <c r="GS4" s="0" t="n">
        <v>250262</v>
      </c>
      <c r="GT4" s="0" t="n">
        <v>0</v>
      </c>
      <c r="GU4" s="0" t="n">
        <v>0</v>
      </c>
      <c r="GV4" s="0" t="n">
        <v>0</v>
      </c>
      <c r="GW4" s="0" t="n">
        <v>0</v>
      </c>
      <c r="GX4" s="41" t="n">
        <v>0</v>
      </c>
      <c r="GY4" s="0" t="n">
        <v>0</v>
      </c>
      <c r="GZ4" s="0" t="n">
        <v>0</v>
      </c>
      <c r="HA4" s="0" t="n">
        <v>0</v>
      </c>
      <c r="HB4" s="0" t="n">
        <v>0</v>
      </c>
      <c r="HC4" s="0" t="n">
        <v>0</v>
      </c>
      <c r="HD4" s="0" t="n">
        <v>0</v>
      </c>
      <c r="HE4" s="0" t="n">
        <v>0</v>
      </c>
      <c r="HF4" s="0" t="n">
        <v>0</v>
      </c>
      <c r="HG4" s="0" t="n">
        <v>0</v>
      </c>
    </row>
    <row r="5" customFormat="false" ht="12.75" hidden="false" customHeight="false" outlineLevel="0" collapsed="false">
      <c r="A5" s="0" t="s">
        <v>301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1880634</v>
      </c>
      <c r="CI5" s="0" t="n">
        <v>700106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53100</v>
      </c>
      <c r="CO5" s="0" t="n">
        <v>372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0</v>
      </c>
      <c r="DA5" s="0" t="n">
        <v>0</v>
      </c>
      <c r="DB5" s="0" t="n">
        <v>0</v>
      </c>
      <c r="DC5" s="0" t="n">
        <v>0</v>
      </c>
      <c r="DD5" s="0" t="n">
        <v>0</v>
      </c>
      <c r="DE5" s="0" t="n">
        <v>0</v>
      </c>
      <c r="DF5" s="0" t="n">
        <v>0</v>
      </c>
      <c r="DG5" s="0" t="n">
        <v>0</v>
      </c>
      <c r="DH5" s="0" t="n">
        <v>0</v>
      </c>
      <c r="DI5" s="0" t="n">
        <v>1014</v>
      </c>
      <c r="DJ5" s="0" t="n">
        <v>0</v>
      </c>
      <c r="DK5" s="0" t="n">
        <v>0</v>
      </c>
      <c r="DL5" s="0" t="n">
        <v>0</v>
      </c>
      <c r="DM5" s="0" t="n">
        <v>0</v>
      </c>
      <c r="DN5" s="0" t="n">
        <v>0</v>
      </c>
      <c r="DO5" s="0" t="n">
        <v>0</v>
      </c>
      <c r="DP5" s="0" t="n">
        <v>0</v>
      </c>
      <c r="DQ5" s="0" t="n">
        <v>0</v>
      </c>
      <c r="DR5" s="0" t="n">
        <v>0</v>
      </c>
      <c r="DS5" s="0" t="n">
        <v>0</v>
      </c>
      <c r="DT5" s="0" t="n">
        <v>0</v>
      </c>
      <c r="DU5" s="0" t="n">
        <v>0</v>
      </c>
      <c r="DV5" s="0" t="n">
        <v>0</v>
      </c>
      <c r="DW5" s="0" t="n">
        <v>0</v>
      </c>
      <c r="DX5" s="0" t="n">
        <v>0</v>
      </c>
      <c r="DY5" s="0" t="n">
        <v>0</v>
      </c>
      <c r="DZ5" s="0" t="n">
        <v>0</v>
      </c>
      <c r="EA5" s="0" t="n">
        <v>0</v>
      </c>
      <c r="EB5" s="0" t="n">
        <v>0</v>
      </c>
      <c r="EC5" s="0" t="n">
        <v>0</v>
      </c>
      <c r="ED5" s="0" t="n">
        <v>0</v>
      </c>
      <c r="EE5" s="0" t="n">
        <v>0</v>
      </c>
      <c r="EF5" s="0" t="n">
        <v>0</v>
      </c>
      <c r="EG5" s="0" t="n">
        <v>0</v>
      </c>
      <c r="EH5" s="0" t="n">
        <v>0</v>
      </c>
      <c r="EI5" s="0" t="n">
        <v>0</v>
      </c>
      <c r="EJ5" s="0" t="n">
        <v>2135</v>
      </c>
      <c r="EK5" s="0" t="n">
        <v>854</v>
      </c>
      <c r="EL5" s="0" t="n">
        <v>0</v>
      </c>
      <c r="EM5" s="0" t="n">
        <v>0</v>
      </c>
      <c r="EN5" s="0" t="n">
        <v>0</v>
      </c>
      <c r="EO5" s="0" t="n">
        <v>0</v>
      </c>
      <c r="EP5" s="0" t="n">
        <v>0</v>
      </c>
      <c r="EQ5" s="0" t="n">
        <v>0</v>
      </c>
      <c r="ER5" s="0" t="n">
        <v>0</v>
      </c>
      <c r="ES5" s="0" t="n">
        <v>0</v>
      </c>
      <c r="ET5" s="0" t="n">
        <v>0</v>
      </c>
      <c r="EU5" s="0" t="n">
        <v>0</v>
      </c>
      <c r="EV5" s="0" t="n">
        <v>0</v>
      </c>
      <c r="EW5" s="0" t="n">
        <v>0</v>
      </c>
      <c r="EX5" s="0" t="n">
        <v>0</v>
      </c>
      <c r="EY5" s="0" t="n">
        <v>0</v>
      </c>
      <c r="EZ5" s="0" t="n">
        <v>0</v>
      </c>
      <c r="FA5" s="0" t="n">
        <v>0</v>
      </c>
      <c r="FB5" s="0" t="n">
        <v>0</v>
      </c>
      <c r="FC5" s="0" t="n">
        <v>0</v>
      </c>
      <c r="FD5" s="0" t="n">
        <v>0</v>
      </c>
      <c r="FE5" s="0" t="n">
        <v>0</v>
      </c>
      <c r="FF5" s="0" t="n">
        <v>0</v>
      </c>
      <c r="FG5" s="0" t="n">
        <v>0</v>
      </c>
      <c r="FH5" s="0" t="n">
        <v>0</v>
      </c>
      <c r="FI5" s="0" t="n">
        <v>0</v>
      </c>
      <c r="FJ5" s="0" t="n">
        <v>0</v>
      </c>
      <c r="FK5" s="0" t="n">
        <v>0</v>
      </c>
      <c r="FL5" s="0" t="n">
        <v>0</v>
      </c>
      <c r="FM5" s="0" t="n">
        <v>0</v>
      </c>
      <c r="FN5" s="0" t="n">
        <v>7661</v>
      </c>
      <c r="FO5" s="0" t="n">
        <v>2512</v>
      </c>
      <c r="FP5" s="0" t="n">
        <v>0</v>
      </c>
      <c r="FQ5" s="0" t="n">
        <v>0</v>
      </c>
      <c r="FR5" s="0" t="n">
        <v>0</v>
      </c>
      <c r="FS5" s="0" t="n">
        <v>0</v>
      </c>
      <c r="FT5" s="0" t="n">
        <v>0</v>
      </c>
      <c r="FU5" s="0" t="n">
        <v>0</v>
      </c>
      <c r="FV5" s="0" t="n">
        <v>0</v>
      </c>
      <c r="FW5" s="0" t="n">
        <v>0</v>
      </c>
      <c r="FX5" s="0" t="n">
        <v>0</v>
      </c>
      <c r="FY5" s="0" t="n">
        <v>0</v>
      </c>
      <c r="FZ5" s="0" t="n">
        <v>0</v>
      </c>
      <c r="GA5" s="0" t="n">
        <v>0</v>
      </c>
      <c r="GB5" s="0" t="n">
        <v>0</v>
      </c>
      <c r="GC5" s="0" t="n">
        <v>0</v>
      </c>
      <c r="GD5" s="0" t="n">
        <v>0</v>
      </c>
      <c r="GE5" s="0" t="n">
        <v>0</v>
      </c>
      <c r="GF5" s="0" t="n">
        <v>0</v>
      </c>
      <c r="GG5" s="0" t="n">
        <v>0</v>
      </c>
      <c r="GH5" s="0" t="n">
        <v>0</v>
      </c>
      <c r="GI5" s="0" t="n">
        <v>0</v>
      </c>
      <c r="GJ5" s="0" t="n">
        <v>0</v>
      </c>
      <c r="GK5" s="0" t="n">
        <v>0</v>
      </c>
      <c r="GL5" s="0" t="n">
        <v>2175000</v>
      </c>
      <c r="GM5" s="0" t="n">
        <v>805000</v>
      </c>
      <c r="GN5" s="0" t="n">
        <v>0</v>
      </c>
      <c r="GO5" s="0" t="n">
        <v>0</v>
      </c>
      <c r="GP5" s="0" t="n">
        <v>0</v>
      </c>
      <c r="GQ5" s="0" t="n">
        <v>0</v>
      </c>
      <c r="GR5" s="0" t="n">
        <v>0</v>
      </c>
      <c r="GS5" s="0" t="n">
        <v>0</v>
      </c>
      <c r="GT5" s="0" t="n">
        <v>0</v>
      </c>
      <c r="GU5" s="0" t="n">
        <v>0</v>
      </c>
      <c r="GV5" s="0" t="n">
        <v>0</v>
      </c>
      <c r="GW5" s="0" t="n">
        <v>0</v>
      </c>
      <c r="GX5" s="41" t="n">
        <v>53100</v>
      </c>
      <c r="GY5" s="0" t="n">
        <v>372</v>
      </c>
      <c r="GZ5" s="0" t="n">
        <v>0</v>
      </c>
      <c r="HA5" s="0" t="n">
        <v>0</v>
      </c>
      <c r="HB5" s="0" t="n">
        <v>0</v>
      </c>
      <c r="HC5" s="0" t="n">
        <v>0</v>
      </c>
      <c r="HD5" s="0" t="n">
        <v>0</v>
      </c>
      <c r="HE5" s="0" t="n">
        <v>0</v>
      </c>
      <c r="HF5" s="0" t="n">
        <v>0</v>
      </c>
      <c r="HG5" s="0" t="n">
        <v>0</v>
      </c>
    </row>
    <row r="6" customFormat="false" ht="12.75" hidden="false" customHeight="false" outlineLevel="0" collapsed="false">
      <c r="A6" s="0" t="s">
        <v>302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5100986</v>
      </c>
      <c r="CI6" s="0" t="n">
        <v>2020593</v>
      </c>
      <c r="CJ6" s="0" t="n">
        <v>0</v>
      </c>
      <c r="CK6" s="0" t="n">
        <v>0</v>
      </c>
      <c r="CL6" s="0" t="n">
        <v>537209</v>
      </c>
      <c r="CM6" s="0" t="n">
        <v>3738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0</v>
      </c>
      <c r="DG6" s="0" t="n">
        <v>0</v>
      </c>
      <c r="DH6" s="0" t="n">
        <v>0</v>
      </c>
      <c r="DI6" s="0" t="n">
        <v>1486213</v>
      </c>
      <c r="DJ6" s="0" t="n">
        <v>0</v>
      </c>
      <c r="DK6" s="0" t="n">
        <v>0</v>
      </c>
      <c r="DL6" s="0" t="n">
        <v>0</v>
      </c>
      <c r="DM6" s="0" t="n">
        <v>0</v>
      </c>
      <c r="DN6" s="0" t="n">
        <v>0</v>
      </c>
      <c r="DO6" s="0" t="n">
        <v>0</v>
      </c>
      <c r="DP6" s="0" t="n">
        <v>0</v>
      </c>
      <c r="DQ6" s="0" t="n">
        <v>0</v>
      </c>
      <c r="DR6" s="0" t="n">
        <v>0</v>
      </c>
      <c r="DS6" s="0" t="n">
        <v>0</v>
      </c>
      <c r="DT6" s="0" t="n">
        <v>0</v>
      </c>
      <c r="DU6" s="0" t="n">
        <v>0</v>
      </c>
      <c r="DV6" s="0" t="n">
        <v>0</v>
      </c>
      <c r="DW6" s="0" t="n">
        <v>0</v>
      </c>
      <c r="DX6" s="0" t="n">
        <v>0</v>
      </c>
      <c r="DY6" s="0" t="n">
        <v>0</v>
      </c>
      <c r="DZ6" s="0" t="n">
        <v>0</v>
      </c>
      <c r="EA6" s="0" t="n">
        <v>0</v>
      </c>
      <c r="EB6" s="0" t="n">
        <v>0</v>
      </c>
      <c r="EC6" s="0" t="n">
        <v>0</v>
      </c>
      <c r="ED6" s="0" t="n">
        <v>0</v>
      </c>
      <c r="EE6" s="0" t="n">
        <v>0</v>
      </c>
      <c r="EF6" s="0" t="n">
        <v>0</v>
      </c>
      <c r="EG6" s="0" t="n">
        <v>0</v>
      </c>
      <c r="EH6" s="0" t="n">
        <v>0</v>
      </c>
      <c r="EI6" s="0" t="n">
        <v>0</v>
      </c>
      <c r="EJ6" s="0" t="n">
        <v>0</v>
      </c>
      <c r="EK6" s="0" t="n">
        <v>0</v>
      </c>
      <c r="EL6" s="0" t="n">
        <v>0</v>
      </c>
      <c r="EM6" s="0" t="n">
        <v>0</v>
      </c>
      <c r="EN6" s="0" t="n">
        <v>0</v>
      </c>
      <c r="EO6" s="0" t="n">
        <v>0</v>
      </c>
      <c r="EP6" s="0" t="n">
        <v>0</v>
      </c>
      <c r="EQ6" s="0" t="n">
        <v>0</v>
      </c>
      <c r="ER6" s="0" t="n">
        <v>0</v>
      </c>
      <c r="ES6" s="0" t="n">
        <v>0</v>
      </c>
      <c r="ET6" s="0" t="n">
        <v>0</v>
      </c>
      <c r="EU6" s="0" t="n">
        <v>0</v>
      </c>
      <c r="EV6" s="0" t="n">
        <v>0</v>
      </c>
      <c r="EW6" s="0" t="n">
        <v>0</v>
      </c>
      <c r="EX6" s="0" t="n">
        <v>0</v>
      </c>
      <c r="EY6" s="0" t="n">
        <v>0</v>
      </c>
      <c r="EZ6" s="0" t="n">
        <v>0</v>
      </c>
      <c r="FA6" s="0" t="n">
        <v>0</v>
      </c>
      <c r="FB6" s="0" t="n">
        <v>0</v>
      </c>
      <c r="FC6" s="0" t="n">
        <v>0</v>
      </c>
      <c r="FD6" s="0" t="n">
        <v>0</v>
      </c>
      <c r="FE6" s="0" t="n">
        <v>0</v>
      </c>
      <c r="FF6" s="0" t="n">
        <v>0</v>
      </c>
      <c r="FG6" s="0" t="n">
        <v>0</v>
      </c>
      <c r="FH6" s="0" t="n">
        <v>0</v>
      </c>
      <c r="FI6" s="0" t="n">
        <v>0</v>
      </c>
      <c r="FJ6" s="0" t="n">
        <v>0</v>
      </c>
      <c r="FK6" s="0" t="n">
        <v>0</v>
      </c>
      <c r="FL6" s="0" t="n">
        <v>0</v>
      </c>
      <c r="FM6" s="0" t="n">
        <v>0</v>
      </c>
      <c r="FN6" s="0" t="n">
        <v>0</v>
      </c>
      <c r="FO6" s="0" t="n">
        <v>0</v>
      </c>
      <c r="FP6" s="0" t="n">
        <v>0</v>
      </c>
      <c r="FQ6" s="0" t="n">
        <v>0</v>
      </c>
      <c r="FR6" s="0" t="n">
        <v>0</v>
      </c>
      <c r="FS6" s="0" t="n">
        <v>0</v>
      </c>
      <c r="FT6" s="0" t="n">
        <v>0</v>
      </c>
      <c r="FU6" s="0" t="n">
        <v>0</v>
      </c>
      <c r="FV6" s="0" t="n">
        <v>0</v>
      </c>
      <c r="FW6" s="0" t="n">
        <v>0</v>
      </c>
      <c r="FX6" s="0" t="n">
        <v>0</v>
      </c>
      <c r="FY6" s="0" t="n">
        <v>0</v>
      </c>
      <c r="FZ6" s="0" t="n">
        <v>0</v>
      </c>
      <c r="GA6" s="0" t="n">
        <v>0</v>
      </c>
      <c r="GB6" s="0" t="n">
        <v>0</v>
      </c>
      <c r="GC6" s="0" t="n">
        <v>0</v>
      </c>
      <c r="GD6" s="0" t="n">
        <v>0</v>
      </c>
      <c r="GE6" s="0" t="n">
        <v>0</v>
      </c>
      <c r="GF6" s="0" t="n">
        <v>0</v>
      </c>
      <c r="GG6" s="0" t="n">
        <v>0</v>
      </c>
      <c r="GH6" s="0" t="n">
        <v>0</v>
      </c>
      <c r="GI6" s="0" t="n">
        <v>0</v>
      </c>
      <c r="GJ6" s="0" t="n">
        <v>0</v>
      </c>
      <c r="GK6" s="0" t="n">
        <v>0</v>
      </c>
      <c r="GL6" s="0" t="n">
        <v>1925000</v>
      </c>
      <c r="GM6" s="0" t="n">
        <v>760000</v>
      </c>
      <c r="GN6" s="0" t="n">
        <v>0</v>
      </c>
      <c r="GO6" s="0" t="n">
        <v>0</v>
      </c>
      <c r="GP6" s="0" t="n">
        <v>0</v>
      </c>
      <c r="GQ6" s="0" t="n">
        <v>0</v>
      </c>
      <c r="GR6" s="0" t="n">
        <v>0</v>
      </c>
      <c r="GS6" s="0" t="n">
        <v>0</v>
      </c>
      <c r="GT6" s="0" t="n">
        <v>0</v>
      </c>
      <c r="GU6" s="0" t="n">
        <v>0</v>
      </c>
      <c r="GV6" s="0" t="n">
        <v>0</v>
      </c>
      <c r="GW6" s="0" t="n">
        <v>0</v>
      </c>
      <c r="GX6" s="41" t="n">
        <v>0</v>
      </c>
      <c r="GY6" s="0" t="n">
        <v>0</v>
      </c>
      <c r="GZ6" s="0" t="n">
        <v>0</v>
      </c>
      <c r="HA6" s="0" t="n">
        <v>0</v>
      </c>
      <c r="HB6" s="0" t="n">
        <v>0</v>
      </c>
      <c r="HC6" s="0" t="n">
        <v>0</v>
      </c>
      <c r="HD6" s="0" t="n">
        <v>0</v>
      </c>
      <c r="HE6" s="0" t="n">
        <v>0</v>
      </c>
      <c r="HF6" s="0" t="n">
        <v>0</v>
      </c>
      <c r="HG6" s="0" t="n">
        <v>7</v>
      </c>
    </row>
    <row r="7" customFormat="false" ht="12.75" hidden="false" customHeight="false" outlineLevel="0" collapsed="false">
      <c r="A7" s="0" t="s">
        <v>303</v>
      </c>
      <c r="B7" s="0" t="n">
        <v>6553248</v>
      </c>
      <c r="C7" s="0" t="n">
        <v>860</v>
      </c>
      <c r="D7" s="0" t="n">
        <v>14905</v>
      </c>
      <c r="E7" s="0" t="n">
        <v>860</v>
      </c>
      <c r="F7" s="0" t="n">
        <v>419987</v>
      </c>
      <c r="G7" s="0" t="n">
        <v>0</v>
      </c>
      <c r="H7" s="0" t="n">
        <v>4622473</v>
      </c>
      <c r="I7" s="0" t="n">
        <v>0</v>
      </c>
      <c r="J7" s="0" t="n">
        <v>1495883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861</v>
      </c>
      <c r="W7" s="0" t="n">
        <v>48</v>
      </c>
      <c r="X7" s="0" t="n">
        <v>861</v>
      </c>
      <c r="Y7" s="0" t="n">
        <v>48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4502964</v>
      </c>
      <c r="AQ7" s="0" t="n">
        <v>93062</v>
      </c>
      <c r="AR7" s="0" t="n">
        <v>1577318</v>
      </c>
      <c r="AS7" s="0" t="n">
        <v>93062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2925646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275344</v>
      </c>
      <c r="CI7" s="0" t="n">
        <v>110137</v>
      </c>
      <c r="CJ7" s="0" t="n">
        <v>0</v>
      </c>
      <c r="CK7" s="0" t="n">
        <v>0</v>
      </c>
      <c r="CL7" s="0" t="n">
        <v>11176</v>
      </c>
      <c r="CM7" s="0" t="n">
        <v>78</v>
      </c>
      <c r="CN7" s="0" t="n">
        <v>2012</v>
      </c>
      <c r="CO7" s="0" t="n">
        <v>633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2012</v>
      </c>
      <c r="CU7" s="0" t="n">
        <v>633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0</v>
      </c>
      <c r="DD7" s="0" t="n">
        <v>0</v>
      </c>
      <c r="DE7" s="0" t="n">
        <v>93061</v>
      </c>
      <c r="DF7" s="0" t="n">
        <v>0</v>
      </c>
      <c r="DG7" s="0" t="n">
        <v>0</v>
      </c>
      <c r="DH7" s="0" t="n">
        <v>0</v>
      </c>
      <c r="DI7" s="0" t="n">
        <v>0</v>
      </c>
      <c r="DJ7" s="0" t="n">
        <v>0</v>
      </c>
      <c r="DK7" s="0" t="n">
        <v>0</v>
      </c>
      <c r="DL7" s="0" t="n">
        <v>0</v>
      </c>
      <c r="DM7" s="0" t="n">
        <v>10</v>
      </c>
      <c r="DN7" s="0" t="n">
        <v>0</v>
      </c>
      <c r="DO7" s="0" t="n">
        <v>0</v>
      </c>
      <c r="DP7" s="0" t="n">
        <v>0</v>
      </c>
      <c r="DQ7" s="0" t="n">
        <v>0</v>
      </c>
      <c r="DR7" s="0" t="n">
        <v>0</v>
      </c>
      <c r="DS7" s="0" t="n">
        <v>10</v>
      </c>
      <c r="DT7" s="0" t="n">
        <v>0</v>
      </c>
      <c r="DU7" s="0" t="n">
        <v>0</v>
      </c>
      <c r="DV7" s="0" t="n">
        <v>0</v>
      </c>
      <c r="DW7" s="0" t="n">
        <v>0</v>
      </c>
      <c r="DX7" s="0" t="n">
        <v>0</v>
      </c>
      <c r="DY7" s="0" t="n">
        <v>0</v>
      </c>
      <c r="DZ7" s="0" t="n">
        <v>0</v>
      </c>
      <c r="EA7" s="0" t="n">
        <v>0</v>
      </c>
      <c r="EB7" s="0" t="n">
        <v>0</v>
      </c>
      <c r="EC7" s="0" t="n">
        <v>0</v>
      </c>
      <c r="ED7" s="0" t="n">
        <v>0</v>
      </c>
      <c r="EE7" s="0" t="n">
        <v>0</v>
      </c>
      <c r="EF7" s="0" t="n">
        <v>0</v>
      </c>
      <c r="EG7" s="0" t="n">
        <v>0</v>
      </c>
      <c r="EH7" s="0" t="n">
        <v>0</v>
      </c>
      <c r="EI7" s="0" t="n">
        <v>0</v>
      </c>
      <c r="EJ7" s="0" t="n">
        <v>0</v>
      </c>
      <c r="EK7" s="0" t="n">
        <v>0</v>
      </c>
      <c r="EL7" s="0" t="n">
        <v>0</v>
      </c>
      <c r="EM7" s="0" t="n">
        <v>0</v>
      </c>
      <c r="EN7" s="0" t="n">
        <v>0</v>
      </c>
      <c r="EO7" s="0" t="n">
        <v>0</v>
      </c>
      <c r="EP7" s="0" t="n">
        <v>0</v>
      </c>
      <c r="EQ7" s="0" t="n">
        <v>0</v>
      </c>
      <c r="ER7" s="0" t="n">
        <v>0</v>
      </c>
      <c r="ES7" s="0" t="n">
        <v>0</v>
      </c>
      <c r="ET7" s="0" t="n">
        <v>0</v>
      </c>
      <c r="EU7" s="0" t="n">
        <v>0</v>
      </c>
      <c r="EV7" s="0" t="n">
        <v>0</v>
      </c>
      <c r="EW7" s="0" t="n">
        <v>0</v>
      </c>
      <c r="EX7" s="0" t="n">
        <v>0</v>
      </c>
      <c r="EY7" s="0" t="n">
        <v>0</v>
      </c>
      <c r="EZ7" s="0" t="n">
        <v>0</v>
      </c>
      <c r="FA7" s="0" t="n">
        <v>0</v>
      </c>
      <c r="FB7" s="0" t="n">
        <v>0</v>
      </c>
      <c r="FC7" s="0" t="n">
        <v>0</v>
      </c>
      <c r="FD7" s="0" t="n">
        <v>0</v>
      </c>
      <c r="FE7" s="0" t="n">
        <v>0</v>
      </c>
      <c r="FF7" s="0" t="n">
        <v>0</v>
      </c>
      <c r="FG7" s="0" t="n">
        <v>0</v>
      </c>
      <c r="FH7" s="0" t="n">
        <v>0</v>
      </c>
      <c r="FI7" s="0" t="n">
        <v>0</v>
      </c>
      <c r="FJ7" s="0" t="n">
        <v>0</v>
      </c>
      <c r="FK7" s="0" t="n">
        <v>0</v>
      </c>
      <c r="FL7" s="0" t="n">
        <v>0</v>
      </c>
      <c r="FM7" s="0" t="n">
        <v>0</v>
      </c>
      <c r="FN7" s="0" t="n">
        <v>0</v>
      </c>
      <c r="FO7" s="0" t="n">
        <v>0</v>
      </c>
      <c r="FP7" s="0" t="n">
        <v>0</v>
      </c>
      <c r="FQ7" s="0" t="n">
        <v>0</v>
      </c>
      <c r="FR7" s="0" t="n">
        <v>0</v>
      </c>
      <c r="FS7" s="0" t="n">
        <v>0</v>
      </c>
      <c r="FT7" s="0" t="n">
        <v>0</v>
      </c>
      <c r="FU7" s="0" t="n">
        <v>0</v>
      </c>
      <c r="FV7" s="0" t="n">
        <v>0</v>
      </c>
      <c r="FW7" s="0" t="n">
        <v>0</v>
      </c>
      <c r="FX7" s="0" t="n">
        <v>0</v>
      </c>
      <c r="FY7" s="0" t="n">
        <v>0</v>
      </c>
      <c r="FZ7" s="0" t="n">
        <v>0</v>
      </c>
      <c r="GA7" s="0" t="n">
        <v>0</v>
      </c>
      <c r="GB7" s="0" t="n">
        <v>0</v>
      </c>
      <c r="GC7" s="0" t="n">
        <v>0</v>
      </c>
      <c r="GD7" s="0" t="n">
        <v>0</v>
      </c>
      <c r="GE7" s="0" t="n">
        <v>0</v>
      </c>
      <c r="GF7" s="0" t="n">
        <v>0</v>
      </c>
      <c r="GG7" s="0" t="n">
        <v>0</v>
      </c>
      <c r="GH7" s="0" t="n">
        <v>0</v>
      </c>
      <c r="GI7" s="0" t="n">
        <v>0</v>
      </c>
      <c r="GJ7" s="0" t="n">
        <v>0</v>
      </c>
      <c r="GK7" s="0" t="n">
        <v>0</v>
      </c>
      <c r="GL7" s="0" t="n">
        <v>546250</v>
      </c>
      <c r="GM7" s="0" t="n">
        <v>218500</v>
      </c>
      <c r="GN7" s="0" t="n">
        <v>0</v>
      </c>
      <c r="GO7" s="0" t="n">
        <v>0</v>
      </c>
      <c r="GP7" s="0" t="n">
        <v>0</v>
      </c>
      <c r="GQ7" s="0" t="n">
        <v>0</v>
      </c>
      <c r="GR7" s="0" t="n">
        <v>0</v>
      </c>
      <c r="GS7" s="0" t="n">
        <v>0</v>
      </c>
      <c r="GT7" s="0" t="n">
        <v>0</v>
      </c>
      <c r="GU7" s="0" t="n">
        <v>0</v>
      </c>
      <c r="GV7" s="0" t="n">
        <v>0</v>
      </c>
      <c r="GW7" s="0" t="n">
        <v>0</v>
      </c>
      <c r="GX7" s="41" t="n">
        <v>0</v>
      </c>
      <c r="GY7" s="0" t="n">
        <v>0</v>
      </c>
      <c r="GZ7" s="0" t="n">
        <v>0</v>
      </c>
      <c r="HA7" s="0" t="n">
        <v>0</v>
      </c>
      <c r="HB7" s="0" t="n">
        <v>0</v>
      </c>
      <c r="HC7" s="0" t="n">
        <v>0</v>
      </c>
      <c r="HD7" s="0" t="n">
        <v>0</v>
      </c>
      <c r="HE7" s="0" t="n">
        <v>0</v>
      </c>
      <c r="HF7" s="0" t="n">
        <v>0</v>
      </c>
      <c r="HG7" s="0" t="n">
        <v>0</v>
      </c>
    </row>
    <row r="8" customFormat="false" ht="12.75" hidden="false" customHeight="false" outlineLevel="0" collapsed="false">
      <c r="A8" s="0" t="s">
        <v>304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2420065</v>
      </c>
      <c r="CI8" s="0" t="n">
        <v>919175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</v>
      </c>
      <c r="DF8" s="0" t="n">
        <v>0</v>
      </c>
      <c r="DG8" s="0" t="n">
        <v>0</v>
      </c>
      <c r="DH8" s="0" t="n">
        <v>0</v>
      </c>
      <c r="DI8" s="0" t="n">
        <v>10738</v>
      </c>
      <c r="DJ8" s="0" t="n">
        <v>0</v>
      </c>
      <c r="DK8" s="0" t="n">
        <v>0</v>
      </c>
      <c r="DL8" s="0" t="n">
        <v>0</v>
      </c>
      <c r="DM8" s="0" t="n">
        <v>0</v>
      </c>
      <c r="DN8" s="0" t="n">
        <v>0</v>
      </c>
      <c r="DO8" s="0" t="n">
        <v>0</v>
      </c>
      <c r="DP8" s="0" t="n">
        <v>0</v>
      </c>
      <c r="DQ8" s="0" t="n">
        <v>0</v>
      </c>
      <c r="DR8" s="0" t="n">
        <v>0</v>
      </c>
      <c r="DS8" s="0" t="n">
        <v>0</v>
      </c>
      <c r="DT8" s="0" t="n">
        <v>0</v>
      </c>
      <c r="DU8" s="0" t="n">
        <v>0</v>
      </c>
      <c r="DV8" s="0" t="n">
        <v>0</v>
      </c>
      <c r="DW8" s="0" t="n">
        <v>0</v>
      </c>
      <c r="DX8" s="0" t="n">
        <v>0</v>
      </c>
      <c r="DY8" s="0" t="n">
        <v>0</v>
      </c>
      <c r="DZ8" s="0" t="n">
        <v>0</v>
      </c>
      <c r="EA8" s="0" t="n">
        <v>0</v>
      </c>
      <c r="EB8" s="0" t="n">
        <v>0</v>
      </c>
      <c r="EC8" s="0" t="n">
        <v>0</v>
      </c>
      <c r="ED8" s="0" t="n">
        <v>0</v>
      </c>
      <c r="EE8" s="0" t="n">
        <v>0</v>
      </c>
      <c r="EF8" s="0" t="n">
        <v>0</v>
      </c>
      <c r="EG8" s="0" t="n">
        <v>0</v>
      </c>
      <c r="EH8" s="0" t="n">
        <v>0</v>
      </c>
      <c r="EI8" s="0" t="n">
        <v>0</v>
      </c>
      <c r="EJ8" s="0" t="n">
        <v>0</v>
      </c>
      <c r="EK8" s="0" t="n">
        <v>0</v>
      </c>
      <c r="EL8" s="0" t="n">
        <v>0</v>
      </c>
      <c r="EM8" s="0" t="n">
        <v>0</v>
      </c>
      <c r="EN8" s="0" t="n">
        <v>0</v>
      </c>
      <c r="EO8" s="0" t="n">
        <v>0</v>
      </c>
      <c r="EP8" s="0" t="n">
        <v>0</v>
      </c>
      <c r="EQ8" s="0" t="n">
        <v>0</v>
      </c>
      <c r="ER8" s="0" t="n">
        <v>0</v>
      </c>
      <c r="ES8" s="0" t="n">
        <v>0</v>
      </c>
      <c r="ET8" s="0" t="n">
        <v>0</v>
      </c>
      <c r="EU8" s="0" t="n">
        <v>0</v>
      </c>
      <c r="EV8" s="0" t="n">
        <v>0</v>
      </c>
      <c r="EW8" s="0" t="n">
        <v>0</v>
      </c>
      <c r="EX8" s="0" t="n">
        <v>0</v>
      </c>
      <c r="EY8" s="0" t="n">
        <v>0</v>
      </c>
      <c r="EZ8" s="0" t="n">
        <v>0</v>
      </c>
      <c r="FA8" s="0" t="n">
        <v>0</v>
      </c>
      <c r="FB8" s="0" t="n">
        <v>0</v>
      </c>
      <c r="FC8" s="0" t="n">
        <v>0</v>
      </c>
      <c r="FD8" s="0" t="n">
        <v>0</v>
      </c>
      <c r="FE8" s="0" t="n">
        <v>0</v>
      </c>
      <c r="FF8" s="0" t="n">
        <v>0</v>
      </c>
      <c r="FG8" s="0" t="n">
        <v>0</v>
      </c>
      <c r="FH8" s="0" t="n">
        <v>0</v>
      </c>
      <c r="FI8" s="0" t="n">
        <v>0</v>
      </c>
      <c r="FJ8" s="0" t="n">
        <v>0</v>
      </c>
      <c r="FK8" s="0" t="n">
        <v>0</v>
      </c>
      <c r="FL8" s="0" t="n">
        <v>0</v>
      </c>
      <c r="FM8" s="0" t="n">
        <v>0</v>
      </c>
      <c r="FN8" s="0" t="n">
        <v>0</v>
      </c>
      <c r="FO8" s="0" t="n">
        <v>0</v>
      </c>
      <c r="FP8" s="0" t="n">
        <v>0</v>
      </c>
      <c r="FQ8" s="0" t="n">
        <v>0</v>
      </c>
      <c r="FR8" s="0" t="n">
        <v>0</v>
      </c>
      <c r="FS8" s="0" t="n">
        <v>0</v>
      </c>
      <c r="FT8" s="0" t="n">
        <v>0</v>
      </c>
      <c r="FU8" s="0" t="n">
        <v>0</v>
      </c>
      <c r="FV8" s="0" t="n">
        <v>0</v>
      </c>
      <c r="FW8" s="0" t="n">
        <v>0</v>
      </c>
      <c r="FX8" s="0" t="n">
        <v>0</v>
      </c>
      <c r="FY8" s="0" t="n">
        <v>0</v>
      </c>
      <c r="FZ8" s="0" t="n">
        <v>0</v>
      </c>
      <c r="GA8" s="0" t="n">
        <v>0</v>
      </c>
      <c r="GB8" s="0" t="n">
        <v>0</v>
      </c>
      <c r="GC8" s="0" t="n">
        <v>0</v>
      </c>
      <c r="GD8" s="0" t="n">
        <v>0</v>
      </c>
      <c r="GE8" s="0" t="n">
        <v>0</v>
      </c>
      <c r="GF8" s="0" t="n">
        <v>0</v>
      </c>
      <c r="GG8" s="0" t="n">
        <v>0</v>
      </c>
      <c r="GH8" s="0" t="n">
        <v>0</v>
      </c>
      <c r="GI8" s="0" t="n">
        <v>0</v>
      </c>
      <c r="GJ8" s="0" t="n">
        <v>0</v>
      </c>
      <c r="GK8" s="0" t="n">
        <v>0</v>
      </c>
      <c r="GL8" s="0" t="n">
        <v>2849200</v>
      </c>
      <c r="GM8" s="0" t="n">
        <v>1139680</v>
      </c>
      <c r="GN8" s="0" t="n">
        <v>0</v>
      </c>
      <c r="GO8" s="0" t="n">
        <v>0</v>
      </c>
      <c r="GP8" s="0" t="n">
        <v>0</v>
      </c>
      <c r="GQ8" s="0" t="n">
        <v>0</v>
      </c>
      <c r="GR8" s="0" t="n">
        <v>0</v>
      </c>
      <c r="GS8" s="0" t="n">
        <v>0</v>
      </c>
      <c r="GT8" s="0" t="n">
        <v>0</v>
      </c>
      <c r="GU8" s="0" t="n">
        <v>0</v>
      </c>
      <c r="GV8" s="0" t="n">
        <v>0</v>
      </c>
      <c r="GW8" s="0" t="n">
        <v>0</v>
      </c>
      <c r="GX8" s="41" t="n">
        <v>0</v>
      </c>
      <c r="GY8" s="0" t="n">
        <v>0</v>
      </c>
      <c r="GZ8" s="0" t="n">
        <v>0</v>
      </c>
      <c r="HA8" s="0" t="n">
        <v>0</v>
      </c>
      <c r="HB8" s="0" t="n">
        <v>0</v>
      </c>
      <c r="HC8" s="0" t="n">
        <v>0</v>
      </c>
      <c r="HD8" s="0" t="n">
        <v>0</v>
      </c>
      <c r="HE8" s="0" t="n">
        <v>0</v>
      </c>
      <c r="HF8" s="0" t="n">
        <v>0</v>
      </c>
      <c r="HG8" s="0" t="n">
        <v>0</v>
      </c>
    </row>
    <row r="9" customFormat="false" ht="12.75" hidden="false" customHeight="false" outlineLevel="0" collapsed="false">
      <c r="A9" s="0" t="s">
        <v>305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317697</v>
      </c>
      <c r="CI9" s="0" t="n">
        <v>124763</v>
      </c>
      <c r="CJ9" s="0" t="n">
        <v>0</v>
      </c>
      <c r="CK9" s="0" t="n">
        <v>0</v>
      </c>
      <c r="CL9" s="0" t="n">
        <v>21362212</v>
      </c>
      <c r="CM9" s="0" t="n">
        <v>15290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0</v>
      </c>
      <c r="DF9" s="0" t="n">
        <v>0</v>
      </c>
      <c r="DG9" s="0" t="n">
        <v>0</v>
      </c>
      <c r="DH9" s="0" t="n">
        <v>0</v>
      </c>
      <c r="DI9" s="0" t="n">
        <v>134</v>
      </c>
      <c r="DJ9" s="0" t="n">
        <v>0</v>
      </c>
      <c r="DK9" s="0" t="n">
        <v>0</v>
      </c>
      <c r="DL9" s="0" t="n">
        <v>0</v>
      </c>
      <c r="DM9" s="0" t="n">
        <v>0</v>
      </c>
      <c r="DN9" s="0" t="n">
        <v>0</v>
      </c>
      <c r="DO9" s="0" t="n">
        <v>0</v>
      </c>
      <c r="DP9" s="0" t="n">
        <v>0</v>
      </c>
      <c r="DQ9" s="0" t="n">
        <v>0</v>
      </c>
      <c r="DR9" s="0" t="n">
        <v>0</v>
      </c>
      <c r="DS9" s="0" t="n">
        <v>0</v>
      </c>
      <c r="DT9" s="0" t="n">
        <v>0</v>
      </c>
      <c r="DU9" s="0" t="n">
        <v>0</v>
      </c>
      <c r="DV9" s="0" t="n">
        <v>0</v>
      </c>
      <c r="DW9" s="0" t="n">
        <v>0</v>
      </c>
      <c r="DX9" s="0" t="n">
        <v>0</v>
      </c>
      <c r="DY9" s="0" t="n">
        <v>0</v>
      </c>
      <c r="DZ9" s="0" t="n">
        <v>0</v>
      </c>
      <c r="EA9" s="0" t="n">
        <v>0</v>
      </c>
      <c r="EB9" s="0" t="n">
        <v>0</v>
      </c>
      <c r="EC9" s="0" t="n">
        <v>0</v>
      </c>
      <c r="ED9" s="0" t="n">
        <v>0</v>
      </c>
      <c r="EE9" s="0" t="n">
        <v>0</v>
      </c>
      <c r="EF9" s="0" t="n">
        <v>0</v>
      </c>
      <c r="EG9" s="0" t="n">
        <v>0</v>
      </c>
      <c r="EH9" s="0" t="n">
        <v>0</v>
      </c>
      <c r="EI9" s="0" t="n">
        <v>0</v>
      </c>
      <c r="EJ9" s="0" t="n">
        <v>873</v>
      </c>
      <c r="EK9" s="0" t="n">
        <v>349</v>
      </c>
      <c r="EL9" s="0" t="n">
        <v>0</v>
      </c>
      <c r="EM9" s="0" t="n">
        <v>0</v>
      </c>
      <c r="EN9" s="0" t="n">
        <v>0</v>
      </c>
      <c r="EO9" s="0" t="n">
        <v>0</v>
      </c>
      <c r="EP9" s="0" t="n">
        <v>0</v>
      </c>
      <c r="EQ9" s="0" t="n">
        <v>0</v>
      </c>
      <c r="ER9" s="0" t="n">
        <v>0</v>
      </c>
      <c r="ES9" s="0" t="n">
        <v>0</v>
      </c>
      <c r="ET9" s="0" t="n">
        <v>0</v>
      </c>
      <c r="EU9" s="0" t="n">
        <v>0</v>
      </c>
      <c r="EV9" s="0" t="n">
        <v>0</v>
      </c>
      <c r="EW9" s="0" t="n">
        <v>0</v>
      </c>
      <c r="EX9" s="0" t="n">
        <v>0</v>
      </c>
      <c r="EY9" s="0" t="n">
        <v>0</v>
      </c>
      <c r="EZ9" s="0" t="n">
        <v>0</v>
      </c>
      <c r="FA9" s="0" t="n">
        <v>0</v>
      </c>
      <c r="FB9" s="0" t="n">
        <v>0</v>
      </c>
      <c r="FC9" s="0" t="n">
        <v>0</v>
      </c>
      <c r="FD9" s="0" t="n">
        <v>0</v>
      </c>
      <c r="FE9" s="0" t="n">
        <v>0</v>
      </c>
      <c r="FF9" s="0" t="n">
        <v>0</v>
      </c>
      <c r="FG9" s="0" t="n">
        <v>0</v>
      </c>
      <c r="FH9" s="0" t="n">
        <v>0</v>
      </c>
      <c r="FI9" s="0" t="n">
        <v>0</v>
      </c>
      <c r="FJ9" s="0" t="n">
        <v>0</v>
      </c>
      <c r="FK9" s="0" t="n">
        <v>0</v>
      </c>
      <c r="FL9" s="0" t="n">
        <v>0</v>
      </c>
      <c r="FM9" s="0" t="n">
        <v>0</v>
      </c>
      <c r="FN9" s="0" t="n">
        <v>873</v>
      </c>
      <c r="FO9" s="0" t="n">
        <v>349</v>
      </c>
      <c r="FP9" s="0" t="n">
        <v>0</v>
      </c>
      <c r="FQ9" s="0" t="n">
        <v>0</v>
      </c>
      <c r="FR9" s="0" t="n">
        <v>0</v>
      </c>
      <c r="FS9" s="0" t="n">
        <v>0</v>
      </c>
      <c r="FT9" s="0" t="n">
        <v>0</v>
      </c>
      <c r="FU9" s="0" t="n">
        <v>0</v>
      </c>
      <c r="FV9" s="0" t="n">
        <v>0</v>
      </c>
      <c r="FW9" s="0" t="n">
        <v>0</v>
      </c>
      <c r="FX9" s="0" t="n">
        <v>0</v>
      </c>
      <c r="FY9" s="0" t="n">
        <v>0</v>
      </c>
      <c r="FZ9" s="0" t="n">
        <v>0</v>
      </c>
      <c r="GA9" s="0" t="n">
        <v>0</v>
      </c>
      <c r="GB9" s="0" t="n">
        <v>0</v>
      </c>
      <c r="GC9" s="0" t="n">
        <v>0</v>
      </c>
      <c r="GD9" s="0" t="n">
        <v>0</v>
      </c>
      <c r="GE9" s="0" t="n">
        <v>0</v>
      </c>
      <c r="GF9" s="0" t="n">
        <v>166000</v>
      </c>
      <c r="GG9" s="0" t="n">
        <v>65400</v>
      </c>
      <c r="GH9" s="0" t="n">
        <v>0</v>
      </c>
      <c r="GI9" s="0" t="n">
        <v>0</v>
      </c>
      <c r="GJ9" s="0" t="n">
        <v>0</v>
      </c>
      <c r="GK9" s="0" t="n">
        <v>0</v>
      </c>
      <c r="GL9" s="0" t="n">
        <v>570000</v>
      </c>
      <c r="GM9" s="0" t="n">
        <v>228000</v>
      </c>
      <c r="GN9" s="0" t="n">
        <v>0</v>
      </c>
      <c r="GO9" s="0" t="n">
        <v>0</v>
      </c>
      <c r="GP9" s="0" t="n">
        <v>0</v>
      </c>
      <c r="GQ9" s="0" t="n">
        <v>0</v>
      </c>
      <c r="GR9" s="0" t="n">
        <v>0</v>
      </c>
      <c r="GS9" s="0" t="n">
        <v>66614</v>
      </c>
      <c r="GT9" s="0" t="n">
        <v>0</v>
      </c>
      <c r="GU9" s="0" t="n">
        <v>0</v>
      </c>
      <c r="GV9" s="0" t="n">
        <v>0</v>
      </c>
      <c r="GW9" s="0" t="n">
        <v>0</v>
      </c>
      <c r="GX9" s="41" t="n">
        <v>0</v>
      </c>
      <c r="GY9" s="0" t="n">
        <v>0</v>
      </c>
      <c r="GZ9" s="0" t="n">
        <v>0</v>
      </c>
      <c r="HA9" s="0" t="n">
        <v>0</v>
      </c>
      <c r="HB9" s="0" t="n">
        <v>0</v>
      </c>
      <c r="HC9" s="0" t="n">
        <v>0</v>
      </c>
      <c r="HD9" s="0" t="n">
        <v>0</v>
      </c>
      <c r="HE9" s="0" t="n">
        <v>0</v>
      </c>
      <c r="HF9" s="0" t="n">
        <v>0</v>
      </c>
      <c r="HG9" s="0" t="n">
        <v>1718</v>
      </c>
    </row>
    <row r="10" customFormat="false" ht="12.75" hidden="false" customHeight="false" outlineLevel="0" collapsed="false">
      <c r="A10" s="0" t="s">
        <v>306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2585567</v>
      </c>
      <c r="CI10" s="0" t="n">
        <v>952948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0</v>
      </c>
      <c r="DH10" s="0" t="n">
        <v>0</v>
      </c>
      <c r="DI10" s="0" t="n">
        <v>0</v>
      </c>
      <c r="DJ10" s="0" t="n">
        <v>0</v>
      </c>
      <c r="DK10" s="0" t="n">
        <v>0</v>
      </c>
      <c r="DL10" s="0" t="n">
        <v>0</v>
      </c>
      <c r="DM10" s="0" t="n">
        <v>0</v>
      </c>
      <c r="DN10" s="0" t="n">
        <v>0</v>
      </c>
      <c r="DO10" s="0" t="n">
        <v>0</v>
      </c>
      <c r="DP10" s="0" t="n">
        <v>0</v>
      </c>
      <c r="DQ10" s="0" t="n">
        <v>0</v>
      </c>
      <c r="DR10" s="0" t="n">
        <v>0</v>
      </c>
      <c r="DS10" s="0" t="n">
        <v>0</v>
      </c>
      <c r="DT10" s="0" t="n">
        <v>0</v>
      </c>
      <c r="DU10" s="0" t="n">
        <v>0</v>
      </c>
      <c r="DV10" s="0" t="n">
        <v>0</v>
      </c>
      <c r="DW10" s="0" t="n">
        <v>0</v>
      </c>
      <c r="DX10" s="0" t="n">
        <v>0</v>
      </c>
      <c r="DY10" s="0" t="n">
        <v>0</v>
      </c>
      <c r="DZ10" s="0" t="n">
        <v>0</v>
      </c>
      <c r="EA10" s="0" t="n">
        <v>0</v>
      </c>
      <c r="EB10" s="0" t="n">
        <v>0</v>
      </c>
      <c r="EC10" s="0" t="n">
        <v>0</v>
      </c>
      <c r="ED10" s="0" t="n">
        <v>0</v>
      </c>
      <c r="EE10" s="0" t="n">
        <v>0</v>
      </c>
      <c r="EF10" s="0" t="n">
        <v>0</v>
      </c>
      <c r="EG10" s="0" t="n">
        <v>0</v>
      </c>
      <c r="EH10" s="0" t="n">
        <v>0</v>
      </c>
      <c r="EI10" s="0" t="n">
        <v>0</v>
      </c>
      <c r="EJ10" s="0" t="n">
        <v>34707</v>
      </c>
      <c r="EK10" s="0" t="n">
        <v>11272</v>
      </c>
      <c r="EL10" s="0" t="n">
        <v>0</v>
      </c>
      <c r="EM10" s="0" t="n">
        <v>0</v>
      </c>
      <c r="EN10" s="0" t="n">
        <v>0</v>
      </c>
      <c r="EO10" s="0" t="n">
        <v>0</v>
      </c>
      <c r="EP10" s="0" t="n">
        <v>0</v>
      </c>
      <c r="EQ10" s="0" t="n">
        <v>0</v>
      </c>
      <c r="ER10" s="0" t="n">
        <v>0</v>
      </c>
      <c r="ES10" s="0" t="n">
        <v>0</v>
      </c>
      <c r="ET10" s="0" t="n">
        <v>0</v>
      </c>
      <c r="EU10" s="0" t="n">
        <v>0</v>
      </c>
      <c r="EV10" s="0" t="n">
        <v>0</v>
      </c>
      <c r="EW10" s="0" t="n">
        <v>0</v>
      </c>
      <c r="EX10" s="0" t="n">
        <v>0</v>
      </c>
      <c r="EY10" s="0" t="n">
        <v>0</v>
      </c>
      <c r="EZ10" s="0" t="n">
        <v>0</v>
      </c>
      <c r="FA10" s="0" t="n">
        <v>0</v>
      </c>
      <c r="FB10" s="0" t="n">
        <v>0</v>
      </c>
      <c r="FC10" s="0" t="n">
        <v>0</v>
      </c>
      <c r="FD10" s="0" t="n">
        <v>0</v>
      </c>
      <c r="FE10" s="0" t="n">
        <v>0</v>
      </c>
      <c r="FF10" s="0" t="n">
        <v>0</v>
      </c>
      <c r="FG10" s="0" t="n">
        <v>0</v>
      </c>
      <c r="FH10" s="0" t="n">
        <v>0</v>
      </c>
      <c r="FI10" s="0" t="n">
        <v>0</v>
      </c>
      <c r="FJ10" s="0" t="n">
        <v>0</v>
      </c>
      <c r="FK10" s="0" t="n">
        <v>0</v>
      </c>
      <c r="FL10" s="0" t="n">
        <v>0</v>
      </c>
      <c r="FM10" s="0" t="n">
        <v>0</v>
      </c>
      <c r="FN10" s="0" t="n">
        <v>43275</v>
      </c>
      <c r="FO10" s="0" t="n">
        <v>13843</v>
      </c>
      <c r="FP10" s="0" t="n">
        <v>0</v>
      </c>
      <c r="FQ10" s="0" t="n">
        <v>0</v>
      </c>
      <c r="FR10" s="0" t="n">
        <v>0</v>
      </c>
      <c r="FS10" s="0" t="n">
        <v>0</v>
      </c>
      <c r="FT10" s="0" t="n">
        <v>0</v>
      </c>
      <c r="FU10" s="0" t="n">
        <v>0</v>
      </c>
      <c r="FV10" s="0" t="n">
        <v>0</v>
      </c>
      <c r="FW10" s="0" t="n">
        <v>0</v>
      </c>
      <c r="FX10" s="0" t="n">
        <v>0</v>
      </c>
      <c r="FY10" s="0" t="n">
        <v>0</v>
      </c>
      <c r="FZ10" s="0" t="n">
        <v>0</v>
      </c>
      <c r="GA10" s="0" t="n">
        <v>0</v>
      </c>
      <c r="GB10" s="0" t="n">
        <v>0</v>
      </c>
      <c r="GC10" s="0" t="n">
        <v>0</v>
      </c>
      <c r="GD10" s="0" t="n">
        <v>0</v>
      </c>
      <c r="GE10" s="0" t="n">
        <v>0</v>
      </c>
      <c r="GF10" s="0" t="n">
        <v>0</v>
      </c>
      <c r="GG10" s="0" t="n">
        <v>0</v>
      </c>
      <c r="GH10" s="0" t="n">
        <v>0</v>
      </c>
      <c r="GI10" s="0" t="n">
        <v>0</v>
      </c>
      <c r="GJ10" s="0" t="n">
        <v>0</v>
      </c>
      <c r="GK10" s="0" t="n">
        <v>0</v>
      </c>
      <c r="GL10" s="0" t="n">
        <v>3777368</v>
      </c>
      <c r="GM10" s="0" t="n">
        <v>1510947</v>
      </c>
      <c r="GN10" s="0" t="n">
        <v>0</v>
      </c>
      <c r="GO10" s="0" t="n">
        <v>0</v>
      </c>
      <c r="GP10" s="0" t="n">
        <v>0</v>
      </c>
      <c r="GQ10" s="0" t="n">
        <v>0</v>
      </c>
      <c r="GR10" s="0" t="n">
        <v>0</v>
      </c>
      <c r="GS10" s="0" t="n">
        <v>0</v>
      </c>
      <c r="GT10" s="0" t="n">
        <v>0</v>
      </c>
      <c r="GU10" s="0" t="n">
        <v>0</v>
      </c>
      <c r="GV10" s="0" t="n">
        <v>0</v>
      </c>
      <c r="GW10" s="0" t="n">
        <v>0</v>
      </c>
      <c r="GX10" s="41" t="n">
        <v>0</v>
      </c>
      <c r="GY10" s="0" t="n">
        <v>0</v>
      </c>
      <c r="GZ10" s="0" t="n">
        <v>0</v>
      </c>
      <c r="HA10" s="0" t="n">
        <v>0</v>
      </c>
      <c r="HB10" s="0" t="n">
        <v>0</v>
      </c>
      <c r="HC10" s="0" t="n">
        <v>0</v>
      </c>
      <c r="HD10" s="0" t="n">
        <v>0</v>
      </c>
      <c r="HE10" s="0" t="n">
        <v>0</v>
      </c>
      <c r="HF10" s="0" t="n">
        <v>0</v>
      </c>
      <c r="HG10" s="0" t="n">
        <v>0</v>
      </c>
    </row>
    <row r="11" customFormat="false" ht="12.75" hidden="false" customHeight="false" outlineLevel="0" collapsed="false">
      <c r="A11" s="0" t="s">
        <v>307</v>
      </c>
      <c r="B11" s="0" t="n">
        <v>3717685</v>
      </c>
      <c r="C11" s="0" t="n">
        <v>536</v>
      </c>
      <c r="D11" s="0" t="n">
        <v>11138</v>
      </c>
      <c r="E11" s="0" t="n">
        <v>536</v>
      </c>
      <c r="F11" s="0" t="n">
        <v>0</v>
      </c>
      <c r="G11" s="0" t="n">
        <v>0</v>
      </c>
      <c r="H11" s="0" t="n">
        <v>1077709</v>
      </c>
      <c r="I11" s="0" t="n">
        <v>0</v>
      </c>
      <c r="J11" s="0" t="n">
        <v>2628838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2450705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2450705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2838620</v>
      </c>
      <c r="CI11" s="0" t="n">
        <v>1098794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9883</v>
      </c>
      <c r="CO11" s="0" t="n">
        <v>3115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9883</v>
      </c>
      <c r="CU11" s="0" t="n">
        <v>3115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0</v>
      </c>
      <c r="DG11" s="0" t="n">
        <v>0</v>
      </c>
      <c r="DH11" s="0" t="n">
        <v>0</v>
      </c>
      <c r="DI11" s="0" t="n">
        <v>926</v>
      </c>
      <c r="DJ11" s="0" t="n">
        <v>0</v>
      </c>
      <c r="DK11" s="0" t="n">
        <v>0</v>
      </c>
      <c r="DL11" s="0" t="n">
        <v>0</v>
      </c>
      <c r="DM11" s="0" t="n">
        <v>0</v>
      </c>
      <c r="DN11" s="0" t="n">
        <v>0</v>
      </c>
      <c r="DO11" s="0" t="n">
        <v>0</v>
      </c>
      <c r="DP11" s="0" t="n">
        <v>0</v>
      </c>
      <c r="DQ11" s="0" t="n">
        <v>0</v>
      </c>
      <c r="DR11" s="0" t="n">
        <v>0</v>
      </c>
      <c r="DS11" s="0" t="n">
        <v>0</v>
      </c>
      <c r="DT11" s="0" t="n">
        <v>0</v>
      </c>
      <c r="DU11" s="0" t="n">
        <v>0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B11" s="0" t="n">
        <v>0</v>
      </c>
      <c r="EC11" s="0" t="n">
        <v>0</v>
      </c>
      <c r="ED11" s="0" t="n">
        <v>0</v>
      </c>
      <c r="EE11" s="0" t="n">
        <v>0</v>
      </c>
      <c r="EF11" s="0" t="n">
        <v>0</v>
      </c>
      <c r="EG11" s="0" t="n">
        <v>0</v>
      </c>
      <c r="EH11" s="0" t="n">
        <v>0</v>
      </c>
      <c r="EI11" s="0" t="n">
        <v>0</v>
      </c>
      <c r="EJ11" s="0" t="n">
        <v>38374</v>
      </c>
      <c r="EK11" s="0" t="n">
        <v>15350</v>
      </c>
      <c r="EL11" s="0" t="n">
        <v>0</v>
      </c>
      <c r="EM11" s="0" t="n">
        <v>0</v>
      </c>
      <c r="EN11" s="0" t="n">
        <v>0</v>
      </c>
      <c r="EO11" s="0" t="n">
        <v>0</v>
      </c>
      <c r="EP11" s="0" t="n">
        <v>66</v>
      </c>
      <c r="EQ11" s="0" t="n">
        <v>21</v>
      </c>
      <c r="ER11" s="0" t="n">
        <v>0</v>
      </c>
      <c r="ES11" s="0" t="n">
        <v>0</v>
      </c>
      <c r="ET11" s="0" t="n">
        <v>0</v>
      </c>
      <c r="EU11" s="0" t="n">
        <v>0</v>
      </c>
      <c r="EV11" s="0" t="n">
        <v>66</v>
      </c>
      <c r="EW11" s="0" t="n">
        <v>21</v>
      </c>
      <c r="EX11" s="0" t="n">
        <v>0</v>
      </c>
      <c r="EY11" s="0" t="n">
        <v>0</v>
      </c>
      <c r="EZ11" s="0" t="n">
        <v>0</v>
      </c>
      <c r="FA11" s="0" t="n">
        <v>0</v>
      </c>
      <c r="FB11" s="0" t="n">
        <v>0</v>
      </c>
      <c r="FC11" s="0" t="n">
        <v>0</v>
      </c>
      <c r="FD11" s="0" t="n">
        <v>0</v>
      </c>
      <c r="FE11" s="0" t="n">
        <v>0</v>
      </c>
      <c r="FF11" s="0" t="n">
        <v>0</v>
      </c>
      <c r="FG11" s="0" t="n">
        <v>0</v>
      </c>
      <c r="FH11" s="0" t="n">
        <v>0</v>
      </c>
      <c r="FI11" s="0" t="n">
        <v>0</v>
      </c>
      <c r="FJ11" s="0" t="n">
        <v>0</v>
      </c>
      <c r="FK11" s="0" t="n">
        <v>0</v>
      </c>
      <c r="FL11" s="0" t="n">
        <v>0</v>
      </c>
      <c r="FM11" s="0" t="n">
        <v>0</v>
      </c>
      <c r="FN11" s="0" t="n">
        <v>14302</v>
      </c>
      <c r="FO11" s="0" t="n">
        <v>5721</v>
      </c>
      <c r="FP11" s="0" t="n">
        <v>0</v>
      </c>
      <c r="FQ11" s="0" t="n">
        <v>0</v>
      </c>
      <c r="FR11" s="0" t="n">
        <v>0</v>
      </c>
      <c r="FS11" s="0" t="n">
        <v>0</v>
      </c>
      <c r="FT11" s="0" t="n">
        <v>42</v>
      </c>
      <c r="FU11" s="0" t="n">
        <v>13</v>
      </c>
      <c r="FV11" s="0" t="n">
        <v>0</v>
      </c>
      <c r="FW11" s="0" t="n">
        <v>0</v>
      </c>
      <c r="FX11" s="0" t="n">
        <v>0</v>
      </c>
      <c r="FY11" s="0" t="n">
        <v>0</v>
      </c>
      <c r="FZ11" s="0" t="n">
        <v>42</v>
      </c>
      <c r="GA11" s="0" t="n">
        <v>13</v>
      </c>
      <c r="GB11" s="0" t="n">
        <v>0</v>
      </c>
      <c r="GC11" s="0" t="n">
        <v>0</v>
      </c>
      <c r="GD11" s="0" t="n">
        <v>0</v>
      </c>
      <c r="GE11" s="0" t="n">
        <v>0</v>
      </c>
      <c r="GF11" s="0" t="n">
        <v>23468</v>
      </c>
      <c r="GG11" s="0" t="n">
        <v>9387</v>
      </c>
      <c r="GH11" s="0" t="n">
        <v>0</v>
      </c>
      <c r="GI11" s="0" t="n">
        <v>0</v>
      </c>
      <c r="GJ11" s="0" t="n">
        <v>0</v>
      </c>
      <c r="GK11" s="0" t="n">
        <v>0</v>
      </c>
      <c r="GL11" s="0" t="n">
        <v>3402278</v>
      </c>
      <c r="GM11" s="0" t="n">
        <v>1312685</v>
      </c>
      <c r="GN11" s="0" t="n">
        <v>0</v>
      </c>
      <c r="GO11" s="0" t="n">
        <v>0</v>
      </c>
      <c r="GP11" s="0" t="n">
        <v>0</v>
      </c>
      <c r="GQ11" s="0" t="n">
        <v>0</v>
      </c>
      <c r="GR11" s="0" t="n">
        <v>0</v>
      </c>
      <c r="GS11" s="0" t="n">
        <v>12944</v>
      </c>
      <c r="GT11" s="0" t="n">
        <v>0</v>
      </c>
      <c r="GU11" s="0" t="n">
        <v>0</v>
      </c>
      <c r="GV11" s="0" t="n">
        <v>0</v>
      </c>
      <c r="GW11" s="0" t="n">
        <v>2669</v>
      </c>
      <c r="GX11" s="41" t="n">
        <v>0</v>
      </c>
      <c r="GY11" s="0" t="n">
        <v>0</v>
      </c>
      <c r="GZ11" s="0" t="n">
        <v>0</v>
      </c>
      <c r="HA11" s="0" t="n">
        <v>0</v>
      </c>
      <c r="HB11" s="0" t="n">
        <v>0</v>
      </c>
      <c r="HC11" s="0" t="n">
        <v>0</v>
      </c>
      <c r="HD11" s="0" t="n">
        <v>0</v>
      </c>
      <c r="HE11" s="0" t="n">
        <v>0</v>
      </c>
      <c r="HF11" s="0" t="n">
        <v>0</v>
      </c>
      <c r="HG11" s="0" t="n">
        <v>0</v>
      </c>
    </row>
    <row r="12" customFormat="false" ht="12.75" hidden="false" customHeight="false" outlineLevel="0" collapsed="false">
      <c r="A12" s="0" t="s">
        <v>308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1514758</v>
      </c>
      <c r="CI12" s="0" t="n">
        <v>584836</v>
      </c>
      <c r="CJ12" s="0" t="n">
        <v>0</v>
      </c>
      <c r="CK12" s="0" t="n">
        <v>0</v>
      </c>
      <c r="CL12" s="0" t="n">
        <v>3753</v>
      </c>
      <c r="CM12" s="0" t="n">
        <v>26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0</v>
      </c>
      <c r="DG12" s="0" t="n">
        <v>0</v>
      </c>
      <c r="DH12" s="0" t="n">
        <v>0</v>
      </c>
      <c r="DI12" s="0" t="n">
        <v>70332</v>
      </c>
      <c r="DJ12" s="0" t="n">
        <v>0</v>
      </c>
      <c r="DK12" s="0" t="n">
        <v>0</v>
      </c>
      <c r="DL12" s="0" t="n">
        <v>0</v>
      </c>
      <c r="DM12" s="0" t="n">
        <v>0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0</v>
      </c>
      <c r="DS12" s="0" t="n">
        <v>0</v>
      </c>
      <c r="DT12" s="0" t="n">
        <v>0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0</v>
      </c>
      <c r="EE12" s="0" t="n">
        <v>0</v>
      </c>
      <c r="EF12" s="0" t="n">
        <v>0</v>
      </c>
      <c r="EG12" s="0" t="n">
        <v>0</v>
      </c>
      <c r="EH12" s="0" t="n">
        <v>0</v>
      </c>
      <c r="EI12" s="0" t="n">
        <v>0</v>
      </c>
      <c r="EJ12" s="0" t="n">
        <v>59509</v>
      </c>
      <c r="EK12" s="0" t="n">
        <v>22714</v>
      </c>
      <c r="EL12" s="0" t="n">
        <v>0</v>
      </c>
      <c r="EM12" s="0" t="n">
        <v>0</v>
      </c>
      <c r="EN12" s="0" t="n">
        <v>0</v>
      </c>
      <c r="EO12" s="0" t="n">
        <v>0</v>
      </c>
      <c r="EP12" s="0" t="n">
        <v>0</v>
      </c>
      <c r="EQ12" s="0" t="n">
        <v>0</v>
      </c>
      <c r="ER12" s="0" t="n">
        <v>0</v>
      </c>
      <c r="ES12" s="0" t="n">
        <v>0</v>
      </c>
      <c r="ET12" s="0" t="n">
        <v>0</v>
      </c>
      <c r="EU12" s="0" t="n">
        <v>0</v>
      </c>
      <c r="EV12" s="0" t="n">
        <v>0</v>
      </c>
      <c r="EW12" s="0" t="n">
        <v>0</v>
      </c>
      <c r="EX12" s="0" t="n">
        <v>0</v>
      </c>
      <c r="EY12" s="0" t="n">
        <v>0</v>
      </c>
      <c r="EZ12" s="0" t="n">
        <v>0</v>
      </c>
      <c r="FA12" s="0" t="n">
        <v>0</v>
      </c>
      <c r="FB12" s="0" t="n">
        <v>0</v>
      </c>
      <c r="FC12" s="0" t="n">
        <v>0</v>
      </c>
      <c r="FD12" s="0" t="n">
        <v>0</v>
      </c>
      <c r="FE12" s="0" t="n">
        <v>0</v>
      </c>
      <c r="FF12" s="0" t="n">
        <v>0</v>
      </c>
      <c r="FG12" s="0" t="n">
        <v>0</v>
      </c>
      <c r="FH12" s="0" t="n">
        <v>0</v>
      </c>
      <c r="FI12" s="0" t="n">
        <v>0</v>
      </c>
      <c r="FJ12" s="0" t="n">
        <v>0</v>
      </c>
      <c r="FK12" s="0" t="n">
        <v>0</v>
      </c>
      <c r="FL12" s="0" t="n">
        <v>0</v>
      </c>
      <c r="FM12" s="0" t="n">
        <v>0</v>
      </c>
      <c r="FN12" s="0" t="n">
        <v>72270</v>
      </c>
      <c r="FO12" s="0" t="n">
        <v>25395</v>
      </c>
      <c r="FP12" s="0" t="n">
        <v>0</v>
      </c>
      <c r="FQ12" s="0" t="n">
        <v>0</v>
      </c>
      <c r="FR12" s="0" t="n">
        <v>0</v>
      </c>
      <c r="FS12" s="0" t="n">
        <v>0</v>
      </c>
      <c r="FT12" s="0" t="n">
        <v>0</v>
      </c>
      <c r="FU12" s="0" t="n">
        <v>0</v>
      </c>
      <c r="FV12" s="0" t="n">
        <v>0</v>
      </c>
      <c r="FW12" s="0" t="n">
        <v>0</v>
      </c>
      <c r="FX12" s="0" t="n">
        <v>0</v>
      </c>
      <c r="FY12" s="0" t="n">
        <v>0</v>
      </c>
      <c r="FZ12" s="0" t="n">
        <v>0</v>
      </c>
      <c r="GA12" s="0" t="n">
        <v>0</v>
      </c>
      <c r="GB12" s="0" t="n">
        <v>0</v>
      </c>
      <c r="GC12" s="0" t="n">
        <v>0</v>
      </c>
      <c r="GD12" s="0" t="n">
        <v>0</v>
      </c>
      <c r="GE12" s="0" t="n">
        <v>0</v>
      </c>
      <c r="GF12" s="0" t="n">
        <v>0</v>
      </c>
      <c r="GG12" s="0" t="n">
        <v>0</v>
      </c>
      <c r="GH12" s="0" t="n">
        <v>0</v>
      </c>
      <c r="GI12" s="0" t="n">
        <v>0</v>
      </c>
      <c r="GJ12" s="0" t="n">
        <v>0</v>
      </c>
      <c r="GK12" s="0" t="n">
        <v>0</v>
      </c>
      <c r="GL12" s="0" t="n">
        <v>2309167</v>
      </c>
      <c r="GM12" s="0" t="n">
        <v>854000</v>
      </c>
      <c r="GN12" s="0" t="n">
        <v>0</v>
      </c>
      <c r="GO12" s="0" t="n">
        <v>0</v>
      </c>
      <c r="GP12" s="0" t="n">
        <v>0</v>
      </c>
      <c r="GQ12" s="0" t="n">
        <v>0</v>
      </c>
      <c r="GR12" s="0" t="n">
        <v>0</v>
      </c>
      <c r="GS12" s="0" t="n">
        <v>0</v>
      </c>
      <c r="GT12" s="0" t="n">
        <v>0</v>
      </c>
      <c r="GU12" s="0" t="n">
        <v>0</v>
      </c>
      <c r="GV12" s="0" t="n">
        <v>0</v>
      </c>
      <c r="GW12" s="0" t="n">
        <v>0</v>
      </c>
      <c r="GX12" s="41" t="n">
        <v>0</v>
      </c>
      <c r="GY12" s="0" t="n">
        <v>0</v>
      </c>
      <c r="GZ12" s="0" t="n">
        <v>0</v>
      </c>
      <c r="HA12" s="0" t="n">
        <v>0</v>
      </c>
      <c r="HB12" s="0" t="n">
        <v>0</v>
      </c>
      <c r="HC12" s="0" t="n">
        <v>0</v>
      </c>
      <c r="HD12" s="0" t="n">
        <v>0</v>
      </c>
      <c r="HE12" s="0" t="n">
        <v>0</v>
      </c>
      <c r="HF12" s="0" t="n">
        <v>0</v>
      </c>
      <c r="HG12" s="0" t="n">
        <v>0</v>
      </c>
    </row>
    <row r="13" customFormat="false" ht="12.75" hidden="false" customHeight="false" outlineLevel="0" collapsed="false">
      <c r="A13" s="0" t="s">
        <v>309</v>
      </c>
      <c r="B13" s="0" t="n">
        <v>3076558</v>
      </c>
      <c r="C13" s="0" t="n">
        <v>137</v>
      </c>
      <c r="D13" s="0" t="n">
        <v>3110</v>
      </c>
      <c r="E13" s="0" t="n">
        <v>137</v>
      </c>
      <c r="F13" s="0" t="n">
        <v>0</v>
      </c>
      <c r="G13" s="0" t="n">
        <v>0</v>
      </c>
      <c r="H13" s="0" t="n">
        <v>3073448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152727</v>
      </c>
      <c r="AQ13" s="0" t="n">
        <v>9011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152727</v>
      </c>
      <c r="BA13" s="0" t="n">
        <v>9011</v>
      </c>
      <c r="BB13" s="0" t="n">
        <v>753903</v>
      </c>
      <c r="BC13" s="0" t="n">
        <v>48075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753903</v>
      </c>
      <c r="BM13" s="0" t="n">
        <v>48075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48620121</v>
      </c>
      <c r="CI13" s="0" t="n">
        <v>18354331</v>
      </c>
      <c r="CJ13" s="0" t="n">
        <v>6372768</v>
      </c>
      <c r="CK13" s="0" t="n">
        <v>2653395</v>
      </c>
      <c r="CL13" s="0" t="n">
        <v>12858244</v>
      </c>
      <c r="CM13" s="0" t="n">
        <v>89427</v>
      </c>
      <c r="CN13" s="0" t="n">
        <v>2042118</v>
      </c>
      <c r="CO13" s="0" t="n">
        <v>31293</v>
      </c>
      <c r="CP13" s="0" t="n">
        <v>1943555</v>
      </c>
      <c r="CQ13" s="0" t="n">
        <v>0</v>
      </c>
      <c r="CR13" s="0" t="n">
        <v>371</v>
      </c>
      <c r="CS13" s="0" t="n">
        <v>0</v>
      </c>
      <c r="CT13" s="0" t="n">
        <v>98192</v>
      </c>
      <c r="CU13" s="0" t="n">
        <v>31293</v>
      </c>
      <c r="CV13" s="0" t="n">
        <v>0</v>
      </c>
      <c r="CW13" s="0" t="n">
        <v>0</v>
      </c>
      <c r="CX13" s="0" t="n">
        <v>0</v>
      </c>
      <c r="CY13" s="0" t="n">
        <v>0</v>
      </c>
      <c r="CZ13" s="0" t="n">
        <v>0</v>
      </c>
      <c r="DA13" s="0" t="n">
        <v>8392</v>
      </c>
      <c r="DB13" s="0" t="n">
        <v>0</v>
      </c>
      <c r="DC13" s="0" t="n">
        <v>47544</v>
      </c>
      <c r="DD13" s="0" t="n">
        <v>0</v>
      </c>
      <c r="DE13" s="0" t="n">
        <v>0</v>
      </c>
      <c r="DF13" s="0" t="n">
        <v>0</v>
      </c>
      <c r="DG13" s="0" t="n">
        <v>0</v>
      </c>
      <c r="DH13" s="0" t="n">
        <v>0</v>
      </c>
      <c r="DI13" s="0" t="n">
        <v>140118</v>
      </c>
      <c r="DJ13" s="0" t="n">
        <v>0</v>
      </c>
      <c r="DK13" s="0" t="n">
        <v>3665</v>
      </c>
      <c r="DL13" s="0" t="n">
        <v>0</v>
      </c>
      <c r="DM13" s="0" t="n">
        <v>0</v>
      </c>
      <c r="DN13" s="0" t="n">
        <v>0</v>
      </c>
      <c r="DO13" s="0" t="n">
        <v>0</v>
      </c>
      <c r="DP13" s="0" t="n">
        <v>0</v>
      </c>
      <c r="DQ13" s="0" t="n">
        <v>0</v>
      </c>
      <c r="DR13" s="0" t="n">
        <v>0</v>
      </c>
      <c r="DS13" s="0" t="n">
        <v>0</v>
      </c>
      <c r="DT13" s="0" t="n">
        <v>0</v>
      </c>
      <c r="DU13" s="0" t="n">
        <v>0</v>
      </c>
      <c r="DV13" s="0" t="n">
        <v>0</v>
      </c>
      <c r="DW13" s="0" t="n">
        <v>0</v>
      </c>
      <c r="DX13" s="0" t="n">
        <v>0</v>
      </c>
      <c r="DY13" s="0" t="n">
        <v>0</v>
      </c>
      <c r="DZ13" s="0" t="n">
        <v>0</v>
      </c>
      <c r="EA13" s="0" t="n">
        <v>0</v>
      </c>
      <c r="EB13" s="0" t="n">
        <v>0</v>
      </c>
      <c r="EC13" s="0" t="n">
        <v>0</v>
      </c>
      <c r="ED13" s="0" t="n">
        <v>0</v>
      </c>
      <c r="EE13" s="0" t="n">
        <v>0</v>
      </c>
      <c r="EF13" s="0" t="n">
        <v>0</v>
      </c>
      <c r="EG13" s="0" t="n">
        <v>0</v>
      </c>
      <c r="EH13" s="0" t="n">
        <v>0</v>
      </c>
      <c r="EI13" s="0" t="n">
        <v>0</v>
      </c>
      <c r="EJ13" s="0" t="n">
        <v>236280</v>
      </c>
      <c r="EK13" s="0" t="n">
        <v>93074</v>
      </c>
      <c r="EL13" s="0" t="n">
        <v>0</v>
      </c>
      <c r="EM13" s="0" t="n">
        <v>0</v>
      </c>
      <c r="EN13" s="0" t="n">
        <v>0</v>
      </c>
      <c r="EO13" s="0" t="n">
        <v>0</v>
      </c>
      <c r="EP13" s="0" t="n">
        <v>5390</v>
      </c>
      <c r="EQ13" s="0" t="n">
        <v>1703</v>
      </c>
      <c r="ER13" s="0" t="n">
        <v>0</v>
      </c>
      <c r="ES13" s="0" t="n">
        <v>0</v>
      </c>
      <c r="ET13" s="0" t="n">
        <v>0</v>
      </c>
      <c r="EU13" s="0" t="n">
        <v>0</v>
      </c>
      <c r="EV13" s="0" t="n">
        <v>5390</v>
      </c>
      <c r="EW13" s="0" t="n">
        <v>1703</v>
      </c>
      <c r="EX13" s="0" t="n">
        <v>0</v>
      </c>
      <c r="EY13" s="0" t="n">
        <v>0</v>
      </c>
      <c r="EZ13" s="0" t="n">
        <v>0</v>
      </c>
      <c r="FA13" s="0" t="n">
        <v>0</v>
      </c>
      <c r="FB13" s="0" t="n">
        <v>0</v>
      </c>
      <c r="FC13" s="0" t="n">
        <v>0</v>
      </c>
      <c r="FD13" s="0" t="n">
        <v>0</v>
      </c>
      <c r="FE13" s="0" t="n">
        <v>0</v>
      </c>
      <c r="FF13" s="0" t="n">
        <v>0</v>
      </c>
      <c r="FG13" s="0" t="n">
        <v>0</v>
      </c>
      <c r="FH13" s="0" t="n">
        <v>0</v>
      </c>
      <c r="FI13" s="0" t="n">
        <v>0</v>
      </c>
      <c r="FJ13" s="0" t="n">
        <v>0</v>
      </c>
      <c r="FK13" s="0" t="n">
        <v>0</v>
      </c>
      <c r="FL13" s="0" t="n">
        <v>0</v>
      </c>
      <c r="FM13" s="0" t="n">
        <v>0</v>
      </c>
      <c r="FN13" s="0" t="n">
        <v>223639</v>
      </c>
      <c r="FO13" s="0" t="n">
        <v>71368</v>
      </c>
      <c r="FP13" s="0" t="n">
        <v>0</v>
      </c>
      <c r="FQ13" s="0" t="n">
        <v>0</v>
      </c>
      <c r="FR13" s="0" t="n">
        <v>0</v>
      </c>
      <c r="FS13" s="0" t="n">
        <v>0</v>
      </c>
      <c r="FT13" s="0" t="n">
        <v>110174</v>
      </c>
      <c r="FU13" s="0" t="n">
        <v>17416</v>
      </c>
      <c r="FV13" s="0" t="n">
        <v>0</v>
      </c>
      <c r="FW13" s="0" t="n">
        <v>0</v>
      </c>
      <c r="FX13" s="0" t="n">
        <v>0</v>
      </c>
      <c r="FY13" s="0" t="n">
        <v>0</v>
      </c>
      <c r="FZ13" s="0" t="n">
        <v>110100</v>
      </c>
      <c r="GA13" s="0" t="n">
        <v>17396</v>
      </c>
      <c r="GB13" s="0" t="n">
        <v>0</v>
      </c>
      <c r="GC13" s="0" t="n">
        <v>0</v>
      </c>
      <c r="GD13" s="0" t="n">
        <v>0</v>
      </c>
      <c r="GE13" s="0" t="n">
        <v>0</v>
      </c>
      <c r="GF13" s="0" t="n">
        <v>0</v>
      </c>
      <c r="GG13" s="0" t="n">
        <v>0</v>
      </c>
      <c r="GH13" s="0" t="n">
        <v>77947</v>
      </c>
      <c r="GI13" s="0" t="n">
        <v>24943</v>
      </c>
      <c r="GJ13" s="0" t="n">
        <v>37837</v>
      </c>
      <c r="GK13" s="0" t="n">
        <v>12108</v>
      </c>
      <c r="GL13" s="0" t="n">
        <v>62601016</v>
      </c>
      <c r="GM13" s="0" t="n">
        <v>24714965</v>
      </c>
      <c r="GN13" s="0" t="n">
        <v>6355088</v>
      </c>
      <c r="GO13" s="0" t="n">
        <v>2033628</v>
      </c>
      <c r="GP13" s="0" t="n">
        <v>152038</v>
      </c>
      <c r="GQ13" s="0" t="n">
        <v>51649</v>
      </c>
      <c r="GR13" s="0" t="n">
        <v>0</v>
      </c>
      <c r="GS13" s="0" t="n">
        <v>0</v>
      </c>
      <c r="GT13" s="0" t="n">
        <v>0</v>
      </c>
      <c r="GU13" s="0" t="n">
        <v>27952</v>
      </c>
      <c r="GV13" s="0" t="n">
        <v>0</v>
      </c>
      <c r="GW13" s="0" t="n">
        <v>9203</v>
      </c>
      <c r="GX13" s="41" t="n">
        <v>0</v>
      </c>
      <c r="GY13" s="0" t="n">
        <v>0</v>
      </c>
      <c r="GZ13" s="0" t="n">
        <v>0</v>
      </c>
      <c r="HA13" s="0" t="n">
        <v>0</v>
      </c>
      <c r="HB13" s="0" t="n">
        <v>0</v>
      </c>
      <c r="HC13" s="0" t="n">
        <v>0</v>
      </c>
      <c r="HD13" s="0" t="n">
        <v>74</v>
      </c>
      <c r="HE13" s="0" t="n">
        <v>20</v>
      </c>
      <c r="HF13" s="0" t="n">
        <v>0</v>
      </c>
      <c r="HG13" s="0" t="n">
        <v>2239</v>
      </c>
    </row>
    <row r="14" customFormat="false" ht="12.75" hidden="false" customHeight="false" outlineLevel="0" collapsed="false">
      <c r="A14" s="0" t="s">
        <v>310</v>
      </c>
      <c r="B14" s="0" t="n">
        <v>1576298</v>
      </c>
      <c r="C14" s="0" t="n">
        <v>0</v>
      </c>
      <c r="D14" s="0" t="n">
        <v>0</v>
      </c>
      <c r="E14" s="0" t="n">
        <v>0</v>
      </c>
      <c r="F14" s="0" t="n">
        <v>52457</v>
      </c>
      <c r="G14" s="0" t="n">
        <v>0</v>
      </c>
      <c r="H14" s="0" t="n">
        <v>1319770</v>
      </c>
      <c r="I14" s="0" t="n">
        <v>0</v>
      </c>
      <c r="J14" s="0" t="n">
        <v>204071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1044043</v>
      </c>
      <c r="CI14" s="0" t="n">
        <v>390758</v>
      </c>
      <c r="CJ14" s="0" t="n">
        <v>0</v>
      </c>
      <c r="CK14" s="0" t="n">
        <v>0</v>
      </c>
      <c r="CL14" s="0" t="n">
        <v>428128</v>
      </c>
      <c r="CM14" s="0" t="n">
        <v>2946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0" t="n">
        <v>0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0</v>
      </c>
      <c r="DF14" s="0" t="n">
        <v>0</v>
      </c>
      <c r="DG14" s="0" t="n">
        <v>0</v>
      </c>
      <c r="DH14" s="0" t="n">
        <v>0</v>
      </c>
      <c r="DI14" s="0" t="n">
        <v>10383</v>
      </c>
      <c r="DJ14" s="0" t="n">
        <v>0</v>
      </c>
      <c r="DK14" s="0" t="n">
        <v>0</v>
      </c>
      <c r="DL14" s="0" t="n">
        <v>0</v>
      </c>
      <c r="DM14" s="0" t="n">
        <v>0</v>
      </c>
      <c r="DN14" s="0" t="n">
        <v>0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0</v>
      </c>
      <c r="DT14" s="0" t="n">
        <v>0</v>
      </c>
      <c r="DU14" s="0" t="n">
        <v>0</v>
      </c>
      <c r="DV14" s="0" t="n">
        <v>0</v>
      </c>
      <c r="DW14" s="0" t="n">
        <v>0</v>
      </c>
      <c r="DX14" s="0" t="n">
        <v>0</v>
      </c>
      <c r="DY14" s="0" t="n">
        <v>0</v>
      </c>
      <c r="DZ14" s="0" t="n">
        <v>0</v>
      </c>
      <c r="EA14" s="0" t="n">
        <v>0</v>
      </c>
      <c r="EB14" s="0" t="n">
        <v>0</v>
      </c>
      <c r="EC14" s="0" t="n">
        <v>0</v>
      </c>
      <c r="ED14" s="0" t="n">
        <v>0</v>
      </c>
      <c r="EE14" s="0" t="n">
        <v>0</v>
      </c>
      <c r="EF14" s="0" t="n">
        <v>0</v>
      </c>
      <c r="EG14" s="0" t="n">
        <v>0</v>
      </c>
      <c r="EH14" s="0" t="n">
        <v>0</v>
      </c>
      <c r="EI14" s="0" t="n">
        <v>0</v>
      </c>
      <c r="EJ14" s="0" t="n">
        <v>38203</v>
      </c>
      <c r="EK14" s="0" t="n">
        <v>14834</v>
      </c>
      <c r="EL14" s="0" t="n">
        <v>0</v>
      </c>
      <c r="EM14" s="0" t="n">
        <v>0</v>
      </c>
      <c r="EN14" s="0" t="n">
        <v>0</v>
      </c>
      <c r="EO14" s="0" t="n">
        <v>0</v>
      </c>
      <c r="EP14" s="0" t="n">
        <v>0</v>
      </c>
      <c r="EQ14" s="0" t="n">
        <v>0</v>
      </c>
      <c r="ER14" s="0" t="n">
        <v>0</v>
      </c>
      <c r="ES14" s="0" t="n">
        <v>0</v>
      </c>
      <c r="ET14" s="0" t="n">
        <v>0</v>
      </c>
      <c r="EU14" s="0" t="n">
        <v>0</v>
      </c>
      <c r="EV14" s="0" t="n">
        <v>0</v>
      </c>
      <c r="EW14" s="0" t="n">
        <v>0</v>
      </c>
      <c r="EX14" s="0" t="n">
        <v>0</v>
      </c>
      <c r="EY14" s="0" t="n">
        <v>0</v>
      </c>
      <c r="EZ14" s="0" t="n">
        <v>0</v>
      </c>
      <c r="FA14" s="0" t="n">
        <v>0</v>
      </c>
      <c r="FB14" s="0" t="n">
        <v>0</v>
      </c>
      <c r="FC14" s="0" t="n">
        <v>0</v>
      </c>
      <c r="FD14" s="0" t="n">
        <v>0</v>
      </c>
      <c r="FE14" s="0" t="n">
        <v>0</v>
      </c>
      <c r="FF14" s="0" t="n">
        <v>0</v>
      </c>
      <c r="FG14" s="0" t="n">
        <v>0</v>
      </c>
      <c r="FH14" s="0" t="n">
        <v>0</v>
      </c>
      <c r="FI14" s="0" t="n">
        <v>0</v>
      </c>
      <c r="FJ14" s="0" t="n">
        <v>0</v>
      </c>
      <c r="FK14" s="0" t="n">
        <v>0</v>
      </c>
      <c r="FL14" s="0" t="n">
        <v>0</v>
      </c>
      <c r="FM14" s="0" t="n">
        <v>0</v>
      </c>
      <c r="FN14" s="0" t="n">
        <v>21854</v>
      </c>
      <c r="FO14" s="0" t="n">
        <v>8742</v>
      </c>
      <c r="FP14" s="0" t="n">
        <v>0</v>
      </c>
      <c r="FQ14" s="0" t="n">
        <v>0</v>
      </c>
      <c r="FR14" s="0" t="n">
        <v>0</v>
      </c>
      <c r="FS14" s="0" t="n">
        <v>0</v>
      </c>
      <c r="FT14" s="0" t="n">
        <v>0</v>
      </c>
      <c r="FU14" s="0" t="n">
        <v>0</v>
      </c>
      <c r="FV14" s="0" t="n">
        <v>0</v>
      </c>
      <c r="FW14" s="0" t="n">
        <v>0</v>
      </c>
      <c r="FX14" s="0" t="n">
        <v>0</v>
      </c>
      <c r="FY14" s="0" t="n">
        <v>0</v>
      </c>
      <c r="FZ14" s="0" t="n">
        <v>0</v>
      </c>
      <c r="GA14" s="0" t="n">
        <v>0</v>
      </c>
      <c r="GB14" s="0" t="n">
        <v>0</v>
      </c>
      <c r="GC14" s="0" t="n">
        <v>0</v>
      </c>
      <c r="GD14" s="0" t="n">
        <v>0</v>
      </c>
      <c r="GE14" s="0" t="n">
        <v>0</v>
      </c>
      <c r="GF14" s="0" t="n">
        <v>0</v>
      </c>
      <c r="GG14" s="0" t="n">
        <v>46422</v>
      </c>
      <c r="GH14" s="0" t="n">
        <v>0</v>
      </c>
      <c r="GI14" s="0" t="n">
        <v>0</v>
      </c>
      <c r="GJ14" s="0" t="n">
        <v>0</v>
      </c>
      <c r="GK14" s="0" t="n">
        <v>0</v>
      </c>
      <c r="GL14" s="0" t="n">
        <v>404816</v>
      </c>
      <c r="GM14" s="0" t="n">
        <v>161478</v>
      </c>
      <c r="GN14" s="0" t="n">
        <v>0</v>
      </c>
      <c r="GO14" s="0" t="n">
        <v>0</v>
      </c>
      <c r="GP14" s="0" t="n">
        <v>0</v>
      </c>
      <c r="GQ14" s="0" t="n">
        <v>0</v>
      </c>
      <c r="GR14" s="0" t="n">
        <v>0</v>
      </c>
      <c r="GS14" s="0" t="n">
        <v>47266</v>
      </c>
      <c r="GT14" s="0" t="n">
        <v>0</v>
      </c>
      <c r="GU14" s="0" t="n">
        <v>0</v>
      </c>
      <c r="GV14" s="0" t="n">
        <v>0</v>
      </c>
      <c r="GW14" s="0" t="n">
        <v>0</v>
      </c>
      <c r="GX14" s="41" t="n">
        <v>0</v>
      </c>
      <c r="GY14" s="0" t="n">
        <v>0</v>
      </c>
      <c r="GZ14" s="0" t="n">
        <v>0</v>
      </c>
      <c r="HA14" s="0" t="n">
        <v>0</v>
      </c>
      <c r="HB14" s="0" t="n">
        <v>0</v>
      </c>
      <c r="HC14" s="0" t="n">
        <v>0</v>
      </c>
      <c r="HD14" s="0" t="n">
        <v>0</v>
      </c>
      <c r="HE14" s="0" t="n">
        <v>0</v>
      </c>
      <c r="HF14" s="0" t="n">
        <v>0</v>
      </c>
      <c r="HG14" s="0" t="n">
        <v>0</v>
      </c>
    </row>
    <row r="15" customFormat="false" ht="12.75" hidden="false" customHeight="false" outlineLevel="0" collapsed="false">
      <c r="A15" s="0" t="s">
        <v>311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32054</v>
      </c>
      <c r="CK15" s="0" t="n">
        <v>481</v>
      </c>
      <c r="CL15" s="0" t="n">
        <v>0</v>
      </c>
      <c r="CM15" s="0" t="n">
        <v>0</v>
      </c>
      <c r="CN15" s="0" t="n">
        <v>17463</v>
      </c>
      <c r="CO15" s="0" t="n">
        <v>122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0" t="n">
        <v>0</v>
      </c>
      <c r="DA15" s="0" t="n">
        <v>0</v>
      </c>
      <c r="DB15" s="0" t="n">
        <v>0</v>
      </c>
      <c r="DC15" s="0" t="n">
        <v>0</v>
      </c>
      <c r="DD15" s="0" t="n">
        <v>0</v>
      </c>
      <c r="DE15" s="0" t="n">
        <v>0</v>
      </c>
      <c r="DF15" s="0" t="n">
        <v>0</v>
      </c>
      <c r="DG15" s="0" t="n">
        <v>0</v>
      </c>
      <c r="DH15" s="0" t="n">
        <v>0</v>
      </c>
      <c r="DI15" s="0" t="n">
        <v>0</v>
      </c>
      <c r="DJ15" s="0" t="n">
        <v>0</v>
      </c>
      <c r="DK15" s="0" t="n">
        <v>441</v>
      </c>
      <c r="DL15" s="0" t="n">
        <v>0</v>
      </c>
      <c r="DM15" s="0" t="n">
        <v>0</v>
      </c>
      <c r="DN15" s="0" t="n">
        <v>0</v>
      </c>
      <c r="DO15" s="0" t="n">
        <v>0</v>
      </c>
      <c r="DP15" s="0" t="n">
        <v>0</v>
      </c>
      <c r="DQ15" s="0" t="n">
        <v>0</v>
      </c>
      <c r="DR15" s="0" t="n">
        <v>0</v>
      </c>
      <c r="DS15" s="0" t="n">
        <v>0</v>
      </c>
      <c r="DT15" s="0" t="n">
        <v>0</v>
      </c>
      <c r="DU15" s="0" t="n">
        <v>0</v>
      </c>
      <c r="DV15" s="0" t="n">
        <v>0</v>
      </c>
      <c r="DW15" s="0" t="n">
        <v>0</v>
      </c>
      <c r="DX15" s="0" t="n">
        <v>0</v>
      </c>
      <c r="DY15" s="0" t="n">
        <v>0</v>
      </c>
      <c r="DZ15" s="0" t="n">
        <v>0</v>
      </c>
      <c r="EA15" s="0" t="n">
        <v>0</v>
      </c>
      <c r="EB15" s="0" t="n">
        <v>0</v>
      </c>
      <c r="EC15" s="0" t="n">
        <v>0</v>
      </c>
      <c r="ED15" s="0" t="n">
        <v>0</v>
      </c>
      <c r="EE15" s="0" t="n">
        <v>0</v>
      </c>
      <c r="EF15" s="0" t="n">
        <v>0</v>
      </c>
      <c r="EG15" s="0" t="n">
        <v>0</v>
      </c>
      <c r="EH15" s="0" t="n">
        <v>0</v>
      </c>
      <c r="EI15" s="0" t="n">
        <v>0</v>
      </c>
      <c r="EJ15" s="0" t="n">
        <v>0</v>
      </c>
      <c r="EK15" s="0" t="n">
        <v>0</v>
      </c>
      <c r="EL15" s="0" t="n">
        <v>0</v>
      </c>
      <c r="EM15" s="0" t="n">
        <v>0</v>
      </c>
      <c r="EN15" s="0" t="n">
        <v>0</v>
      </c>
      <c r="EO15" s="0" t="n">
        <v>0</v>
      </c>
      <c r="EP15" s="0" t="n">
        <v>0</v>
      </c>
      <c r="EQ15" s="0" t="n">
        <v>0</v>
      </c>
      <c r="ER15" s="0" t="n">
        <v>0</v>
      </c>
      <c r="ES15" s="0" t="n">
        <v>0</v>
      </c>
      <c r="ET15" s="0" t="n">
        <v>0</v>
      </c>
      <c r="EU15" s="0" t="n">
        <v>0</v>
      </c>
      <c r="EV15" s="0" t="n">
        <v>0</v>
      </c>
      <c r="EW15" s="0" t="n">
        <v>0</v>
      </c>
      <c r="EX15" s="0" t="n">
        <v>0</v>
      </c>
      <c r="EY15" s="0" t="n">
        <v>0</v>
      </c>
      <c r="EZ15" s="0" t="n">
        <v>0</v>
      </c>
      <c r="FA15" s="0" t="n">
        <v>0</v>
      </c>
      <c r="FB15" s="0" t="n">
        <v>0</v>
      </c>
      <c r="FC15" s="0" t="n">
        <v>0</v>
      </c>
      <c r="FD15" s="0" t="n">
        <v>0</v>
      </c>
      <c r="FE15" s="0" t="n">
        <v>0</v>
      </c>
      <c r="FF15" s="0" t="n">
        <v>0</v>
      </c>
      <c r="FG15" s="0" t="n">
        <v>0</v>
      </c>
      <c r="FH15" s="0" t="n">
        <v>0</v>
      </c>
      <c r="FI15" s="0" t="n">
        <v>0</v>
      </c>
      <c r="FJ15" s="0" t="n">
        <v>0</v>
      </c>
      <c r="FK15" s="0" t="n">
        <v>0</v>
      </c>
      <c r="FL15" s="0" t="n">
        <v>0</v>
      </c>
      <c r="FM15" s="0" t="n">
        <v>0</v>
      </c>
      <c r="FN15" s="0" t="n">
        <v>0</v>
      </c>
      <c r="FO15" s="0" t="n">
        <v>0</v>
      </c>
      <c r="FP15" s="0" t="n">
        <v>0</v>
      </c>
      <c r="FQ15" s="0" t="n">
        <v>0</v>
      </c>
      <c r="FR15" s="0" t="n">
        <v>0</v>
      </c>
      <c r="FS15" s="0" t="n">
        <v>0</v>
      </c>
      <c r="FT15" s="0" t="n">
        <v>0</v>
      </c>
      <c r="FU15" s="0" t="n">
        <v>0</v>
      </c>
      <c r="FV15" s="0" t="n">
        <v>0</v>
      </c>
      <c r="FW15" s="0" t="n">
        <v>0</v>
      </c>
      <c r="FX15" s="0" t="n">
        <v>0</v>
      </c>
      <c r="FY15" s="0" t="n">
        <v>0</v>
      </c>
      <c r="FZ15" s="0" t="n">
        <v>0</v>
      </c>
      <c r="GA15" s="0" t="n">
        <v>0</v>
      </c>
      <c r="GB15" s="0" t="n">
        <v>0</v>
      </c>
      <c r="GC15" s="0" t="n">
        <v>0</v>
      </c>
      <c r="GD15" s="0" t="n">
        <v>0</v>
      </c>
      <c r="GE15" s="0" t="n">
        <v>0</v>
      </c>
      <c r="GF15" s="0" t="n">
        <v>0</v>
      </c>
      <c r="GG15" s="0" t="n">
        <v>0</v>
      </c>
      <c r="GH15" s="0" t="n">
        <v>0</v>
      </c>
      <c r="GI15" s="0" t="n">
        <v>0</v>
      </c>
      <c r="GJ15" s="0" t="n">
        <v>0</v>
      </c>
      <c r="GK15" s="0" t="n">
        <v>0</v>
      </c>
      <c r="GL15" s="0" t="n">
        <v>0</v>
      </c>
      <c r="GM15" s="0" t="n">
        <v>0</v>
      </c>
      <c r="GN15" s="0" t="n">
        <v>0</v>
      </c>
      <c r="GO15" s="0" t="n">
        <v>0</v>
      </c>
      <c r="GP15" s="0" t="n">
        <v>0</v>
      </c>
      <c r="GQ15" s="0" t="n">
        <v>0</v>
      </c>
      <c r="GR15" s="0" t="n">
        <v>0</v>
      </c>
      <c r="GS15" s="0" t="n">
        <v>0</v>
      </c>
      <c r="GT15" s="0" t="n">
        <v>0</v>
      </c>
      <c r="GU15" s="0" t="n">
        <v>0</v>
      </c>
      <c r="GV15" s="0" t="n">
        <v>0</v>
      </c>
      <c r="GW15" s="0" t="n">
        <v>0</v>
      </c>
      <c r="GX15" s="41" t="n">
        <v>17463</v>
      </c>
      <c r="GY15" s="0" t="n">
        <v>122</v>
      </c>
      <c r="GZ15" s="0" t="n">
        <v>0</v>
      </c>
      <c r="HA15" s="0" t="n">
        <v>0</v>
      </c>
      <c r="HB15" s="0" t="n">
        <v>0</v>
      </c>
      <c r="HC15" s="0" t="n">
        <v>0</v>
      </c>
      <c r="HD15" s="0" t="n">
        <v>0</v>
      </c>
      <c r="HE15" s="0" t="n">
        <v>0</v>
      </c>
      <c r="HF15" s="0" t="n">
        <v>0</v>
      </c>
      <c r="HG15" s="0" t="n">
        <v>0</v>
      </c>
    </row>
    <row r="16" customFormat="false" ht="12.75" hidden="false" customHeight="false" outlineLevel="0" collapsed="false">
      <c r="A16" s="0" t="s">
        <v>312</v>
      </c>
      <c r="B16" s="0" t="n">
        <v>33663</v>
      </c>
      <c r="C16" s="0" t="n">
        <v>1934</v>
      </c>
      <c r="D16" s="0" t="n">
        <v>33663</v>
      </c>
      <c r="E16" s="0" t="n">
        <v>1934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826728</v>
      </c>
      <c r="CI16" s="0" t="n">
        <v>319963</v>
      </c>
      <c r="CJ16" s="0" t="n">
        <v>0</v>
      </c>
      <c r="CK16" s="0" t="n">
        <v>0</v>
      </c>
      <c r="CL16" s="0" t="n">
        <v>45352</v>
      </c>
      <c r="CM16" s="0" t="n">
        <v>273</v>
      </c>
      <c r="CN16" s="0" t="n">
        <v>126773</v>
      </c>
      <c r="CO16" s="0" t="n">
        <v>0</v>
      </c>
      <c r="CP16" s="0" t="n">
        <v>126773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0</v>
      </c>
      <c r="DD16" s="0" t="n">
        <v>0</v>
      </c>
      <c r="DE16" s="0" t="n">
        <v>0</v>
      </c>
      <c r="DF16" s="0" t="n">
        <v>0</v>
      </c>
      <c r="DG16" s="0" t="n">
        <v>0</v>
      </c>
      <c r="DH16" s="0" t="n">
        <v>0</v>
      </c>
      <c r="DI16" s="0" t="n">
        <v>157</v>
      </c>
      <c r="DJ16" s="0" t="n">
        <v>0</v>
      </c>
      <c r="DK16" s="0" t="n">
        <v>0</v>
      </c>
      <c r="DL16" s="0" t="n">
        <v>0</v>
      </c>
      <c r="DM16" s="0" t="n">
        <v>0</v>
      </c>
      <c r="DN16" s="0" t="n">
        <v>0</v>
      </c>
      <c r="DO16" s="0" t="n">
        <v>0</v>
      </c>
      <c r="DP16" s="0" t="n">
        <v>0</v>
      </c>
      <c r="DQ16" s="0" t="n">
        <v>0</v>
      </c>
      <c r="DR16" s="0" t="n">
        <v>0</v>
      </c>
      <c r="DS16" s="0" t="n">
        <v>0</v>
      </c>
      <c r="DT16" s="0" t="n">
        <v>0</v>
      </c>
      <c r="DU16" s="0" t="n">
        <v>0</v>
      </c>
      <c r="DV16" s="0" t="n">
        <v>0</v>
      </c>
      <c r="DW16" s="0" t="n">
        <v>0</v>
      </c>
      <c r="DX16" s="0" t="n">
        <v>0</v>
      </c>
      <c r="DY16" s="0" t="n">
        <v>0</v>
      </c>
      <c r="DZ16" s="0" t="n">
        <v>0</v>
      </c>
      <c r="EA16" s="0" t="n">
        <v>0</v>
      </c>
      <c r="EB16" s="0" t="n">
        <v>0</v>
      </c>
      <c r="EC16" s="0" t="n">
        <v>0</v>
      </c>
      <c r="ED16" s="0" t="n">
        <v>0</v>
      </c>
      <c r="EE16" s="0" t="n">
        <v>0</v>
      </c>
      <c r="EF16" s="0" t="n">
        <v>0</v>
      </c>
      <c r="EG16" s="0" t="n">
        <v>0</v>
      </c>
      <c r="EH16" s="0" t="n">
        <v>0</v>
      </c>
      <c r="EI16" s="0" t="n">
        <v>0</v>
      </c>
      <c r="EJ16" s="0" t="n">
        <v>0</v>
      </c>
      <c r="EK16" s="0" t="n">
        <v>0</v>
      </c>
      <c r="EL16" s="0" t="n">
        <v>0</v>
      </c>
      <c r="EM16" s="0" t="n">
        <v>0</v>
      </c>
      <c r="EN16" s="0" t="n">
        <v>0</v>
      </c>
      <c r="EO16" s="0" t="n">
        <v>0</v>
      </c>
      <c r="EP16" s="0" t="n">
        <v>69094</v>
      </c>
      <c r="EQ16" s="0" t="n">
        <v>0</v>
      </c>
      <c r="ER16" s="0" t="n">
        <v>37701</v>
      </c>
      <c r="ES16" s="0" t="n">
        <v>0</v>
      </c>
      <c r="ET16" s="0" t="n">
        <v>31393</v>
      </c>
      <c r="EU16" s="0" t="n">
        <v>0</v>
      </c>
      <c r="EV16" s="0" t="n">
        <v>0</v>
      </c>
      <c r="EW16" s="0" t="n">
        <v>0</v>
      </c>
      <c r="EX16" s="0" t="n">
        <v>0</v>
      </c>
      <c r="EY16" s="0" t="n">
        <v>0</v>
      </c>
      <c r="EZ16" s="0" t="n">
        <v>0</v>
      </c>
      <c r="FA16" s="0" t="n">
        <v>0</v>
      </c>
      <c r="FB16" s="0" t="n">
        <v>0</v>
      </c>
      <c r="FC16" s="0" t="n">
        <v>0</v>
      </c>
      <c r="FD16" s="0" t="n">
        <v>0</v>
      </c>
      <c r="FE16" s="0" t="n">
        <v>0</v>
      </c>
      <c r="FF16" s="0" t="n">
        <v>0</v>
      </c>
      <c r="FG16" s="0" t="n">
        <v>0</v>
      </c>
      <c r="FH16" s="0" t="n">
        <v>0</v>
      </c>
      <c r="FI16" s="0" t="n">
        <v>0</v>
      </c>
      <c r="FJ16" s="0" t="n">
        <v>0</v>
      </c>
      <c r="FK16" s="0" t="n">
        <v>0</v>
      </c>
      <c r="FL16" s="0" t="n">
        <v>0</v>
      </c>
      <c r="FM16" s="0" t="n">
        <v>0</v>
      </c>
      <c r="FN16" s="0" t="n">
        <v>0</v>
      </c>
      <c r="FO16" s="0" t="n">
        <v>0</v>
      </c>
      <c r="FP16" s="0" t="n">
        <v>0</v>
      </c>
      <c r="FQ16" s="0" t="n">
        <v>0</v>
      </c>
      <c r="FR16" s="0" t="n">
        <v>0</v>
      </c>
      <c r="FS16" s="0" t="n">
        <v>0</v>
      </c>
      <c r="FT16" s="0" t="n">
        <v>0</v>
      </c>
      <c r="FU16" s="0" t="n">
        <v>0</v>
      </c>
      <c r="FV16" s="0" t="n">
        <v>0</v>
      </c>
      <c r="FW16" s="0" t="n">
        <v>0</v>
      </c>
      <c r="FX16" s="0" t="n">
        <v>0</v>
      </c>
      <c r="FY16" s="0" t="n">
        <v>0</v>
      </c>
      <c r="FZ16" s="0" t="n">
        <v>0</v>
      </c>
      <c r="GA16" s="0" t="n">
        <v>0</v>
      </c>
      <c r="GB16" s="0" t="n">
        <v>0</v>
      </c>
      <c r="GC16" s="0" t="n">
        <v>0</v>
      </c>
      <c r="GD16" s="0" t="n">
        <v>0</v>
      </c>
      <c r="GE16" s="0" t="n">
        <v>0</v>
      </c>
      <c r="GF16" s="0" t="n">
        <v>0</v>
      </c>
      <c r="GG16" s="0" t="n">
        <v>0</v>
      </c>
      <c r="GH16" s="0" t="n">
        <v>0</v>
      </c>
      <c r="GI16" s="0" t="n">
        <v>0</v>
      </c>
      <c r="GJ16" s="0" t="n">
        <v>0</v>
      </c>
      <c r="GK16" s="0" t="n">
        <v>0</v>
      </c>
      <c r="GL16" s="0" t="n">
        <v>798678</v>
      </c>
      <c r="GM16" s="0" t="n">
        <v>298471</v>
      </c>
      <c r="GN16" s="0" t="n">
        <v>0</v>
      </c>
      <c r="GO16" s="0" t="n">
        <v>0</v>
      </c>
      <c r="GP16" s="0" t="n">
        <v>0</v>
      </c>
      <c r="GQ16" s="0" t="n">
        <v>0</v>
      </c>
      <c r="GR16" s="0" t="n">
        <v>0</v>
      </c>
      <c r="GS16" s="0" t="n">
        <v>0</v>
      </c>
      <c r="GT16" s="0" t="n">
        <v>0</v>
      </c>
      <c r="GU16" s="0" t="n">
        <v>0</v>
      </c>
      <c r="GV16" s="0" t="n">
        <v>0</v>
      </c>
      <c r="GW16" s="0" t="n">
        <v>0</v>
      </c>
      <c r="GX16" s="41" t="n">
        <v>0</v>
      </c>
      <c r="GY16" s="0" t="n">
        <v>0</v>
      </c>
      <c r="GZ16" s="0" t="n">
        <v>0</v>
      </c>
      <c r="HA16" s="0" t="n">
        <v>0</v>
      </c>
      <c r="HB16" s="0" t="n">
        <v>0</v>
      </c>
      <c r="HC16" s="0" t="n">
        <v>0</v>
      </c>
      <c r="HD16" s="0" t="n">
        <v>0</v>
      </c>
      <c r="HE16" s="0" t="n">
        <v>0</v>
      </c>
      <c r="HF16" s="0" t="n">
        <v>0</v>
      </c>
      <c r="HG16" s="0" t="n">
        <v>0</v>
      </c>
    </row>
    <row r="17" customFormat="false" ht="12.75" hidden="false" customHeight="false" outlineLevel="0" collapsed="false">
      <c r="A17" s="0" t="s">
        <v>313</v>
      </c>
      <c r="B17" s="0" t="n">
        <v>13863889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13863889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7708325</v>
      </c>
      <c r="AQ17" s="0" t="n">
        <v>275013</v>
      </c>
      <c r="AR17" s="0" t="n">
        <v>3663852</v>
      </c>
      <c r="AS17" s="0" t="n">
        <v>209096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2922659</v>
      </c>
      <c r="AY17" s="0" t="n">
        <v>0</v>
      </c>
      <c r="AZ17" s="0" t="n">
        <v>1121814</v>
      </c>
      <c r="BA17" s="0" t="n">
        <v>65917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44025</v>
      </c>
      <c r="CI17" s="0" t="n">
        <v>1761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0" t="n">
        <v>0</v>
      </c>
      <c r="DA17" s="0" t="n">
        <v>65813</v>
      </c>
      <c r="DB17" s="0" t="n">
        <v>0</v>
      </c>
      <c r="DC17" s="0" t="n">
        <v>0</v>
      </c>
      <c r="DD17" s="0" t="n">
        <v>0</v>
      </c>
      <c r="DE17" s="0" t="n">
        <v>206028</v>
      </c>
      <c r="DF17" s="0" t="n">
        <v>0</v>
      </c>
      <c r="DG17" s="0" t="n">
        <v>0</v>
      </c>
      <c r="DH17" s="0" t="n">
        <v>0</v>
      </c>
      <c r="DI17" s="0" t="n">
        <v>1</v>
      </c>
      <c r="DJ17" s="0" t="n">
        <v>0</v>
      </c>
      <c r="DK17" s="0" t="n">
        <v>0</v>
      </c>
      <c r="DL17" s="0" t="n">
        <v>0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0</v>
      </c>
      <c r="DV17" s="0" t="n">
        <v>0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0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0</v>
      </c>
      <c r="EJ17" s="0" t="n">
        <v>0</v>
      </c>
      <c r="EK17" s="0" t="n">
        <v>0</v>
      </c>
      <c r="EL17" s="0" t="n">
        <v>0</v>
      </c>
      <c r="EM17" s="0" t="n">
        <v>0</v>
      </c>
      <c r="EN17" s="0" t="n">
        <v>0</v>
      </c>
      <c r="EO17" s="0" t="n">
        <v>0</v>
      </c>
      <c r="EP17" s="0" t="n">
        <v>0</v>
      </c>
      <c r="EQ17" s="0" t="n">
        <v>0</v>
      </c>
      <c r="ER17" s="0" t="n">
        <v>0</v>
      </c>
      <c r="ES17" s="0" t="n">
        <v>0</v>
      </c>
      <c r="ET17" s="0" t="n">
        <v>0</v>
      </c>
      <c r="EU17" s="0" t="n">
        <v>0</v>
      </c>
      <c r="EV17" s="0" t="n">
        <v>0</v>
      </c>
      <c r="EW17" s="0" t="n">
        <v>0</v>
      </c>
      <c r="EX17" s="0" t="n">
        <v>0</v>
      </c>
      <c r="EY17" s="0" t="n">
        <v>0</v>
      </c>
      <c r="EZ17" s="0" t="n">
        <v>0</v>
      </c>
      <c r="FA17" s="0" t="n">
        <v>0</v>
      </c>
      <c r="FB17" s="0" t="n">
        <v>0</v>
      </c>
      <c r="FC17" s="0" t="n">
        <v>0</v>
      </c>
      <c r="FD17" s="0" t="n">
        <v>0</v>
      </c>
      <c r="FE17" s="0" t="n">
        <v>0</v>
      </c>
      <c r="FF17" s="0" t="n">
        <v>0</v>
      </c>
      <c r="FG17" s="0" t="n">
        <v>0</v>
      </c>
      <c r="FH17" s="0" t="n">
        <v>0</v>
      </c>
      <c r="FI17" s="0" t="n">
        <v>0</v>
      </c>
      <c r="FJ17" s="0" t="n">
        <v>0</v>
      </c>
      <c r="FK17" s="0" t="n">
        <v>0</v>
      </c>
      <c r="FL17" s="0" t="n">
        <v>0</v>
      </c>
      <c r="FM17" s="0" t="n">
        <v>0</v>
      </c>
      <c r="FN17" s="0" t="n">
        <v>0</v>
      </c>
      <c r="FO17" s="0" t="n">
        <v>0</v>
      </c>
      <c r="FP17" s="0" t="n">
        <v>0</v>
      </c>
      <c r="FQ17" s="0" t="n">
        <v>0</v>
      </c>
      <c r="FR17" s="0" t="n">
        <v>0</v>
      </c>
      <c r="FS17" s="0" t="n">
        <v>0</v>
      </c>
      <c r="FT17" s="0" t="n">
        <v>0</v>
      </c>
      <c r="FU17" s="0" t="n">
        <v>0</v>
      </c>
      <c r="FV17" s="0" t="n">
        <v>0</v>
      </c>
      <c r="FW17" s="0" t="n">
        <v>0</v>
      </c>
      <c r="FX17" s="0" t="n">
        <v>0</v>
      </c>
      <c r="FY17" s="0" t="n">
        <v>0</v>
      </c>
      <c r="FZ17" s="0" t="n">
        <v>0</v>
      </c>
      <c r="GA17" s="0" t="n">
        <v>0</v>
      </c>
      <c r="GB17" s="0" t="n">
        <v>0</v>
      </c>
      <c r="GC17" s="0" t="n">
        <v>0</v>
      </c>
      <c r="GD17" s="0" t="n">
        <v>0</v>
      </c>
      <c r="GE17" s="0" t="n">
        <v>0</v>
      </c>
      <c r="GF17" s="0" t="n">
        <v>0</v>
      </c>
      <c r="GG17" s="0" t="n">
        <v>0</v>
      </c>
      <c r="GH17" s="0" t="n">
        <v>0</v>
      </c>
      <c r="GI17" s="0" t="n">
        <v>0</v>
      </c>
      <c r="GJ17" s="0" t="n">
        <v>0</v>
      </c>
      <c r="GK17" s="0" t="n">
        <v>0</v>
      </c>
      <c r="GL17" s="0" t="n">
        <v>0</v>
      </c>
      <c r="GM17" s="0" t="n">
        <v>0</v>
      </c>
      <c r="GN17" s="0" t="n">
        <v>0</v>
      </c>
      <c r="GO17" s="0" t="n">
        <v>0</v>
      </c>
      <c r="GP17" s="0" t="n">
        <v>0</v>
      </c>
      <c r="GQ17" s="0" t="n">
        <v>0</v>
      </c>
      <c r="GR17" s="0" t="n">
        <v>0</v>
      </c>
      <c r="GS17" s="0" t="n">
        <v>0</v>
      </c>
      <c r="GT17" s="0" t="n">
        <v>0</v>
      </c>
      <c r="GU17" s="0" t="n">
        <v>0</v>
      </c>
      <c r="GV17" s="0" t="n">
        <v>0</v>
      </c>
      <c r="GW17" s="0" t="n">
        <v>0</v>
      </c>
      <c r="GX17" s="41" t="n">
        <v>0</v>
      </c>
      <c r="GY17" s="0" t="n">
        <v>0</v>
      </c>
      <c r="GZ17" s="0" t="n">
        <v>0</v>
      </c>
      <c r="HA17" s="0" t="n">
        <v>0</v>
      </c>
      <c r="HB17" s="0" t="n">
        <v>0</v>
      </c>
      <c r="HC17" s="0" t="n">
        <v>0</v>
      </c>
      <c r="HD17" s="0" t="n">
        <v>0</v>
      </c>
      <c r="HE17" s="0" t="n">
        <v>0</v>
      </c>
      <c r="HF17" s="0" t="n">
        <v>0</v>
      </c>
      <c r="HG17" s="0" t="n">
        <v>0</v>
      </c>
    </row>
    <row r="18" customFormat="false" ht="12.75" hidden="false" customHeight="false" outlineLevel="0" collapsed="false">
      <c r="A18" s="0" t="s">
        <v>314</v>
      </c>
      <c r="B18" s="0" t="n">
        <v>5559</v>
      </c>
      <c r="C18" s="0" t="n">
        <v>321</v>
      </c>
      <c r="D18" s="0" t="n">
        <v>5559</v>
      </c>
      <c r="E18" s="0" t="n">
        <v>32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1190027</v>
      </c>
      <c r="CI18" s="0" t="n">
        <v>459286</v>
      </c>
      <c r="CJ18" s="0" t="n">
        <v>7069989</v>
      </c>
      <c r="CK18" s="0" t="n">
        <v>2229774</v>
      </c>
      <c r="CL18" s="0" t="n">
        <v>6038755</v>
      </c>
      <c r="CM18" s="0" t="n">
        <v>42430</v>
      </c>
      <c r="CN18" s="0" t="n">
        <v>100508</v>
      </c>
      <c r="CO18" s="0" t="n">
        <v>2242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5000</v>
      </c>
      <c r="CU18" s="0" t="n">
        <v>1573</v>
      </c>
      <c r="CV18" s="0" t="n">
        <v>0</v>
      </c>
      <c r="CW18" s="0" t="n">
        <v>0</v>
      </c>
      <c r="CX18" s="0" t="n">
        <v>0</v>
      </c>
      <c r="CY18" s="0" t="n">
        <v>0</v>
      </c>
      <c r="CZ18" s="0" t="n">
        <v>0</v>
      </c>
      <c r="DA18" s="0" t="n">
        <v>0</v>
      </c>
      <c r="DB18" s="0" t="n">
        <v>0</v>
      </c>
      <c r="DC18" s="0" t="n">
        <v>0</v>
      </c>
      <c r="DD18" s="0" t="n">
        <v>0</v>
      </c>
      <c r="DE18" s="0" t="n">
        <v>0</v>
      </c>
      <c r="DF18" s="0" t="n">
        <v>0</v>
      </c>
      <c r="DG18" s="0" t="n">
        <v>0</v>
      </c>
      <c r="DH18" s="0" t="n">
        <v>0</v>
      </c>
      <c r="DI18" s="0" t="n">
        <v>878</v>
      </c>
      <c r="DJ18" s="0" t="n">
        <v>0</v>
      </c>
      <c r="DK18" s="0" t="n">
        <v>1003</v>
      </c>
      <c r="DL18" s="0" t="n">
        <v>0</v>
      </c>
      <c r="DM18" s="0" t="n">
        <v>0</v>
      </c>
      <c r="DN18" s="0" t="n">
        <v>0</v>
      </c>
      <c r="DO18" s="0" t="n">
        <v>0</v>
      </c>
      <c r="DP18" s="0" t="n">
        <v>0</v>
      </c>
      <c r="DQ18" s="0" t="n">
        <v>0</v>
      </c>
      <c r="DR18" s="0" t="n">
        <v>0</v>
      </c>
      <c r="DS18" s="0" t="n">
        <v>0</v>
      </c>
      <c r="DT18" s="0" t="n">
        <v>0</v>
      </c>
      <c r="DU18" s="0" t="n">
        <v>0</v>
      </c>
      <c r="DV18" s="0" t="n">
        <v>0</v>
      </c>
      <c r="DW18" s="0" t="n">
        <v>0</v>
      </c>
      <c r="DX18" s="0" t="n">
        <v>0</v>
      </c>
      <c r="DY18" s="0" t="n">
        <v>0</v>
      </c>
      <c r="DZ18" s="0" t="n">
        <v>0</v>
      </c>
      <c r="EA18" s="0" t="n">
        <v>0</v>
      </c>
      <c r="EB18" s="0" t="n">
        <v>0</v>
      </c>
      <c r="EC18" s="0" t="n">
        <v>0</v>
      </c>
      <c r="ED18" s="0" t="n">
        <v>0</v>
      </c>
      <c r="EE18" s="0" t="n">
        <v>0</v>
      </c>
      <c r="EF18" s="0" t="n">
        <v>0</v>
      </c>
      <c r="EG18" s="0" t="n">
        <v>0</v>
      </c>
      <c r="EH18" s="0" t="n">
        <v>0</v>
      </c>
      <c r="EI18" s="0" t="n">
        <v>0</v>
      </c>
      <c r="EJ18" s="0" t="n">
        <v>44069</v>
      </c>
      <c r="EK18" s="0" t="n">
        <v>16800</v>
      </c>
      <c r="EL18" s="0" t="n">
        <v>582899</v>
      </c>
      <c r="EM18" s="0" t="n">
        <v>183959</v>
      </c>
      <c r="EN18" s="0" t="n">
        <v>0</v>
      </c>
      <c r="EO18" s="0" t="n">
        <v>0</v>
      </c>
      <c r="EP18" s="0" t="n">
        <v>0</v>
      </c>
      <c r="EQ18" s="0" t="n">
        <v>0</v>
      </c>
      <c r="ER18" s="0" t="n">
        <v>0</v>
      </c>
      <c r="ES18" s="0" t="n">
        <v>0</v>
      </c>
      <c r="ET18" s="0" t="n">
        <v>0</v>
      </c>
      <c r="EU18" s="0" t="n">
        <v>0</v>
      </c>
      <c r="EV18" s="0" t="n">
        <v>0</v>
      </c>
      <c r="EW18" s="0" t="n">
        <v>0</v>
      </c>
      <c r="EX18" s="0" t="n">
        <v>0</v>
      </c>
      <c r="EY18" s="0" t="n">
        <v>0</v>
      </c>
      <c r="EZ18" s="0" t="n">
        <v>0</v>
      </c>
      <c r="FA18" s="0" t="n">
        <v>0</v>
      </c>
      <c r="FB18" s="0" t="n">
        <v>0</v>
      </c>
      <c r="FC18" s="0" t="n">
        <v>0</v>
      </c>
      <c r="FD18" s="0" t="n">
        <v>0</v>
      </c>
      <c r="FE18" s="0" t="n">
        <v>0</v>
      </c>
      <c r="FF18" s="0" t="n">
        <v>0</v>
      </c>
      <c r="FG18" s="0" t="n">
        <v>0</v>
      </c>
      <c r="FH18" s="0" t="n">
        <v>0</v>
      </c>
      <c r="FI18" s="0" t="n">
        <v>0</v>
      </c>
      <c r="FJ18" s="0" t="n">
        <v>0</v>
      </c>
      <c r="FK18" s="0" t="n">
        <v>0</v>
      </c>
      <c r="FL18" s="0" t="n">
        <v>0</v>
      </c>
      <c r="FM18" s="0" t="n">
        <v>0</v>
      </c>
      <c r="FN18" s="0" t="n">
        <v>34341</v>
      </c>
      <c r="FO18" s="0" t="n">
        <v>11125</v>
      </c>
      <c r="FP18" s="0" t="n">
        <v>691400</v>
      </c>
      <c r="FQ18" s="0" t="n">
        <v>201101</v>
      </c>
      <c r="FR18" s="0" t="n">
        <v>0</v>
      </c>
      <c r="FS18" s="0" t="n">
        <v>0</v>
      </c>
      <c r="FT18" s="0" t="n">
        <v>0</v>
      </c>
      <c r="FU18" s="0" t="n">
        <v>0</v>
      </c>
      <c r="FV18" s="0" t="n">
        <v>0</v>
      </c>
      <c r="FW18" s="0" t="n">
        <v>0</v>
      </c>
      <c r="FX18" s="0" t="n">
        <v>0</v>
      </c>
      <c r="FY18" s="0" t="n">
        <v>0</v>
      </c>
      <c r="FZ18" s="0" t="n">
        <v>0</v>
      </c>
      <c r="GA18" s="0" t="n">
        <v>0</v>
      </c>
      <c r="GB18" s="0" t="n">
        <v>0</v>
      </c>
      <c r="GC18" s="0" t="n">
        <v>0</v>
      </c>
      <c r="GD18" s="0" t="n">
        <v>0</v>
      </c>
      <c r="GE18" s="0" t="n">
        <v>0</v>
      </c>
      <c r="GF18" s="0" t="n">
        <v>430</v>
      </c>
      <c r="GG18" s="0" t="n">
        <v>172</v>
      </c>
      <c r="GH18" s="0" t="n">
        <v>4397125</v>
      </c>
      <c r="GI18" s="0" t="n">
        <v>1405775</v>
      </c>
      <c r="GJ18" s="0" t="n">
        <v>0</v>
      </c>
      <c r="GK18" s="0" t="n">
        <v>0</v>
      </c>
      <c r="GL18" s="0" t="n">
        <v>1363719</v>
      </c>
      <c r="GM18" s="0" t="n">
        <v>535574</v>
      </c>
      <c r="GN18" s="0" t="n">
        <v>3196038</v>
      </c>
      <c r="GO18" s="0" t="n">
        <v>1022732</v>
      </c>
      <c r="GP18" s="0" t="n">
        <v>0</v>
      </c>
      <c r="GQ18" s="0" t="n">
        <v>0</v>
      </c>
      <c r="GR18" s="0" t="n">
        <v>0</v>
      </c>
      <c r="GS18" s="0" t="n">
        <v>172</v>
      </c>
      <c r="GT18" s="0" t="n">
        <v>0</v>
      </c>
      <c r="GU18" s="0" t="n">
        <v>1524801</v>
      </c>
      <c r="GV18" s="0" t="n">
        <v>0</v>
      </c>
      <c r="GW18" s="0" t="n">
        <v>0</v>
      </c>
      <c r="GX18" s="41" t="n">
        <v>95508</v>
      </c>
      <c r="GY18" s="0" t="n">
        <v>669</v>
      </c>
      <c r="GZ18" s="0" t="n">
        <v>0</v>
      </c>
      <c r="HA18" s="0" t="n">
        <v>0</v>
      </c>
      <c r="HB18" s="0" t="n">
        <v>0</v>
      </c>
      <c r="HC18" s="0" t="n">
        <v>0</v>
      </c>
      <c r="HD18" s="0" t="n">
        <v>0</v>
      </c>
      <c r="HE18" s="0" t="n">
        <v>0</v>
      </c>
      <c r="HF18" s="0" t="n">
        <v>0</v>
      </c>
      <c r="HG18" s="0" t="n">
        <v>410</v>
      </c>
    </row>
    <row r="19" customFormat="false" ht="12.75" hidden="false" customHeight="false" outlineLevel="0" collapsed="false">
      <c r="A19" s="0" t="s">
        <v>315</v>
      </c>
      <c r="B19" s="0" t="n">
        <v>67317785</v>
      </c>
      <c r="C19" s="0" t="n">
        <v>41988</v>
      </c>
      <c r="D19" s="0" t="n">
        <v>726099</v>
      </c>
      <c r="E19" s="0" t="n">
        <v>41988</v>
      </c>
      <c r="F19" s="0" t="n">
        <v>7818390</v>
      </c>
      <c r="G19" s="0" t="n">
        <v>0</v>
      </c>
      <c r="H19" s="0" t="n">
        <v>56928083</v>
      </c>
      <c r="I19" s="0" t="n">
        <v>0</v>
      </c>
      <c r="J19" s="0" t="n">
        <v>1845213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4822334</v>
      </c>
      <c r="AQ19" s="0" t="n">
        <v>85919</v>
      </c>
      <c r="AR19" s="0" t="n">
        <v>1002013</v>
      </c>
      <c r="AS19" s="0" t="n">
        <v>59119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3366084</v>
      </c>
      <c r="AY19" s="0" t="n">
        <v>0</v>
      </c>
      <c r="AZ19" s="0" t="n">
        <v>454237</v>
      </c>
      <c r="BA19" s="0" t="n">
        <v>26800</v>
      </c>
      <c r="BB19" s="0" t="n">
        <v>819098</v>
      </c>
      <c r="BC19" s="0" t="n">
        <v>48092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819098</v>
      </c>
      <c r="BM19" s="0" t="n">
        <v>48092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4561298</v>
      </c>
      <c r="CI19" s="0" t="n">
        <v>1824519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1232792</v>
      </c>
      <c r="CO19" s="0" t="n">
        <v>0</v>
      </c>
      <c r="CP19" s="0" t="n">
        <v>661310</v>
      </c>
      <c r="CQ19" s="0" t="n">
        <v>0</v>
      </c>
      <c r="CR19" s="0" t="n">
        <v>571482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51967</v>
      </c>
      <c r="CX19" s="0" t="n">
        <v>0</v>
      </c>
      <c r="CY19" s="0" t="n">
        <v>0</v>
      </c>
      <c r="CZ19" s="0" t="n">
        <v>0</v>
      </c>
      <c r="DA19" s="0" t="n">
        <v>25827</v>
      </c>
      <c r="DB19" s="0" t="n">
        <v>0</v>
      </c>
      <c r="DC19" s="0" t="n">
        <v>49688</v>
      </c>
      <c r="DD19" s="0" t="n">
        <v>0</v>
      </c>
      <c r="DE19" s="0" t="n">
        <v>59119</v>
      </c>
      <c r="DF19" s="0" t="n">
        <v>0</v>
      </c>
      <c r="DG19" s="0" t="n">
        <v>0</v>
      </c>
      <c r="DH19" s="0" t="n">
        <v>0</v>
      </c>
      <c r="DI19" s="0" t="n">
        <v>1302</v>
      </c>
      <c r="DJ19" s="0" t="n">
        <v>0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0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0</v>
      </c>
      <c r="EL19" s="0" t="n">
        <v>0</v>
      </c>
      <c r="EM19" s="0" t="n">
        <v>0</v>
      </c>
      <c r="EN19" s="0" t="n">
        <v>0</v>
      </c>
      <c r="EO19" s="0" t="n">
        <v>0</v>
      </c>
      <c r="EP19" s="0" t="n">
        <v>0</v>
      </c>
      <c r="EQ19" s="0" t="n">
        <v>0</v>
      </c>
      <c r="ER19" s="0" t="n">
        <v>0</v>
      </c>
      <c r="ES19" s="0" t="n">
        <v>0</v>
      </c>
      <c r="ET19" s="0" t="n">
        <v>0</v>
      </c>
      <c r="EU19" s="0" t="n">
        <v>0</v>
      </c>
      <c r="EV19" s="0" t="n">
        <v>0</v>
      </c>
      <c r="EW19" s="0" t="n">
        <v>0</v>
      </c>
      <c r="EX19" s="0" t="n">
        <v>0</v>
      </c>
      <c r="EY19" s="0" t="n">
        <v>0</v>
      </c>
      <c r="EZ19" s="0" t="n">
        <v>0</v>
      </c>
      <c r="FA19" s="0" t="n">
        <v>0</v>
      </c>
      <c r="FB19" s="0" t="n">
        <v>0</v>
      </c>
      <c r="FC19" s="0" t="n">
        <v>0</v>
      </c>
      <c r="FD19" s="0" t="n">
        <v>0</v>
      </c>
      <c r="FE19" s="0" t="n">
        <v>0</v>
      </c>
      <c r="FF19" s="0" t="n">
        <v>0</v>
      </c>
      <c r="FG19" s="0" t="n">
        <v>0</v>
      </c>
      <c r="FH19" s="0" t="n">
        <v>0</v>
      </c>
      <c r="FI19" s="0" t="n">
        <v>0</v>
      </c>
      <c r="FJ19" s="0" t="n">
        <v>0</v>
      </c>
      <c r="FK19" s="0" t="n">
        <v>0</v>
      </c>
      <c r="FL19" s="0" t="n">
        <v>0</v>
      </c>
      <c r="FM19" s="0" t="n">
        <v>0</v>
      </c>
      <c r="FN19" s="0" t="n">
        <v>0</v>
      </c>
      <c r="FO19" s="0" t="n">
        <v>0</v>
      </c>
      <c r="FP19" s="0" t="n">
        <v>0</v>
      </c>
      <c r="FQ19" s="0" t="n">
        <v>0</v>
      </c>
      <c r="FR19" s="0" t="n">
        <v>0</v>
      </c>
      <c r="FS19" s="0" t="n">
        <v>0</v>
      </c>
      <c r="FT19" s="0" t="n">
        <v>0</v>
      </c>
      <c r="FU19" s="0" t="n">
        <v>0</v>
      </c>
      <c r="FV19" s="0" t="n">
        <v>0</v>
      </c>
      <c r="FW19" s="0" t="n">
        <v>0</v>
      </c>
      <c r="FX19" s="0" t="n">
        <v>0</v>
      </c>
      <c r="FY19" s="0" t="n">
        <v>0</v>
      </c>
      <c r="FZ19" s="0" t="n">
        <v>0</v>
      </c>
      <c r="GA19" s="0" t="n">
        <v>0</v>
      </c>
      <c r="GB19" s="0" t="n">
        <v>0</v>
      </c>
      <c r="GC19" s="0" t="n">
        <v>0</v>
      </c>
      <c r="GD19" s="0" t="n">
        <v>0</v>
      </c>
      <c r="GE19" s="0" t="n">
        <v>0</v>
      </c>
      <c r="GF19" s="0" t="n">
        <v>0</v>
      </c>
      <c r="GG19" s="0" t="n">
        <v>0</v>
      </c>
      <c r="GH19" s="0" t="n">
        <v>0</v>
      </c>
      <c r="GI19" s="0" t="n">
        <v>0</v>
      </c>
      <c r="GJ19" s="0" t="n">
        <v>0</v>
      </c>
      <c r="GK19" s="0" t="n">
        <v>0</v>
      </c>
      <c r="GL19" s="0" t="n">
        <v>6963399</v>
      </c>
      <c r="GM19" s="0" t="n">
        <v>2717360</v>
      </c>
      <c r="GN19" s="0" t="n">
        <v>0</v>
      </c>
      <c r="GO19" s="0" t="n">
        <v>0</v>
      </c>
      <c r="GP19" s="0" t="n">
        <v>0</v>
      </c>
      <c r="GQ19" s="0" t="n">
        <v>0</v>
      </c>
      <c r="GR19" s="0" t="n">
        <v>0</v>
      </c>
      <c r="GS19" s="0" t="n">
        <v>0</v>
      </c>
      <c r="GT19" s="0" t="n">
        <v>0</v>
      </c>
      <c r="GU19" s="0" t="n">
        <v>0</v>
      </c>
      <c r="GV19" s="0" t="n">
        <v>0</v>
      </c>
      <c r="GW19" s="0" t="n">
        <v>0</v>
      </c>
      <c r="GX19" s="41" t="n">
        <v>0</v>
      </c>
      <c r="GY19" s="0" t="n">
        <v>0</v>
      </c>
      <c r="GZ19" s="0" t="n">
        <v>0</v>
      </c>
      <c r="HA19" s="0" t="n">
        <v>0</v>
      </c>
      <c r="HB19" s="0" t="n">
        <v>0</v>
      </c>
      <c r="HC19" s="0" t="n">
        <v>0</v>
      </c>
      <c r="HD19" s="0" t="n">
        <v>0</v>
      </c>
      <c r="HE19" s="0" t="n">
        <v>0</v>
      </c>
      <c r="HF19" s="0" t="n">
        <v>0</v>
      </c>
      <c r="HG19" s="0" t="n">
        <v>0</v>
      </c>
    </row>
    <row r="20" customFormat="false" ht="12.75" hidden="false" customHeight="false" outlineLevel="0" collapsed="false">
      <c r="A20" s="0" t="s">
        <v>316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6955261</v>
      </c>
      <c r="CI20" s="0" t="n">
        <v>2674818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373041</v>
      </c>
      <c r="CO20" s="0" t="n">
        <v>2611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0</v>
      </c>
      <c r="DD20" s="0" t="n">
        <v>0</v>
      </c>
      <c r="DE20" s="0" t="n">
        <v>0</v>
      </c>
      <c r="DF20" s="0" t="n">
        <v>0</v>
      </c>
      <c r="DG20" s="0" t="n">
        <v>0</v>
      </c>
      <c r="DH20" s="0" t="n">
        <v>0</v>
      </c>
      <c r="DI20" s="0" t="n">
        <v>18096</v>
      </c>
      <c r="DJ20" s="0" t="n">
        <v>0</v>
      </c>
      <c r="DK20" s="0" t="n">
        <v>0</v>
      </c>
      <c r="DL20" s="0" t="n">
        <v>0</v>
      </c>
      <c r="DM20" s="0" t="n">
        <v>0</v>
      </c>
      <c r="DN20" s="0" t="n">
        <v>0</v>
      </c>
      <c r="DO20" s="0" t="n">
        <v>0</v>
      </c>
      <c r="DP20" s="0" t="n">
        <v>0</v>
      </c>
      <c r="DQ20" s="0" t="n">
        <v>0</v>
      </c>
      <c r="DR20" s="0" t="n">
        <v>0</v>
      </c>
      <c r="DS20" s="0" t="n">
        <v>0</v>
      </c>
      <c r="DT20" s="0" t="n">
        <v>0</v>
      </c>
      <c r="DU20" s="0" t="n">
        <v>0</v>
      </c>
      <c r="DV20" s="0" t="n">
        <v>0</v>
      </c>
      <c r="DW20" s="0" t="n">
        <v>0</v>
      </c>
      <c r="DX20" s="0" t="n">
        <v>0</v>
      </c>
      <c r="DY20" s="0" t="n">
        <v>0</v>
      </c>
      <c r="DZ20" s="0" t="n">
        <v>0</v>
      </c>
      <c r="EA20" s="0" t="n">
        <v>0</v>
      </c>
      <c r="EB20" s="0" t="n">
        <v>0</v>
      </c>
      <c r="EC20" s="0" t="n">
        <v>0</v>
      </c>
      <c r="ED20" s="0" t="n">
        <v>0</v>
      </c>
      <c r="EE20" s="0" t="n">
        <v>0</v>
      </c>
      <c r="EF20" s="0" t="n">
        <v>0</v>
      </c>
      <c r="EG20" s="0" t="n">
        <v>0</v>
      </c>
      <c r="EH20" s="0" t="n">
        <v>0</v>
      </c>
      <c r="EI20" s="0" t="n">
        <v>0</v>
      </c>
      <c r="EJ20" s="0" t="n">
        <v>0</v>
      </c>
      <c r="EK20" s="0" t="n">
        <v>0</v>
      </c>
      <c r="EL20" s="0" t="n">
        <v>0</v>
      </c>
      <c r="EM20" s="0" t="n">
        <v>0</v>
      </c>
      <c r="EN20" s="0" t="n">
        <v>0</v>
      </c>
      <c r="EO20" s="0" t="n">
        <v>0</v>
      </c>
      <c r="EP20" s="0" t="n">
        <v>0</v>
      </c>
      <c r="EQ20" s="0" t="n">
        <v>0</v>
      </c>
      <c r="ER20" s="0" t="n">
        <v>0</v>
      </c>
      <c r="ES20" s="0" t="n">
        <v>0</v>
      </c>
      <c r="ET20" s="0" t="n">
        <v>0</v>
      </c>
      <c r="EU20" s="0" t="n">
        <v>0</v>
      </c>
      <c r="EV20" s="0" t="n">
        <v>0</v>
      </c>
      <c r="EW20" s="0" t="n">
        <v>0</v>
      </c>
      <c r="EX20" s="0" t="n">
        <v>0</v>
      </c>
      <c r="EY20" s="0" t="n">
        <v>0</v>
      </c>
      <c r="EZ20" s="0" t="n">
        <v>0</v>
      </c>
      <c r="FA20" s="0" t="n">
        <v>0</v>
      </c>
      <c r="FB20" s="0" t="n">
        <v>0</v>
      </c>
      <c r="FC20" s="0" t="n">
        <v>0</v>
      </c>
      <c r="FD20" s="0" t="n">
        <v>0</v>
      </c>
      <c r="FE20" s="0" t="n">
        <v>0</v>
      </c>
      <c r="FF20" s="0" t="n">
        <v>0</v>
      </c>
      <c r="FG20" s="0" t="n">
        <v>0</v>
      </c>
      <c r="FH20" s="0" t="n">
        <v>0</v>
      </c>
      <c r="FI20" s="0" t="n">
        <v>0</v>
      </c>
      <c r="FJ20" s="0" t="n">
        <v>0</v>
      </c>
      <c r="FK20" s="0" t="n">
        <v>0</v>
      </c>
      <c r="FL20" s="0" t="n">
        <v>0</v>
      </c>
      <c r="FM20" s="0" t="n">
        <v>0</v>
      </c>
      <c r="FN20" s="0" t="n">
        <v>0</v>
      </c>
      <c r="FO20" s="0" t="n">
        <v>0</v>
      </c>
      <c r="FP20" s="0" t="n">
        <v>0</v>
      </c>
      <c r="FQ20" s="0" t="n">
        <v>0</v>
      </c>
      <c r="FR20" s="0" t="n">
        <v>0</v>
      </c>
      <c r="FS20" s="0" t="n">
        <v>0</v>
      </c>
      <c r="FT20" s="0" t="n">
        <v>0</v>
      </c>
      <c r="FU20" s="0" t="n">
        <v>0</v>
      </c>
      <c r="FV20" s="0" t="n">
        <v>0</v>
      </c>
      <c r="FW20" s="0" t="n">
        <v>0</v>
      </c>
      <c r="FX20" s="0" t="n">
        <v>0</v>
      </c>
      <c r="FY20" s="0" t="n">
        <v>0</v>
      </c>
      <c r="FZ20" s="0" t="n">
        <v>0</v>
      </c>
      <c r="GA20" s="0" t="n">
        <v>0</v>
      </c>
      <c r="GB20" s="0" t="n">
        <v>0</v>
      </c>
      <c r="GC20" s="0" t="n">
        <v>0</v>
      </c>
      <c r="GD20" s="0" t="n">
        <v>0</v>
      </c>
      <c r="GE20" s="0" t="n">
        <v>0</v>
      </c>
      <c r="GF20" s="0" t="n">
        <v>0</v>
      </c>
      <c r="GG20" s="0" t="n">
        <v>0</v>
      </c>
      <c r="GH20" s="0" t="n">
        <v>0</v>
      </c>
      <c r="GI20" s="0" t="n">
        <v>0</v>
      </c>
      <c r="GJ20" s="0" t="n">
        <v>0</v>
      </c>
      <c r="GK20" s="0" t="n">
        <v>0</v>
      </c>
      <c r="GL20" s="0" t="n">
        <v>8479638</v>
      </c>
      <c r="GM20" s="0" t="n">
        <v>3340091</v>
      </c>
      <c r="GN20" s="0" t="n">
        <v>0</v>
      </c>
      <c r="GO20" s="0" t="n">
        <v>0</v>
      </c>
      <c r="GP20" s="0" t="n">
        <v>0</v>
      </c>
      <c r="GQ20" s="0" t="n">
        <v>0</v>
      </c>
      <c r="GR20" s="0" t="n">
        <v>0</v>
      </c>
      <c r="GS20" s="0" t="n">
        <v>18788</v>
      </c>
      <c r="GT20" s="0" t="n">
        <v>0</v>
      </c>
      <c r="GU20" s="0" t="n">
        <v>0</v>
      </c>
      <c r="GV20" s="0" t="n">
        <v>0</v>
      </c>
      <c r="GW20" s="0" t="n">
        <v>0</v>
      </c>
      <c r="GX20" s="41" t="n">
        <v>373041</v>
      </c>
      <c r="GY20" s="0" t="n">
        <v>2611</v>
      </c>
      <c r="GZ20" s="0" t="n">
        <v>0</v>
      </c>
      <c r="HA20" s="0" t="n">
        <v>0</v>
      </c>
      <c r="HB20" s="0" t="n">
        <v>0</v>
      </c>
      <c r="HC20" s="0" t="n">
        <v>0</v>
      </c>
      <c r="HD20" s="0" t="n">
        <v>0</v>
      </c>
      <c r="HE20" s="0" t="n">
        <v>0</v>
      </c>
      <c r="HF20" s="0" t="n">
        <v>0</v>
      </c>
      <c r="HG20" s="0" t="n">
        <v>0</v>
      </c>
    </row>
    <row r="21" customFormat="false" ht="12.75" hidden="false" customHeight="false" outlineLevel="0" collapsed="false">
      <c r="A21" s="0" t="s">
        <v>317</v>
      </c>
      <c r="B21" s="0" t="n">
        <v>737</v>
      </c>
      <c r="C21" s="0" t="n">
        <v>43</v>
      </c>
      <c r="D21" s="0" t="n">
        <v>737</v>
      </c>
      <c r="E21" s="0" t="n">
        <v>43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174546</v>
      </c>
      <c r="AQ21" s="0" t="n">
        <v>10001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174546</v>
      </c>
      <c r="BA21" s="0" t="n">
        <v>10001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14724023</v>
      </c>
      <c r="CI21" s="0" t="n">
        <v>5297248</v>
      </c>
      <c r="CJ21" s="0" t="n">
        <v>3328345</v>
      </c>
      <c r="CK21" s="0" t="n">
        <v>1032516</v>
      </c>
      <c r="CL21" s="0" t="n">
        <v>26511896</v>
      </c>
      <c r="CM21" s="0" t="n">
        <v>546365</v>
      </c>
      <c r="CN21" s="0" t="n">
        <v>33473</v>
      </c>
      <c r="CO21" s="0" t="n">
        <v>10065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33473</v>
      </c>
      <c r="CU21" s="0" t="n">
        <v>10065</v>
      </c>
      <c r="CV21" s="0" t="n">
        <v>0</v>
      </c>
      <c r="CW21" s="0" t="n">
        <v>0</v>
      </c>
      <c r="CX21" s="0" t="n">
        <v>0</v>
      </c>
      <c r="CY21" s="0" t="n">
        <v>0</v>
      </c>
      <c r="CZ21" s="0" t="n">
        <v>0</v>
      </c>
      <c r="DA21" s="0" t="n">
        <v>9662</v>
      </c>
      <c r="DB21" s="0" t="n">
        <v>0</v>
      </c>
      <c r="DC21" s="0" t="n">
        <v>0</v>
      </c>
      <c r="DD21" s="0" t="n">
        <v>0</v>
      </c>
      <c r="DE21" s="0" t="n">
        <v>0</v>
      </c>
      <c r="DF21" s="0" t="n">
        <v>0</v>
      </c>
      <c r="DG21" s="0" t="n">
        <v>0</v>
      </c>
      <c r="DH21" s="0" t="n">
        <v>0</v>
      </c>
      <c r="DI21" s="0" t="n">
        <v>164623</v>
      </c>
      <c r="DJ21" s="0" t="n">
        <v>0</v>
      </c>
      <c r="DK21" s="0" t="n">
        <v>8004</v>
      </c>
      <c r="DL21" s="0" t="n">
        <v>0</v>
      </c>
      <c r="DM21" s="0" t="n">
        <v>3936</v>
      </c>
      <c r="DN21" s="0" t="n">
        <v>0</v>
      </c>
      <c r="DO21" s="0" t="n">
        <v>0</v>
      </c>
      <c r="DP21" s="0" t="n">
        <v>0</v>
      </c>
      <c r="DQ21" s="0" t="n">
        <v>0</v>
      </c>
      <c r="DR21" s="0" t="n">
        <v>0</v>
      </c>
      <c r="DS21" s="0" t="n">
        <v>3936</v>
      </c>
      <c r="DT21" s="0" t="n">
        <v>0</v>
      </c>
      <c r="DU21" s="0" t="n">
        <v>0</v>
      </c>
      <c r="DV21" s="0" t="n">
        <v>0</v>
      </c>
      <c r="DW21" s="0" t="n">
        <v>0</v>
      </c>
      <c r="DX21" s="0" t="n">
        <v>0</v>
      </c>
      <c r="DY21" s="0" t="n">
        <v>0</v>
      </c>
      <c r="DZ21" s="0" t="n">
        <v>0</v>
      </c>
      <c r="EA21" s="0" t="n">
        <v>0</v>
      </c>
      <c r="EB21" s="0" t="n">
        <v>0</v>
      </c>
      <c r="EC21" s="0" t="n">
        <v>0</v>
      </c>
      <c r="ED21" s="0" t="n">
        <v>0</v>
      </c>
      <c r="EE21" s="0" t="n">
        <v>0</v>
      </c>
      <c r="EF21" s="0" t="n">
        <v>0</v>
      </c>
      <c r="EG21" s="0" t="n">
        <v>0</v>
      </c>
      <c r="EH21" s="0" t="n">
        <v>0</v>
      </c>
      <c r="EI21" s="0" t="n">
        <v>0</v>
      </c>
      <c r="EJ21" s="0" t="n">
        <v>400682</v>
      </c>
      <c r="EK21" s="0" t="n">
        <v>152710</v>
      </c>
      <c r="EL21" s="0" t="n">
        <v>15504</v>
      </c>
      <c r="EM21" s="0" t="n">
        <v>4961</v>
      </c>
      <c r="EN21" s="0" t="n">
        <v>10252</v>
      </c>
      <c r="EO21" s="0" t="n">
        <v>301</v>
      </c>
      <c r="EP21" s="0" t="n">
        <v>0</v>
      </c>
      <c r="EQ21" s="0" t="n">
        <v>0</v>
      </c>
      <c r="ER21" s="0" t="n">
        <v>0</v>
      </c>
      <c r="ES21" s="0" t="n">
        <v>0</v>
      </c>
      <c r="ET21" s="0" t="n">
        <v>0</v>
      </c>
      <c r="EU21" s="0" t="n">
        <v>0</v>
      </c>
      <c r="EV21" s="0" t="n">
        <v>0</v>
      </c>
      <c r="EW21" s="0" t="n">
        <v>0</v>
      </c>
      <c r="EX21" s="0" t="n">
        <v>0</v>
      </c>
      <c r="EY21" s="0" t="n">
        <v>0</v>
      </c>
      <c r="EZ21" s="0" t="n">
        <v>0</v>
      </c>
      <c r="FA21" s="0" t="n">
        <v>0</v>
      </c>
      <c r="FB21" s="0" t="n">
        <v>0</v>
      </c>
      <c r="FC21" s="0" t="n">
        <v>0</v>
      </c>
      <c r="FD21" s="0" t="n">
        <v>0</v>
      </c>
      <c r="FE21" s="0" t="n">
        <v>0</v>
      </c>
      <c r="FF21" s="0" t="n">
        <v>0</v>
      </c>
      <c r="FG21" s="0" t="n">
        <v>0</v>
      </c>
      <c r="FH21" s="0" t="n">
        <v>0</v>
      </c>
      <c r="FI21" s="0" t="n">
        <v>0</v>
      </c>
      <c r="FJ21" s="0" t="n">
        <v>0</v>
      </c>
      <c r="FK21" s="0" t="n">
        <v>0</v>
      </c>
      <c r="FL21" s="0" t="n">
        <v>0</v>
      </c>
      <c r="FM21" s="0" t="n">
        <v>0</v>
      </c>
      <c r="FN21" s="0" t="n">
        <v>744371</v>
      </c>
      <c r="FO21" s="0" t="n">
        <v>257362</v>
      </c>
      <c r="FP21" s="0" t="n">
        <v>7661</v>
      </c>
      <c r="FQ21" s="0" t="n">
        <v>2388</v>
      </c>
      <c r="FR21" s="0" t="n">
        <v>35828</v>
      </c>
      <c r="FS21" s="0" t="n">
        <v>862</v>
      </c>
      <c r="FT21" s="0" t="n">
        <v>0</v>
      </c>
      <c r="FU21" s="0" t="n">
        <v>0</v>
      </c>
      <c r="FV21" s="0" t="n">
        <v>0</v>
      </c>
      <c r="FW21" s="0" t="n">
        <v>0</v>
      </c>
      <c r="FX21" s="0" t="n">
        <v>0</v>
      </c>
      <c r="FY21" s="0" t="n">
        <v>0</v>
      </c>
      <c r="FZ21" s="0" t="n">
        <v>0</v>
      </c>
      <c r="GA21" s="0" t="n">
        <v>0</v>
      </c>
      <c r="GB21" s="0" t="n">
        <v>0</v>
      </c>
      <c r="GC21" s="0" t="n">
        <v>0</v>
      </c>
      <c r="GD21" s="0" t="n">
        <v>0</v>
      </c>
      <c r="GE21" s="0" t="n">
        <v>0</v>
      </c>
      <c r="GF21" s="0" t="n">
        <v>705373</v>
      </c>
      <c r="GG21" s="0" t="n">
        <v>279862</v>
      </c>
      <c r="GH21" s="0" t="n">
        <v>1922840</v>
      </c>
      <c r="GI21" s="0" t="n">
        <v>604981</v>
      </c>
      <c r="GJ21" s="0" t="n">
        <v>8900</v>
      </c>
      <c r="GK21" s="0" t="n">
        <v>2678</v>
      </c>
      <c r="GL21" s="0" t="n">
        <v>7666114</v>
      </c>
      <c r="GM21" s="0" t="n">
        <v>2728446</v>
      </c>
      <c r="GN21" s="0" t="n">
        <v>1307501</v>
      </c>
      <c r="GO21" s="0" t="n">
        <v>418400</v>
      </c>
      <c r="GP21" s="0" t="n">
        <v>0</v>
      </c>
      <c r="GQ21" s="0" t="n">
        <v>0</v>
      </c>
      <c r="GR21" s="0" t="n">
        <v>0</v>
      </c>
      <c r="GS21" s="0" t="n">
        <v>291086</v>
      </c>
      <c r="GT21" s="0" t="n">
        <v>0</v>
      </c>
      <c r="GU21" s="0" t="n">
        <v>698386</v>
      </c>
      <c r="GV21" s="0" t="n">
        <v>0</v>
      </c>
      <c r="GW21" s="0" t="n">
        <v>5475</v>
      </c>
      <c r="GX21" s="41" t="n">
        <v>0</v>
      </c>
      <c r="GY21" s="0" t="n">
        <v>0</v>
      </c>
      <c r="GZ21" s="0" t="n">
        <v>0</v>
      </c>
      <c r="HA21" s="0" t="n">
        <v>0</v>
      </c>
      <c r="HB21" s="0" t="n">
        <v>0</v>
      </c>
      <c r="HC21" s="0" t="n">
        <v>0</v>
      </c>
      <c r="HD21" s="0" t="n">
        <v>0</v>
      </c>
      <c r="HE21" s="0" t="n">
        <v>0</v>
      </c>
      <c r="HF21" s="0" t="n">
        <v>0</v>
      </c>
      <c r="HG21" s="0" t="n">
        <v>157</v>
      </c>
    </row>
    <row r="22" customFormat="false" ht="12.75" hidden="false" customHeight="false" outlineLevel="0" collapsed="false">
      <c r="A22" s="0" t="s">
        <v>318</v>
      </c>
      <c r="B22" s="0" t="n">
        <v>1529008</v>
      </c>
      <c r="C22" s="0" t="n">
        <v>20377</v>
      </c>
      <c r="D22" s="0" t="n">
        <v>366643</v>
      </c>
      <c r="E22" s="0" t="n">
        <v>20377</v>
      </c>
      <c r="F22" s="0" t="n">
        <v>21550</v>
      </c>
      <c r="G22" s="0" t="n">
        <v>0</v>
      </c>
      <c r="H22" s="0" t="n">
        <v>1073415</v>
      </c>
      <c r="I22" s="0" t="n">
        <v>0</v>
      </c>
      <c r="J22" s="0" t="n">
        <v>6740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12</v>
      </c>
      <c r="W22" s="0" t="n">
        <v>1</v>
      </c>
      <c r="X22" s="0" t="n">
        <v>0</v>
      </c>
      <c r="Y22" s="0" t="n">
        <v>0</v>
      </c>
      <c r="Z22" s="0" t="n">
        <v>12</v>
      </c>
      <c r="AA22" s="0" t="n">
        <v>1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1867238</v>
      </c>
      <c r="AQ22" s="0" t="n">
        <v>110167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1867238</v>
      </c>
      <c r="BA22" s="0" t="n">
        <v>110167</v>
      </c>
      <c r="BB22" s="0" t="n">
        <v>397103</v>
      </c>
      <c r="BC22" s="0" t="n">
        <v>22821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397103</v>
      </c>
      <c r="BM22" s="0" t="n">
        <v>22821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39112327</v>
      </c>
      <c r="CI22" s="0" t="n">
        <v>14753744</v>
      </c>
      <c r="CJ22" s="0" t="n">
        <v>2236493</v>
      </c>
      <c r="CK22" s="0" t="n">
        <v>695806</v>
      </c>
      <c r="CL22" s="0" t="n">
        <v>108951637</v>
      </c>
      <c r="CM22" s="0" t="n">
        <v>1684826</v>
      </c>
      <c r="CN22" s="0" t="n">
        <v>1167003</v>
      </c>
      <c r="CO22" s="0" t="n">
        <v>41858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109323</v>
      </c>
      <c r="CU22" s="0" t="n">
        <v>34455</v>
      </c>
      <c r="CV22" s="0" t="n">
        <v>0</v>
      </c>
      <c r="CW22" s="0" t="n">
        <v>15228</v>
      </c>
      <c r="CX22" s="0" t="n">
        <v>0</v>
      </c>
      <c r="CY22" s="0" t="n">
        <v>0</v>
      </c>
      <c r="CZ22" s="0" t="n">
        <v>0</v>
      </c>
      <c r="DA22" s="0" t="n">
        <v>130421</v>
      </c>
      <c r="DB22" s="0" t="n">
        <v>0</v>
      </c>
      <c r="DC22" s="0" t="n">
        <v>23182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  <c r="DI22" s="0" t="n">
        <v>1547333</v>
      </c>
      <c r="DJ22" s="0" t="n">
        <v>0</v>
      </c>
      <c r="DK22" s="0" t="n">
        <v>3535</v>
      </c>
      <c r="DL22" s="0" t="n">
        <v>0</v>
      </c>
      <c r="DM22" s="0" t="n">
        <v>708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695</v>
      </c>
      <c r="DT22" s="0" t="n">
        <v>0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77374</v>
      </c>
      <c r="EK22" s="0" t="n">
        <v>27476</v>
      </c>
      <c r="EL22" s="0" t="n">
        <v>95918</v>
      </c>
      <c r="EM22" s="0" t="n">
        <v>30376</v>
      </c>
      <c r="EN22" s="0" t="n">
        <v>118265</v>
      </c>
      <c r="EO22" s="0" t="n">
        <v>2747</v>
      </c>
      <c r="EP22" s="0" t="n">
        <v>21860</v>
      </c>
      <c r="EQ22" s="0" t="n">
        <v>5490</v>
      </c>
      <c r="ER22" s="0" t="n">
        <v>0</v>
      </c>
      <c r="ES22" s="0" t="n">
        <v>0</v>
      </c>
      <c r="ET22" s="0" t="n">
        <v>0</v>
      </c>
      <c r="EU22" s="0" t="n">
        <v>0</v>
      </c>
      <c r="EV22" s="0" t="n">
        <v>17156</v>
      </c>
      <c r="EW22" s="0" t="n">
        <v>5457</v>
      </c>
      <c r="EX22" s="0" t="n">
        <v>0</v>
      </c>
      <c r="EY22" s="0" t="n">
        <v>0</v>
      </c>
      <c r="EZ22" s="0" t="n">
        <v>0</v>
      </c>
      <c r="FA22" s="0" t="n">
        <v>0</v>
      </c>
      <c r="FB22" s="0" t="n">
        <v>0</v>
      </c>
      <c r="FC22" s="0" t="n">
        <v>0</v>
      </c>
      <c r="FD22" s="0" t="n">
        <v>0</v>
      </c>
      <c r="FE22" s="0" t="n">
        <v>0</v>
      </c>
      <c r="FF22" s="0" t="n">
        <v>0</v>
      </c>
      <c r="FG22" s="0" t="n">
        <v>0</v>
      </c>
      <c r="FH22" s="0" t="n">
        <v>0</v>
      </c>
      <c r="FI22" s="0" t="n">
        <v>0</v>
      </c>
      <c r="FJ22" s="0" t="n">
        <v>0</v>
      </c>
      <c r="FK22" s="0" t="n">
        <v>0</v>
      </c>
      <c r="FL22" s="0" t="n">
        <v>0</v>
      </c>
      <c r="FM22" s="0" t="n">
        <v>0</v>
      </c>
      <c r="FN22" s="0" t="n">
        <v>71723</v>
      </c>
      <c r="FO22" s="0" t="n">
        <v>21450</v>
      </c>
      <c r="FP22" s="0" t="n">
        <v>108619</v>
      </c>
      <c r="FQ22" s="0" t="n">
        <v>33805</v>
      </c>
      <c r="FR22" s="0" t="n">
        <v>125568</v>
      </c>
      <c r="FS22" s="0" t="n">
        <v>2670</v>
      </c>
      <c r="FT22" s="0" t="n">
        <v>22754</v>
      </c>
      <c r="FU22" s="0" t="n">
        <v>6822</v>
      </c>
      <c r="FV22" s="0" t="n">
        <v>0</v>
      </c>
      <c r="FW22" s="0" t="n">
        <v>0</v>
      </c>
      <c r="FX22" s="0" t="n">
        <v>0</v>
      </c>
      <c r="FY22" s="0" t="n">
        <v>0</v>
      </c>
      <c r="FZ22" s="0" t="n">
        <v>22754</v>
      </c>
      <c r="GA22" s="0" t="n">
        <v>6822</v>
      </c>
      <c r="GB22" s="0" t="n">
        <v>0</v>
      </c>
      <c r="GC22" s="0" t="n">
        <v>0</v>
      </c>
      <c r="GD22" s="0" t="n">
        <v>0</v>
      </c>
      <c r="GE22" s="0" t="n">
        <v>0</v>
      </c>
      <c r="GF22" s="0" t="n">
        <v>443922</v>
      </c>
      <c r="GG22" s="0" t="n">
        <v>177568</v>
      </c>
      <c r="GH22" s="0" t="n">
        <v>921959</v>
      </c>
      <c r="GI22" s="0" t="n">
        <v>295026</v>
      </c>
      <c r="GJ22" s="0" t="n">
        <v>155129</v>
      </c>
      <c r="GK22" s="0" t="n">
        <v>49641</v>
      </c>
      <c r="GL22" s="0" t="n">
        <v>40739353</v>
      </c>
      <c r="GM22" s="0" t="n">
        <v>16198427</v>
      </c>
      <c r="GN22" s="0" t="n">
        <v>1151100</v>
      </c>
      <c r="GO22" s="0" t="n">
        <v>360852</v>
      </c>
      <c r="GP22" s="0" t="n">
        <v>0</v>
      </c>
      <c r="GQ22" s="0" t="n">
        <v>0</v>
      </c>
      <c r="GR22" s="0" t="n">
        <v>0</v>
      </c>
      <c r="GS22" s="0" t="n">
        <v>129484</v>
      </c>
      <c r="GT22" s="0" t="n">
        <v>0</v>
      </c>
      <c r="GU22" s="0" t="n">
        <v>285874</v>
      </c>
      <c r="GV22" s="0" t="n">
        <v>0</v>
      </c>
      <c r="GW22" s="0" t="n">
        <v>11399</v>
      </c>
      <c r="GX22" s="41" t="n">
        <v>1057680</v>
      </c>
      <c r="GY22" s="0" t="n">
        <v>7403</v>
      </c>
      <c r="GZ22" s="0" t="n">
        <v>0</v>
      </c>
      <c r="HA22" s="0" t="n">
        <v>13</v>
      </c>
      <c r="HB22" s="0" t="n">
        <v>4704</v>
      </c>
      <c r="HC22" s="0" t="n">
        <v>33</v>
      </c>
      <c r="HD22" s="0" t="n">
        <v>0</v>
      </c>
      <c r="HE22" s="0" t="n">
        <v>0</v>
      </c>
      <c r="HF22" s="0" t="n">
        <v>0</v>
      </c>
      <c r="HG22" s="0" t="n">
        <v>21302</v>
      </c>
    </row>
    <row r="23" customFormat="false" ht="12.75" hidden="false" customHeight="false" outlineLevel="0" collapsed="false">
      <c r="A23" s="0" t="s">
        <v>319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1821387</v>
      </c>
      <c r="CI23" s="0" t="n">
        <v>656315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0</v>
      </c>
      <c r="DG23" s="0" t="n">
        <v>0</v>
      </c>
      <c r="DH23" s="0" t="n">
        <v>0</v>
      </c>
      <c r="DI23" s="0" t="n">
        <v>906</v>
      </c>
      <c r="DJ23" s="0" t="n">
        <v>0</v>
      </c>
      <c r="DK23" s="0" t="n">
        <v>0</v>
      </c>
      <c r="DL23" s="0" t="n">
        <v>0</v>
      </c>
      <c r="DM23" s="0" t="n">
        <v>0</v>
      </c>
      <c r="DN23" s="0" t="n">
        <v>0</v>
      </c>
      <c r="DO23" s="0" t="n">
        <v>0</v>
      </c>
      <c r="DP23" s="0" t="n">
        <v>0</v>
      </c>
      <c r="DQ23" s="0" t="n">
        <v>0</v>
      </c>
      <c r="DR23" s="0" t="n">
        <v>0</v>
      </c>
      <c r="DS23" s="0" t="n">
        <v>0</v>
      </c>
      <c r="DT23" s="0" t="n">
        <v>0</v>
      </c>
      <c r="DU23" s="0" t="n">
        <v>0</v>
      </c>
      <c r="DV23" s="0" t="n">
        <v>0</v>
      </c>
      <c r="DW23" s="0" t="n">
        <v>0</v>
      </c>
      <c r="DX23" s="0" t="n">
        <v>0</v>
      </c>
      <c r="DY23" s="0" t="n">
        <v>0</v>
      </c>
      <c r="DZ23" s="0" t="n">
        <v>0</v>
      </c>
      <c r="EA23" s="0" t="n">
        <v>0</v>
      </c>
      <c r="EB23" s="0" t="n">
        <v>0</v>
      </c>
      <c r="EC23" s="0" t="n">
        <v>0</v>
      </c>
      <c r="ED23" s="0" t="n">
        <v>0</v>
      </c>
      <c r="EE23" s="0" t="n">
        <v>0</v>
      </c>
      <c r="EF23" s="0" t="n">
        <v>0</v>
      </c>
      <c r="EG23" s="0" t="n">
        <v>0</v>
      </c>
      <c r="EH23" s="0" t="n">
        <v>0</v>
      </c>
      <c r="EI23" s="0" t="n">
        <v>0</v>
      </c>
      <c r="EJ23" s="0" t="n">
        <v>23501</v>
      </c>
      <c r="EK23" s="0" t="n">
        <v>7490</v>
      </c>
      <c r="EL23" s="0" t="n">
        <v>0</v>
      </c>
      <c r="EM23" s="0" t="n">
        <v>0</v>
      </c>
      <c r="EN23" s="0" t="n">
        <v>0</v>
      </c>
      <c r="EO23" s="0" t="n">
        <v>0</v>
      </c>
      <c r="EP23" s="0" t="n">
        <v>0</v>
      </c>
      <c r="EQ23" s="0" t="n">
        <v>0</v>
      </c>
      <c r="ER23" s="0" t="n">
        <v>0</v>
      </c>
      <c r="ES23" s="0" t="n">
        <v>0</v>
      </c>
      <c r="ET23" s="0" t="n">
        <v>0</v>
      </c>
      <c r="EU23" s="0" t="n">
        <v>0</v>
      </c>
      <c r="EV23" s="0" t="n">
        <v>0</v>
      </c>
      <c r="EW23" s="0" t="n">
        <v>0</v>
      </c>
      <c r="EX23" s="0" t="n">
        <v>0</v>
      </c>
      <c r="EY23" s="0" t="n">
        <v>0</v>
      </c>
      <c r="EZ23" s="0" t="n">
        <v>0</v>
      </c>
      <c r="FA23" s="0" t="n">
        <v>0</v>
      </c>
      <c r="FB23" s="0" t="n">
        <v>0</v>
      </c>
      <c r="FC23" s="0" t="n">
        <v>0</v>
      </c>
      <c r="FD23" s="0" t="n">
        <v>0</v>
      </c>
      <c r="FE23" s="0" t="n">
        <v>0</v>
      </c>
      <c r="FF23" s="0" t="n">
        <v>0</v>
      </c>
      <c r="FG23" s="0" t="n">
        <v>0</v>
      </c>
      <c r="FH23" s="0" t="n">
        <v>0</v>
      </c>
      <c r="FI23" s="0" t="n">
        <v>0</v>
      </c>
      <c r="FJ23" s="0" t="n">
        <v>0</v>
      </c>
      <c r="FK23" s="0" t="n">
        <v>0</v>
      </c>
      <c r="FL23" s="0" t="n">
        <v>0</v>
      </c>
      <c r="FM23" s="0" t="n">
        <v>0</v>
      </c>
      <c r="FN23" s="0" t="n">
        <v>23501</v>
      </c>
      <c r="FO23" s="0" t="n">
        <v>7490</v>
      </c>
      <c r="FP23" s="0" t="n">
        <v>0</v>
      </c>
      <c r="FQ23" s="0" t="n">
        <v>0</v>
      </c>
      <c r="FR23" s="0" t="n">
        <v>0</v>
      </c>
      <c r="FS23" s="0" t="n">
        <v>0</v>
      </c>
      <c r="FT23" s="0" t="n">
        <v>0</v>
      </c>
      <c r="FU23" s="0" t="n">
        <v>0</v>
      </c>
      <c r="FV23" s="0" t="n">
        <v>0</v>
      </c>
      <c r="FW23" s="0" t="n">
        <v>0</v>
      </c>
      <c r="FX23" s="0" t="n">
        <v>0</v>
      </c>
      <c r="FY23" s="0" t="n">
        <v>0</v>
      </c>
      <c r="FZ23" s="0" t="n">
        <v>0</v>
      </c>
      <c r="GA23" s="0" t="n">
        <v>0</v>
      </c>
      <c r="GB23" s="0" t="n">
        <v>0</v>
      </c>
      <c r="GC23" s="0" t="n">
        <v>0</v>
      </c>
      <c r="GD23" s="0" t="n">
        <v>0</v>
      </c>
      <c r="GE23" s="0" t="n">
        <v>0</v>
      </c>
      <c r="GF23" s="0" t="n">
        <v>1051</v>
      </c>
      <c r="GG23" s="0" t="n">
        <v>420</v>
      </c>
      <c r="GH23" s="0" t="n">
        <v>0</v>
      </c>
      <c r="GI23" s="0" t="n">
        <v>0</v>
      </c>
      <c r="GJ23" s="0" t="n">
        <v>0</v>
      </c>
      <c r="GK23" s="0" t="n">
        <v>0</v>
      </c>
      <c r="GL23" s="0" t="n">
        <v>3067950</v>
      </c>
      <c r="GM23" s="0" t="n">
        <v>1227180</v>
      </c>
      <c r="GN23" s="0" t="n">
        <v>0</v>
      </c>
      <c r="GO23" s="0" t="n">
        <v>0</v>
      </c>
      <c r="GP23" s="0" t="n">
        <v>0</v>
      </c>
      <c r="GQ23" s="0" t="n">
        <v>0</v>
      </c>
      <c r="GR23" s="0" t="n">
        <v>0</v>
      </c>
      <c r="GS23" s="0" t="n">
        <v>0</v>
      </c>
      <c r="GT23" s="0" t="n">
        <v>0</v>
      </c>
      <c r="GU23" s="0" t="n">
        <v>0</v>
      </c>
      <c r="GV23" s="0" t="n">
        <v>0</v>
      </c>
      <c r="GW23" s="0" t="n">
        <v>0</v>
      </c>
      <c r="GX23" s="41" t="n">
        <v>0</v>
      </c>
      <c r="GY23" s="0" t="n">
        <v>0</v>
      </c>
      <c r="GZ23" s="0" t="n">
        <v>0</v>
      </c>
      <c r="HA23" s="0" t="n">
        <v>0</v>
      </c>
      <c r="HB23" s="0" t="n">
        <v>0</v>
      </c>
      <c r="HC23" s="0" t="n">
        <v>0</v>
      </c>
      <c r="HD23" s="0" t="n">
        <v>0</v>
      </c>
      <c r="HE23" s="0" t="n">
        <v>0</v>
      </c>
      <c r="HF23" s="0" t="n">
        <v>0</v>
      </c>
      <c r="HG23" s="0" t="n">
        <v>0</v>
      </c>
    </row>
    <row r="24" customFormat="false" ht="12.75" hidden="false" customHeight="false" outlineLevel="0" collapsed="false">
      <c r="A24" s="0" t="s">
        <v>320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3254791</v>
      </c>
      <c r="CI24" s="0" t="n">
        <v>1254269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n">
        <v>0</v>
      </c>
      <c r="DA24" s="0" t="n">
        <v>0</v>
      </c>
      <c r="DB24" s="0" t="n">
        <v>0</v>
      </c>
      <c r="DC24" s="0" t="n">
        <v>0</v>
      </c>
      <c r="DD24" s="0" t="n">
        <v>0</v>
      </c>
      <c r="DE24" s="0" t="n">
        <v>0</v>
      </c>
      <c r="DF24" s="0" t="n">
        <v>0</v>
      </c>
      <c r="DG24" s="0" t="n">
        <v>0</v>
      </c>
      <c r="DH24" s="0" t="n">
        <v>0</v>
      </c>
      <c r="DI24" s="0" t="n">
        <v>2899</v>
      </c>
      <c r="DJ24" s="0" t="n">
        <v>0</v>
      </c>
      <c r="DK24" s="0" t="n">
        <v>0</v>
      </c>
      <c r="DL24" s="0" t="n">
        <v>0</v>
      </c>
      <c r="DM24" s="0" t="n">
        <v>0</v>
      </c>
      <c r="DN24" s="0" t="n">
        <v>0</v>
      </c>
      <c r="DO24" s="0" t="n">
        <v>0</v>
      </c>
      <c r="DP24" s="0" t="n">
        <v>0</v>
      </c>
      <c r="DQ24" s="0" t="n">
        <v>0</v>
      </c>
      <c r="DR24" s="0" t="n">
        <v>0</v>
      </c>
      <c r="DS24" s="0" t="n">
        <v>0</v>
      </c>
      <c r="DT24" s="0" t="n">
        <v>0</v>
      </c>
      <c r="DU24" s="0" t="n">
        <v>0</v>
      </c>
      <c r="DV24" s="0" t="n">
        <v>0</v>
      </c>
      <c r="DW24" s="0" t="n">
        <v>0</v>
      </c>
      <c r="DX24" s="0" t="n">
        <v>0</v>
      </c>
      <c r="DY24" s="0" t="n">
        <v>0</v>
      </c>
      <c r="DZ24" s="0" t="n">
        <v>0</v>
      </c>
      <c r="EA24" s="0" t="n">
        <v>0</v>
      </c>
      <c r="EB24" s="0" t="n">
        <v>0</v>
      </c>
      <c r="EC24" s="0" t="n">
        <v>0</v>
      </c>
      <c r="ED24" s="0" t="n">
        <v>0</v>
      </c>
      <c r="EE24" s="0" t="n">
        <v>0</v>
      </c>
      <c r="EF24" s="0" t="n">
        <v>0</v>
      </c>
      <c r="EG24" s="0" t="n">
        <v>0</v>
      </c>
      <c r="EH24" s="0" t="n">
        <v>0</v>
      </c>
      <c r="EI24" s="0" t="n">
        <v>0</v>
      </c>
      <c r="EJ24" s="0" t="n">
        <v>0</v>
      </c>
      <c r="EK24" s="0" t="n">
        <v>0</v>
      </c>
      <c r="EL24" s="0" t="n">
        <v>0</v>
      </c>
      <c r="EM24" s="0" t="n">
        <v>0</v>
      </c>
      <c r="EN24" s="0" t="n">
        <v>0</v>
      </c>
      <c r="EO24" s="0" t="n">
        <v>0</v>
      </c>
      <c r="EP24" s="0" t="n">
        <v>0</v>
      </c>
      <c r="EQ24" s="0" t="n">
        <v>0</v>
      </c>
      <c r="ER24" s="0" t="n">
        <v>0</v>
      </c>
      <c r="ES24" s="0" t="n">
        <v>0</v>
      </c>
      <c r="ET24" s="0" t="n">
        <v>0</v>
      </c>
      <c r="EU24" s="0" t="n">
        <v>0</v>
      </c>
      <c r="EV24" s="0" t="n">
        <v>0</v>
      </c>
      <c r="EW24" s="0" t="n">
        <v>0</v>
      </c>
      <c r="EX24" s="0" t="n">
        <v>0</v>
      </c>
      <c r="EY24" s="0" t="n">
        <v>0</v>
      </c>
      <c r="EZ24" s="0" t="n">
        <v>0</v>
      </c>
      <c r="FA24" s="0" t="n">
        <v>0</v>
      </c>
      <c r="FB24" s="0" t="n">
        <v>0</v>
      </c>
      <c r="FC24" s="0" t="n">
        <v>0</v>
      </c>
      <c r="FD24" s="0" t="n">
        <v>0</v>
      </c>
      <c r="FE24" s="0" t="n">
        <v>0</v>
      </c>
      <c r="FF24" s="0" t="n">
        <v>0</v>
      </c>
      <c r="FG24" s="0" t="n">
        <v>0</v>
      </c>
      <c r="FH24" s="0" t="n">
        <v>0</v>
      </c>
      <c r="FI24" s="0" t="n">
        <v>0</v>
      </c>
      <c r="FJ24" s="0" t="n">
        <v>0</v>
      </c>
      <c r="FK24" s="0" t="n">
        <v>0</v>
      </c>
      <c r="FL24" s="0" t="n">
        <v>0</v>
      </c>
      <c r="FM24" s="0" t="n">
        <v>0</v>
      </c>
      <c r="FN24" s="0" t="n">
        <v>0</v>
      </c>
      <c r="FO24" s="0" t="n">
        <v>0</v>
      </c>
      <c r="FP24" s="0" t="n">
        <v>0</v>
      </c>
      <c r="FQ24" s="0" t="n">
        <v>0</v>
      </c>
      <c r="FR24" s="0" t="n">
        <v>0</v>
      </c>
      <c r="FS24" s="0" t="n">
        <v>0</v>
      </c>
      <c r="FT24" s="0" t="n">
        <v>0</v>
      </c>
      <c r="FU24" s="0" t="n">
        <v>0</v>
      </c>
      <c r="FV24" s="0" t="n">
        <v>0</v>
      </c>
      <c r="FW24" s="0" t="n">
        <v>0</v>
      </c>
      <c r="FX24" s="0" t="n">
        <v>0</v>
      </c>
      <c r="FY24" s="0" t="n">
        <v>0</v>
      </c>
      <c r="FZ24" s="0" t="n">
        <v>0</v>
      </c>
      <c r="GA24" s="0" t="n">
        <v>0</v>
      </c>
      <c r="GB24" s="0" t="n">
        <v>0</v>
      </c>
      <c r="GC24" s="0" t="n">
        <v>0</v>
      </c>
      <c r="GD24" s="0" t="n">
        <v>0</v>
      </c>
      <c r="GE24" s="0" t="n">
        <v>0</v>
      </c>
      <c r="GF24" s="0" t="n">
        <v>0</v>
      </c>
      <c r="GG24" s="0" t="n">
        <v>0</v>
      </c>
      <c r="GH24" s="0" t="n">
        <v>0</v>
      </c>
      <c r="GI24" s="0" t="n">
        <v>0</v>
      </c>
      <c r="GJ24" s="0" t="n">
        <v>0</v>
      </c>
      <c r="GK24" s="0" t="n">
        <v>0</v>
      </c>
      <c r="GL24" s="0" t="n">
        <v>2793330</v>
      </c>
      <c r="GM24" s="0" t="n">
        <v>1117332</v>
      </c>
      <c r="GN24" s="0" t="n">
        <v>0</v>
      </c>
      <c r="GO24" s="0" t="n">
        <v>0</v>
      </c>
      <c r="GP24" s="0" t="n">
        <v>0</v>
      </c>
      <c r="GQ24" s="0" t="n">
        <v>0</v>
      </c>
      <c r="GR24" s="0" t="n">
        <v>0</v>
      </c>
      <c r="GS24" s="0" t="n">
        <v>5498</v>
      </c>
      <c r="GT24" s="0" t="n">
        <v>0</v>
      </c>
      <c r="GU24" s="0" t="n">
        <v>0</v>
      </c>
      <c r="GV24" s="0" t="n">
        <v>0</v>
      </c>
      <c r="GW24" s="0" t="n">
        <v>0</v>
      </c>
      <c r="GX24" s="41" t="n">
        <v>0</v>
      </c>
      <c r="GY24" s="0" t="n">
        <v>0</v>
      </c>
      <c r="GZ24" s="0" t="n">
        <v>0</v>
      </c>
      <c r="HA24" s="0" t="n">
        <v>0</v>
      </c>
      <c r="HB24" s="0" t="n">
        <v>0</v>
      </c>
      <c r="HC24" s="0" t="n">
        <v>0</v>
      </c>
      <c r="HD24" s="0" t="n">
        <v>0</v>
      </c>
      <c r="HE24" s="0" t="n">
        <v>0</v>
      </c>
      <c r="HF24" s="0" t="n">
        <v>0</v>
      </c>
      <c r="HG24" s="0" t="n">
        <v>0</v>
      </c>
    </row>
    <row r="25" customFormat="false" ht="12.75" hidden="false" customHeight="false" outlineLevel="0" collapsed="false">
      <c r="A25" s="0" t="s">
        <v>321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4091703</v>
      </c>
      <c r="CI25" s="0" t="n">
        <v>1570356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0</v>
      </c>
      <c r="DC25" s="0" t="n">
        <v>0</v>
      </c>
      <c r="DD25" s="0" t="n">
        <v>0</v>
      </c>
      <c r="DE25" s="0" t="n">
        <v>0</v>
      </c>
      <c r="DF25" s="0" t="n">
        <v>0</v>
      </c>
      <c r="DG25" s="0" t="n">
        <v>0</v>
      </c>
      <c r="DH25" s="0" t="n">
        <v>0</v>
      </c>
      <c r="DI25" s="0" t="n">
        <v>1825</v>
      </c>
      <c r="DJ25" s="0" t="n">
        <v>0</v>
      </c>
      <c r="DK25" s="0" t="n">
        <v>0</v>
      </c>
      <c r="DL25" s="0" t="n">
        <v>0</v>
      </c>
      <c r="DM25" s="0" t="n">
        <v>0</v>
      </c>
      <c r="DN25" s="0" t="n">
        <v>0</v>
      </c>
      <c r="DO25" s="0" t="n">
        <v>0</v>
      </c>
      <c r="DP25" s="0" t="n">
        <v>0</v>
      </c>
      <c r="DQ25" s="0" t="n">
        <v>0</v>
      </c>
      <c r="DR25" s="0" t="n">
        <v>0</v>
      </c>
      <c r="DS25" s="0" t="n">
        <v>0</v>
      </c>
      <c r="DT25" s="0" t="n">
        <v>0</v>
      </c>
      <c r="DU25" s="0" t="n">
        <v>0</v>
      </c>
      <c r="DV25" s="0" t="n">
        <v>0</v>
      </c>
      <c r="DW25" s="0" t="n">
        <v>0</v>
      </c>
      <c r="DX25" s="0" t="n">
        <v>0</v>
      </c>
      <c r="DY25" s="0" t="n">
        <v>0</v>
      </c>
      <c r="DZ25" s="0" t="n">
        <v>0</v>
      </c>
      <c r="EA25" s="0" t="n">
        <v>0</v>
      </c>
      <c r="EB25" s="0" t="n">
        <v>0</v>
      </c>
      <c r="EC25" s="0" t="n">
        <v>0</v>
      </c>
      <c r="ED25" s="0" t="n">
        <v>0</v>
      </c>
      <c r="EE25" s="0" t="n">
        <v>0</v>
      </c>
      <c r="EF25" s="0" t="n">
        <v>0</v>
      </c>
      <c r="EG25" s="0" t="n">
        <v>0</v>
      </c>
      <c r="EH25" s="0" t="n">
        <v>0</v>
      </c>
      <c r="EI25" s="0" t="n">
        <v>0</v>
      </c>
      <c r="EJ25" s="0" t="n">
        <v>0</v>
      </c>
      <c r="EK25" s="0" t="n">
        <v>0</v>
      </c>
      <c r="EL25" s="0" t="n">
        <v>0</v>
      </c>
      <c r="EM25" s="0" t="n">
        <v>0</v>
      </c>
      <c r="EN25" s="0" t="n">
        <v>0</v>
      </c>
      <c r="EO25" s="0" t="n">
        <v>0</v>
      </c>
      <c r="EP25" s="0" t="n">
        <v>0</v>
      </c>
      <c r="EQ25" s="0" t="n">
        <v>0</v>
      </c>
      <c r="ER25" s="0" t="n">
        <v>0</v>
      </c>
      <c r="ES25" s="0" t="n">
        <v>0</v>
      </c>
      <c r="ET25" s="0" t="n">
        <v>0</v>
      </c>
      <c r="EU25" s="0" t="n">
        <v>0</v>
      </c>
      <c r="EV25" s="0" t="n">
        <v>0</v>
      </c>
      <c r="EW25" s="0" t="n">
        <v>0</v>
      </c>
      <c r="EX25" s="0" t="n">
        <v>0</v>
      </c>
      <c r="EY25" s="0" t="n">
        <v>0</v>
      </c>
      <c r="EZ25" s="0" t="n">
        <v>0</v>
      </c>
      <c r="FA25" s="0" t="n">
        <v>0</v>
      </c>
      <c r="FB25" s="0" t="n">
        <v>0</v>
      </c>
      <c r="FC25" s="0" t="n">
        <v>0</v>
      </c>
      <c r="FD25" s="0" t="n">
        <v>0</v>
      </c>
      <c r="FE25" s="0" t="n">
        <v>0</v>
      </c>
      <c r="FF25" s="0" t="n">
        <v>0</v>
      </c>
      <c r="FG25" s="0" t="n">
        <v>0</v>
      </c>
      <c r="FH25" s="0" t="n">
        <v>0</v>
      </c>
      <c r="FI25" s="0" t="n">
        <v>0</v>
      </c>
      <c r="FJ25" s="0" t="n">
        <v>0</v>
      </c>
      <c r="FK25" s="0" t="n">
        <v>0</v>
      </c>
      <c r="FL25" s="0" t="n">
        <v>0</v>
      </c>
      <c r="FM25" s="0" t="n">
        <v>0</v>
      </c>
      <c r="FN25" s="0" t="n">
        <v>0</v>
      </c>
      <c r="FO25" s="0" t="n">
        <v>0</v>
      </c>
      <c r="FP25" s="0" t="n">
        <v>0</v>
      </c>
      <c r="FQ25" s="0" t="n">
        <v>0</v>
      </c>
      <c r="FR25" s="0" t="n">
        <v>0</v>
      </c>
      <c r="FS25" s="0" t="n">
        <v>0</v>
      </c>
      <c r="FT25" s="0" t="n">
        <v>0</v>
      </c>
      <c r="FU25" s="0" t="n">
        <v>0</v>
      </c>
      <c r="FV25" s="0" t="n">
        <v>0</v>
      </c>
      <c r="FW25" s="0" t="n">
        <v>0</v>
      </c>
      <c r="FX25" s="0" t="n">
        <v>0</v>
      </c>
      <c r="FY25" s="0" t="n">
        <v>0</v>
      </c>
      <c r="FZ25" s="0" t="n">
        <v>0</v>
      </c>
      <c r="GA25" s="0" t="n">
        <v>0</v>
      </c>
      <c r="GB25" s="0" t="n">
        <v>0</v>
      </c>
      <c r="GC25" s="0" t="n">
        <v>0</v>
      </c>
      <c r="GD25" s="0" t="n">
        <v>0</v>
      </c>
      <c r="GE25" s="0" t="n">
        <v>0</v>
      </c>
      <c r="GF25" s="0" t="n">
        <v>0</v>
      </c>
      <c r="GG25" s="0" t="n">
        <v>0</v>
      </c>
      <c r="GH25" s="0" t="n">
        <v>0</v>
      </c>
      <c r="GI25" s="0" t="n">
        <v>0</v>
      </c>
      <c r="GJ25" s="0" t="n">
        <v>0</v>
      </c>
      <c r="GK25" s="0" t="n">
        <v>0</v>
      </c>
      <c r="GL25" s="0" t="n">
        <v>4199500</v>
      </c>
      <c r="GM25" s="0" t="n">
        <v>1679800</v>
      </c>
      <c r="GN25" s="0" t="n">
        <v>0</v>
      </c>
      <c r="GO25" s="0" t="n">
        <v>0</v>
      </c>
      <c r="GP25" s="0" t="n">
        <v>0</v>
      </c>
      <c r="GQ25" s="0" t="n">
        <v>0</v>
      </c>
      <c r="GR25" s="0" t="n">
        <v>0</v>
      </c>
      <c r="GS25" s="0" t="n">
        <v>0</v>
      </c>
      <c r="GT25" s="0" t="n">
        <v>0</v>
      </c>
      <c r="GU25" s="0" t="n">
        <v>0</v>
      </c>
      <c r="GV25" s="0" t="n">
        <v>0</v>
      </c>
      <c r="GW25" s="0" t="n">
        <v>0</v>
      </c>
      <c r="GX25" s="41" t="n">
        <v>0</v>
      </c>
      <c r="GY25" s="0" t="n">
        <v>0</v>
      </c>
      <c r="GZ25" s="0" t="n">
        <v>0</v>
      </c>
      <c r="HA25" s="0" t="n">
        <v>0</v>
      </c>
      <c r="HB25" s="0" t="n">
        <v>0</v>
      </c>
      <c r="HC25" s="0" t="n">
        <v>0</v>
      </c>
      <c r="HD25" s="0" t="n">
        <v>0</v>
      </c>
      <c r="HE25" s="0" t="n">
        <v>0</v>
      </c>
      <c r="HF25" s="0" t="n">
        <v>0</v>
      </c>
      <c r="HG25" s="0" t="n">
        <v>0</v>
      </c>
    </row>
    <row r="26" customFormat="false" ht="12.75" hidden="false" customHeight="false" outlineLevel="0" collapsed="false">
      <c r="A26" s="0" t="s">
        <v>322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5611160</v>
      </c>
      <c r="CI26" s="0" t="n">
        <v>211451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0" t="n">
        <v>0</v>
      </c>
      <c r="DA26" s="0" t="n">
        <v>0</v>
      </c>
      <c r="DB26" s="0" t="n">
        <v>0</v>
      </c>
      <c r="DC26" s="0" t="n">
        <v>0</v>
      </c>
      <c r="DD26" s="0" t="n">
        <v>0</v>
      </c>
      <c r="DE26" s="0" t="n">
        <v>0</v>
      </c>
      <c r="DF26" s="0" t="n">
        <v>0</v>
      </c>
      <c r="DG26" s="0" t="n">
        <v>0</v>
      </c>
      <c r="DH26" s="0" t="n">
        <v>0</v>
      </c>
      <c r="DI26" s="0" t="n">
        <v>5609</v>
      </c>
      <c r="DJ26" s="0" t="n">
        <v>0</v>
      </c>
      <c r="DK26" s="0" t="n">
        <v>0</v>
      </c>
      <c r="DL26" s="0" t="n">
        <v>0</v>
      </c>
      <c r="DM26" s="0" t="n">
        <v>0</v>
      </c>
      <c r="DN26" s="0" t="n">
        <v>0</v>
      </c>
      <c r="DO26" s="0" t="n">
        <v>0</v>
      </c>
      <c r="DP26" s="0" t="n">
        <v>0</v>
      </c>
      <c r="DQ26" s="0" t="n">
        <v>0</v>
      </c>
      <c r="DR26" s="0" t="n">
        <v>0</v>
      </c>
      <c r="DS26" s="0" t="n">
        <v>0</v>
      </c>
      <c r="DT26" s="0" t="n">
        <v>0</v>
      </c>
      <c r="DU26" s="0" t="n">
        <v>0</v>
      </c>
      <c r="DV26" s="0" t="n">
        <v>0</v>
      </c>
      <c r="DW26" s="0" t="n">
        <v>0</v>
      </c>
      <c r="DX26" s="0" t="n">
        <v>0</v>
      </c>
      <c r="DY26" s="0" t="n">
        <v>0</v>
      </c>
      <c r="DZ26" s="0" t="n">
        <v>0</v>
      </c>
      <c r="EA26" s="0" t="n">
        <v>0</v>
      </c>
      <c r="EB26" s="0" t="n">
        <v>0</v>
      </c>
      <c r="EC26" s="0" t="n">
        <v>0</v>
      </c>
      <c r="ED26" s="0" t="n">
        <v>0</v>
      </c>
      <c r="EE26" s="0" t="n">
        <v>0</v>
      </c>
      <c r="EF26" s="0" t="n">
        <v>0</v>
      </c>
      <c r="EG26" s="0" t="n">
        <v>0</v>
      </c>
      <c r="EH26" s="0" t="n">
        <v>0</v>
      </c>
      <c r="EI26" s="0" t="n">
        <v>0</v>
      </c>
      <c r="EJ26" s="0" t="n">
        <v>0</v>
      </c>
      <c r="EK26" s="0" t="n">
        <v>0</v>
      </c>
      <c r="EL26" s="0" t="n">
        <v>0</v>
      </c>
      <c r="EM26" s="0" t="n">
        <v>0</v>
      </c>
      <c r="EN26" s="0" t="n">
        <v>0</v>
      </c>
      <c r="EO26" s="0" t="n">
        <v>0</v>
      </c>
      <c r="EP26" s="0" t="n">
        <v>0</v>
      </c>
      <c r="EQ26" s="0" t="n">
        <v>0</v>
      </c>
      <c r="ER26" s="0" t="n">
        <v>0</v>
      </c>
      <c r="ES26" s="0" t="n">
        <v>0</v>
      </c>
      <c r="ET26" s="0" t="n">
        <v>0</v>
      </c>
      <c r="EU26" s="0" t="n">
        <v>0</v>
      </c>
      <c r="EV26" s="0" t="n">
        <v>0</v>
      </c>
      <c r="EW26" s="0" t="n">
        <v>0</v>
      </c>
      <c r="EX26" s="0" t="n">
        <v>0</v>
      </c>
      <c r="EY26" s="0" t="n">
        <v>0</v>
      </c>
      <c r="EZ26" s="0" t="n">
        <v>0</v>
      </c>
      <c r="FA26" s="0" t="n">
        <v>0</v>
      </c>
      <c r="FB26" s="0" t="n">
        <v>0</v>
      </c>
      <c r="FC26" s="0" t="n">
        <v>0</v>
      </c>
      <c r="FD26" s="0" t="n">
        <v>0</v>
      </c>
      <c r="FE26" s="0" t="n">
        <v>0</v>
      </c>
      <c r="FF26" s="0" t="n">
        <v>0</v>
      </c>
      <c r="FG26" s="0" t="n">
        <v>0</v>
      </c>
      <c r="FH26" s="0" t="n">
        <v>0</v>
      </c>
      <c r="FI26" s="0" t="n">
        <v>0</v>
      </c>
      <c r="FJ26" s="0" t="n">
        <v>0</v>
      </c>
      <c r="FK26" s="0" t="n">
        <v>0</v>
      </c>
      <c r="FL26" s="0" t="n">
        <v>0</v>
      </c>
      <c r="FM26" s="0" t="n">
        <v>0</v>
      </c>
      <c r="FN26" s="0" t="n">
        <v>0</v>
      </c>
      <c r="FO26" s="0" t="n">
        <v>0</v>
      </c>
      <c r="FP26" s="0" t="n">
        <v>0</v>
      </c>
      <c r="FQ26" s="0" t="n">
        <v>0</v>
      </c>
      <c r="FR26" s="0" t="n">
        <v>0</v>
      </c>
      <c r="FS26" s="0" t="n">
        <v>0</v>
      </c>
      <c r="FT26" s="0" t="n">
        <v>0</v>
      </c>
      <c r="FU26" s="0" t="n">
        <v>0</v>
      </c>
      <c r="FV26" s="0" t="n">
        <v>0</v>
      </c>
      <c r="FW26" s="0" t="n">
        <v>0</v>
      </c>
      <c r="FX26" s="0" t="n">
        <v>0</v>
      </c>
      <c r="FY26" s="0" t="n">
        <v>0</v>
      </c>
      <c r="FZ26" s="0" t="n">
        <v>0</v>
      </c>
      <c r="GA26" s="0" t="n">
        <v>0</v>
      </c>
      <c r="GB26" s="0" t="n">
        <v>0</v>
      </c>
      <c r="GC26" s="0" t="n">
        <v>0</v>
      </c>
      <c r="GD26" s="0" t="n">
        <v>0</v>
      </c>
      <c r="GE26" s="0" t="n">
        <v>0</v>
      </c>
      <c r="GF26" s="0" t="n">
        <v>0</v>
      </c>
      <c r="GG26" s="0" t="n">
        <v>0</v>
      </c>
      <c r="GH26" s="0" t="n">
        <v>0</v>
      </c>
      <c r="GI26" s="0" t="n">
        <v>0</v>
      </c>
      <c r="GJ26" s="0" t="n">
        <v>0</v>
      </c>
      <c r="GK26" s="0" t="n">
        <v>0</v>
      </c>
      <c r="GL26" s="0" t="n">
        <v>6969409</v>
      </c>
      <c r="GM26" s="0" t="n">
        <v>2759274</v>
      </c>
      <c r="GN26" s="0" t="n">
        <v>0</v>
      </c>
      <c r="GO26" s="0" t="n">
        <v>0</v>
      </c>
      <c r="GP26" s="0" t="n">
        <v>0</v>
      </c>
      <c r="GQ26" s="0" t="n">
        <v>0</v>
      </c>
      <c r="GR26" s="0" t="n">
        <v>0</v>
      </c>
      <c r="GS26" s="0" t="n">
        <v>0</v>
      </c>
      <c r="GT26" s="0" t="n">
        <v>0</v>
      </c>
      <c r="GU26" s="0" t="n">
        <v>0</v>
      </c>
      <c r="GV26" s="0" t="n">
        <v>0</v>
      </c>
      <c r="GW26" s="0" t="n">
        <v>0</v>
      </c>
      <c r="GX26" s="41" t="n">
        <v>0</v>
      </c>
      <c r="GY26" s="0" t="n">
        <v>0</v>
      </c>
      <c r="GZ26" s="0" t="n">
        <v>0</v>
      </c>
      <c r="HA26" s="0" t="n">
        <v>0</v>
      </c>
      <c r="HB26" s="0" t="n">
        <v>0</v>
      </c>
      <c r="HC26" s="0" t="n">
        <v>0</v>
      </c>
      <c r="HD26" s="0" t="n">
        <v>0</v>
      </c>
      <c r="HE26" s="0" t="n">
        <v>0</v>
      </c>
      <c r="HF26" s="0" t="n">
        <v>0</v>
      </c>
      <c r="HG26" s="0" t="n">
        <v>0</v>
      </c>
    </row>
    <row r="27" customFormat="false" ht="12.75" hidden="false" customHeight="false" outlineLevel="0" collapsed="false">
      <c r="A27" s="0" t="s">
        <v>323</v>
      </c>
      <c r="B27" s="0" t="n">
        <v>1128546</v>
      </c>
      <c r="C27" s="0" t="n">
        <v>2746</v>
      </c>
      <c r="D27" s="0" t="n">
        <v>48581</v>
      </c>
      <c r="E27" s="0" t="n">
        <v>2746</v>
      </c>
      <c r="F27" s="0" t="n">
        <v>6550</v>
      </c>
      <c r="G27" s="0" t="n">
        <v>0</v>
      </c>
      <c r="H27" s="0" t="n">
        <v>1073415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6274442</v>
      </c>
      <c r="CI27" s="0" t="n">
        <v>2381226</v>
      </c>
      <c r="CJ27" s="0" t="n">
        <v>0</v>
      </c>
      <c r="CK27" s="0" t="n">
        <v>0</v>
      </c>
      <c r="CL27" s="0" t="n">
        <v>2242187</v>
      </c>
      <c r="CM27" s="0" t="n">
        <v>16791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0" t="n">
        <v>0</v>
      </c>
      <c r="DA27" s="0" t="n">
        <v>0</v>
      </c>
      <c r="DB27" s="0" t="n">
        <v>0</v>
      </c>
      <c r="DC27" s="0" t="n">
        <v>0</v>
      </c>
      <c r="DD27" s="0" t="n">
        <v>0</v>
      </c>
      <c r="DE27" s="0" t="n">
        <v>0</v>
      </c>
      <c r="DF27" s="0" t="n">
        <v>0</v>
      </c>
      <c r="DG27" s="0" t="n">
        <v>0</v>
      </c>
      <c r="DH27" s="0" t="n">
        <v>0</v>
      </c>
      <c r="DI27" s="0" t="n">
        <v>344652</v>
      </c>
      <c r="DJ27" s="0" t="n">
        <v>0</v>
      </c>
      <c r="DK27" s="0" t="n">
        <v>0</v>
      </c>
      <c r="DL27" s="0" t="n">
        <v>0</v>
      </c>
      <c r="DM27" s="0" t="n">
        <v>0</v>
      </c>
      <c r="DN27" s="0" t="n">
        <v>0</v>
      </c>
      <c r="DO27" s="0" t="n">
        <v>0</v>
      </c>
      <c r="DP27" s="0" t="n">
        <v>0</v>
      </c>
      <c r="DQ27" s="0" t="n">
        <v>0</v>
      </c>
      <c r="DR27" s="0" t="n">
        <v>0</v>
      </c>
      <c r="DS27" s="0" t="n">
        <v>0</v>
      </c>
      <c r="DT27" s="0" t="n">
        <v>0</v>
      </c>
      <c r="DU27" s="0" t="n">
        <v>0</v>
      </c>
      <c r="DV27" s="0" t="n">
        <v>0</v>
      </c>
      <c r="DW27" s="0" t="n">
        <v>0</v>
      </c>
      <c r="DX27" s="0" t="n">
        <v>0</v>
      </c>
      <c r="DY27" s="0" t="n">
        <v>0</v>
      </c>
      <c r="DZ27" s="0" t="n">
        <v>0</v>
      </c>
      <c r="EA27" s="0" t="n">
        <v>0</v>
      </c>
      <c r="EB27" s="0" t="n">
        <v>0</v>
      </c>
      <c r="EC27" s="0" t="n">
        <v>0</v>
      </c>
      <c r="ED27" s="0" t="n">
        <v>0</v>
      </c>
      <c r="EE27" s="0" t="n">
        <v>0</v>
      </c>
      <c r="EF27" s="0" t="n">
        <v>0</v>
      </c>
      <c r="EG27" s="0" t="n">
        <v>0</v>
      </c>
      <c r="EH27" s="0" t="n">
        <v>0</v>
      </c>
      <c r="EI27" s="0" t="n">
        <v>0</v>
      </c>
      <c r="EJ27" s="0" t="n">
        <v>9351</v>
      </c>
      <c r="EK27" s="0" t="n">
        <v>3464</v>
      </c>
      <c r="EL27" s="0" t="n">
        <v>0</v>
      </c>
      <c r="EM27" s="0" t="n">
        <v>0</v>
      </c>
      <c r="EN27" s="0" t="n">
        <v>0</v>
      </c>
      <c r="EO27" s="0" t="n">
        <v>0</v>
      </c>
      <c r="EP27" s="0" t="n">
        <v>0</v>
      </c>
      <c r="EQ27" s="0" t="n">
        <v>0</v>
      </c>
      <c r="ER27" s="0" t="n">
        <v>0</v>
      </c>
      <c r="ES27" s="0" t="n">
        <v>0</v>
      </c>
      <c r="ET27" s="0" t="n">
        <v>0</v>
      </c>
      <c r="EU27" s="0" t="n">
        <v>0</v>
      </c>
      <c r="EV27" s="0" t="n">
        <v>0</v>
      </c>
      <c r="EW27" s="0" t="n">
        <v>0</v>
      </c>
      <c r="EX27" s="0" t="n">
        <v>0</v>
      </c>
      <c r="EY27" s="0" t="n">
        <v>0</v>
      </c>
      <c r="EZ27" s="0" t="n">
        <v>0</v>
      </c>
      <c r="FA27" s="0" t="n">
        <v>0</v>
      </c>
      <c r="FB27" s="0" t="n">
        <v>0</v>
      </c>
      <c r="FC27" s="0" t="n">
        <v>0</v>
      </c>
      <c r="FD27" s="0" t="n">
        <v>0</v>
      </c>
      <c r="FE27" s="0" t="n">
        <v>0</v>
      </c>
      <c r="FF27" s="0" t="n">
        <v>0</v>
      </c>
      <c r="FG27" s="0" t="n">
        <v>0</v>
      </c>
      <c r="FH27" s="0" t="n">
        <v>0</v>
      </c>
      <c r="FI27" s="0" t="n">
        <v>0</v>
      </c>
      <c r="FJ27" s="0" t="n">
        <v>0</v>
      </c>
      <c r="FK27" s="0" t="n">
        <v>0</v>
      </c>
      <c r="FL27" s="0" t="n">
        <v>0</v>
      </c>
      <c r="FM27" s="0" t="n">
        <v>0</v>
      </c>
      <c r="FN27" s="0" t="n">
        <v>15954</v>
      </c>
      <c r="FO27" s="0" t="n">
        <v>3019</v>
      </c>
      <c r="FP27" s="0" t="n">
        <v>0</v>
      </c>
      <c r="FQ27" s="0" t="n">
        <v>0</v>
      </c>
      <c r="FR27" s="0" t="n">
        <v>0</v>
      </c>
      <c r="FS27" s="0" t="n">
        <v>0</v>
      </c>
      <c r="FT27" s="0" t="n">
        <v>0</v>
      </c>
      <c r="FU27" s="0" t="n">
        <v>0</v>
      </c>
      <c r="FV27" s="0" t="n">
        <v>0</v>
      </c>
      <c r="FW27" s="0" t="n">
        <v>0</v>
      </c>
      <c r="FX27" s="0" t="n">
        <v>0</v>
      </c>
      <c r="FY27" s="0" t="n">
        <v>0</v>
      </c>
      <c r="FZ27" s="0" t="n">
        <v>0</v>
      </c>
      <c r="GA27" s="0" t="n">
        <v>0</v>
      </c>
      <c r="GB27" s="0" t="n">
        <v>0</v>
      </c>
      <c r="GC27" s="0" t="n">
        <v>0</v>
      </c>
      <c r="GD27" s="0" t="n">
        <v>0</v>
      </c>
      <c r="GE27" s="0" t="n">
        <v>0</v>
      </c>
      <c r="GF27" s="0" t="n">
        <v>6550</v>
      </c>
      <c r="GG27" s="0" t="n">
        <v>2620</v>
      </c>
      <c r="GH27" s="0" t="n">
        <v>0</v>
      </c>
      <c r="GI27" s="0" t="n">
        <v>0</v>
      </c>
      <c r="GJ27" s="0" t="n">
        <v>0</v>
      </c>
      <c r="GK27" s="0" t="n">
        <v>0</v>
      </c>
      <c r="GL27" s="0" t="n">
        <v>1092500</v>
      </c>
      <c r="GM27" s="0" t="n">
        <v>437000</v>
      </c>
      <c r="GN27" s="0" t="n">
        <v>0</v>
      </c>
      <c r="GO27" s="0" t="n">
        <v>0</v>
      </c>
      <c r="GP27" s="0" t="n">
        <v>0</v>
      </c>
      <c r="GQ27" s="0" t="n">
        <v>0</v>
      </c>
      <c r="GR27" s="0" t="n">
        <v>0</v>
      </c>
      <c r="GS27" s="0" t="n">
        <v>13830</v>
      </c>
      <c r="GT27" s="0" t="n">
        <v>0</v>
      </c>
      <c r="GU27" s="0" t="n">
        <v>0</v>
      </c>
      <c r="GV27" s="0" t="n">
        <v>0</v>
      </c>
      <c r="GW27" s="0" t="n">
        <v>0</v>
      </c>
      <c r="GX27" s="41" t="n">
        <v>0</v>
      </c>
      <c r="GY27" s="0" t="n">
        <v>0</v>
      </c>
      <c r="GZ27" s="0" t="n">
        <v>0</v>
      </c>
      <c r="HA27" s="0" t="n">
        <v>0</v>
      </c>
      <c r="HB27" s="0" t="n">
        <v>0</v>
      </c>
      <c r="HC27" s="0" t="n">
        <v>0</v>
      </c>
      <c r="HD27" s="0" t="n">
        <v>0</v>
      </c>
      <c r="HE27" s="0" t="n">
        <v>0</v>
      </c>
      <c r="HF27" s="0" t="n">
        <v>0</v>
      </c>
      <c r="HG27" s="0" t="n">
        <v>178</v>
      </c>
    </row>
    <row r="28" customFormat="false" ht="12.75" hidden="false" customHeight="false" outlineLevel="0" collapsed="false">
      <c r="A28" s="0" t="s">
        <v>324</v>
      </c>
      <c r="B28" s="0" t="n">
        <v>400461</v>
      </c>
      <c r="C28" s="0" t="n">
        <v>17631</v>
      </c>
      <c r="D28" s="0" t="n">
        <v>318061</v>
      </c>
      <c r="E28" s="0" t="n">
        <v>17631</v>
      </c>
      <c r="F28" s="0" t="n">
        <v>15000</v>
      </c>
      <c r="G28" s="0" t="n">
        <v>0</v>
      </c>
      <c r="H28" s="0" t="n">
        <v>0</v>
      </c>
      <c r="I28" s="0" t="n">
        <v>0</v>
      </c>
      <c r="J28" s="0" t="n">
        <v>6740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12</v>
      </c>
      <c r="W28" s="0" t="n">
        <v>1</v>
      </c>
      <c r="X28" s="0" t="n">
        <v>0</v>
      </c>
      <c r="Y28" s="0" t="n">
        <v>0</v>
      </c>
      <c r="Z28" s="0" t="n">
        <v>12</v>
      </c>
      <c r="AA28" s="0" t="n">
        <v>1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5303193</v>
      </c>
      <c r="CI28" s="0" t="n">
        <v>2097124</v>
      </c>
      <c r="CJ28" s="0" t="n">
        <v>302518</v>
      </c>
      <c r="CK28" s="0" t="n">
        <v>95410</v>
      </c>
      <c r="CL28" s="0" t="n">
        <v>50282510</v>
      </c>
      <c r="CM28" s="0" t="n">
        <v>54777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15228</v>
      </c>
      <c r="CX28" s="0" t="n">
        <v>0</v>
      </c>
      <c r="CY28" s="0" t="n">
        <v>0</v>
      </c>
      <c r="CZ28" s="0" t="n">
        <v>0</v>
      </c>
      <c r="DA28" s="0" t="n">
        <v>0</v>
      </c>
      <c r="DB28" s="0" t="n">
        <v>0</v>
      </c>
      <c r="DC28" s="0" t="n">
        <v>0</v>
      </c>
      <c r="DD28" s="0" t="n">
        <v>0</v>
      </c>
      <c r="DE28" s="0" t="n">
        <v>0</v>
      </c>
      <c r="DF28" s="0" t="n">
        <v>0</v>
      </c>
      <c r="DG28" s="0" t="n">
        <v>0</v>
      </c>
      <c r="DH28" s="0" t="n">
        <v>0</v>
      </c>
      <c r="DI28" s="0" t="n">
        <v>1165791</v>
      </c>
      <c r="DJ28" s="0" t="n">
        <v>0</v>
      </c>
      <c r="DK28" s="0" t="n">
        <v>274</v>
      </c>
      <c r="DL28" s="0" t="n">
        <v>0</v>
      </c>
      <c r="DM28" s="0" t="n">
        <v>0</v>
      </c>
      <c r="DN28" s="0" t="n">
        <v>0</v>
      </c>
      <c r="DO28" s="0" t="n">
        <v>0</v>
      </c>
      <c r="DP28" s="0" t="n">
        <v>0</v>
      </c>
      <c r="DQ28" s="0" t="n">
        <v>0</v>
      </c>
      <c r="DR28" s="0" t="n">
        <v>0</v>
      </c>
      <c r="DS28" s="0" t="n">
        <v>0</v>
      </c>
      <c r="DT28" s="0" t="n">
        <v>0</v>
      </c>
      <c r="DU28" s="0" t="n">
        <v>0</v>
      </c>
      <c r="DV28" s="0" t="n">
        <v>0</v>
      </c>
      <c r="DW28" s="0" t="n">
        <v>0</v>
      </c>
      <c r="DX28" s="0" t="n">
        <v>0</v>
      </c>
      <c r="DY28" s="0" t="n">
        <v>0</v>
      </c>
      <c r="DZ28" s="0" t="n">
        <v>0</v>
      </c>
      <c r="EA28" s="0" t="n">
        <v>0</v>
      </c>
      <c r="EB28" s="0" t="n">
        <v>0</v>
      </c>
      <c r="EC28" s="0" t="n">
        <v>0</v>
      </c>
      <c r="ED28" s="0" t="n">
        <v>0</v>
      </c>
      <c r="EE28" s="0" t="n">
        <v>0</v>
      </c>
      <c r="EF28" s="0" t="n">
        <v>0</v>
      </c>
      <c r="EG28" s="0" t="n">
        <v>0</v>
      </c>
      <c r="EH28" s="0" t="n">
        <v>0</v>
      </c>
      <c r="EI28" s="0" t="n">
        <v>0</v>
      </c>
      <c r="EJ28" s="0" t="n">
        <v>13766</v>
      </c>
      <c r="EK28" s="0" t="n">
        <v>5021</v>
      </c>
      <c r="EL28" s="0" t="n">
        <v>0</v>
      </c>
      <c r="EM28" s="0" t="n">
        <v>0</v>
      </c>
      <c r="EN28" s="0" t="n">
        <v>0</v>
      </c>
      <c r="EO28" s="0" t="n">
        <v>0</v>
      </c>
      <c r="EP28" s="0" t="n">
        <v>0</v>
      </c>
      <c r="EQ28" s="0" t="n">
        <v>0</v>
      </c>
      <c r="ER28" s="0" t="n">
        <v>0</v>
      </c>
      <c r="ES28" s="0" t="n">
        <v>0</v>
      </c>
      <c r="ET28" s="0" t="n">
        <v>0</v>
      </c>
      <c r="EU28" s="0" t="n">
        <v>0</v>
      </c>
      <c r="EV28" s="0" t="n">
        <v>0</v>
      </c>
      <c r="EW28" s="0" t="n">
        <v>0</v>
      </c>
      <c r="EX28" s="0" t="n">
        <v>0</v>
      </c>
      <c r="EY28" s="0" t="n">
        <v>0</v>
      </c>
      <c r="EZ28" s="0" t="n">
        <v>0</v>
      </c>
      <c r="FA28" s="0" t="n">
        <v>0</v>
      </c>
      <c r="FB28" s="0" t="n">
        <v>0</v>
      </c>
      <c r="FC28" s="0" t="n">
        <v>0</v>
      </c>
      <c r="FD28" s="0" t="n">
        <v>0</v>
      </c>
      <c r="FE28" s="0" t="n">
        <v>0</v>
      </c>
      <c r="FF28" s="0" t="n">
        <v>0</v>
      </c>
      <c r="FG28" s="0" t="n">
        <v>0</v>
      </c>
      <c r="FH28" s="0" t="n">
        <v>0</v>
      </c>
      <c r="FI28" s="0" t="n">
        <v>0</v>
      </c>
      <c r="FJ28" s="0" t="n">
        <v>0</v>
      </c>
      <c r="FK28" s="0" t="n">
        <v>0</v>
      </c>
      <c r="FL28" s="0" t="n">
        <v>0</v>
      </c>
      <c r="FM28" s="0" t="n">
        <v>0</v>
      </c>
      <c r="FN28" s="0" t="n">
        <v>0</v>
      </c>
      <c r="FO28" s="0" t="n">
        <v>0</v>
      </c>
      <c r="FP28" s="0" t="n">
        <v>0</v>
      </c>
      <c r="FQ28" s="0" t="n">
        <v>0</v>
      </c>
      <c r="FR28" s="0" t="n">
        <v>0</v>
      </c>
      <c r="FS28" s="0" t="n">
        <v>0</v>
      </c>
      <c r="FT28" s="0" t="n">
        <v>0</v>
      </c>
      <c r="FU28" s="0" t="n">
        <v>0</v>
      </c>
      <c r="FV28" s="0" t="n">
        <v>0</v>
      </c>
      <c r="FW28" s="0" t="n">
        <v>0</v>
      </c>
      <c r="FX28" s="0" t="n">
        <v>0</v>
      </c>
      <c r="FY28" s="0" t="n">
        <v>0</v>
      </c>
      <c r="FZ28" s="0" t="n">
        <v>0</v>
      </c>
      <c r="GA28" s="0" t="n">
        <v>0</v>
      </c>
      <c r="GB28" s="0" t="n">
        <v>0</v>
      </c>
      <c r="GC28" s="0" t="n">
        <v>0</v>
      </c>
      <c r="GD28" s="0" t="n">
        <v>0</v>
      </c>
      <c r="GE28" s="0" t="n">
        <v>0</v>
      </c>
      <c r="GF28" s="0" t="n">
        <v>254769</v>
      </c>
      <c r="GG28" s="0" t="n">
        <v>101907</v>
      </c>
      <c r="GH28" s="0" t="n">
        <v>58161</v>
      </c>
      <c r="GI28" s="0" t="n">
        <v>18611</v>
      </c>
      <c r="GJ28" s="0" t="n">
        <v>0</v>
      </c>
      <c r="GK28" s="0" t="n">
        <v>0</v>
      </c>
      <c r="GL28" s="0" t="n">
        <v>3387761</v>
      </c>
      <c r="GM28" s="0" t="n">
        <v>1351624</v>
      </c>
      <c r="GN28" s="0" t="n">
        <v>0</v>
      </c>
      <c r="GO28" s="0" t="n">
        <v>0</v>
      </c>
      <c r="GP28" s="0" t="n">
        <v>0</v>
      </c>
      <c r="GQ28" s="0" t="n">
        <v>0</v>
      </c>
      <c r="GR28" s="0" t="n">
        <v>0</v>
      </c>
      <c r="GS28" s="0" t="n">
        <v>90246</v>
      </c>
      <c r="GT28" s="0" t="n">
        <v>0</v>
      </c>
      <c r="GU28" s="0" t="n">
        <v>25015</v>
      </c>
      <c r="GV28" s="0" t="n">
        <v>0</v>
      </c>
      <c r="GW28" s="0" t="n">
        <v>0</v>
      </c>
      <c r="GX28" s="41" t="n">
        <v>0</v>
      </c>
      <c r="GY28" s="0" t="n">
        <v>0</v>
      </c>
      <c r="GZ28" s="0" t="n">
        <v>0</v>
      </c>
      <c r="HA28" s="0" t="n">
        <v>0</v>
      </c>
      <c r="HB28" s="0" t="n">
        <v>0</v>
      </c>
      <c r="HC28" s="0" t="n">
        <v>0</v>
      </c>
      <c r="HD28" s="0" t="n">
        <v>0</v>
      </c>
      <c r="HE28" s="0" t="n">
        <v>0</v>
      </c>
      <c r="HF28" s="0" t="n">
        <v>0</v>
      </c>
      <c r="HG28" s="0" t="n">
        <v>9730</v>
      </c>
    </row>
    <row r="29" customFormat="false" ht="12.75" hidden="false" customHeight="false" outlineLevel="0" collapsed="false">
      <c r="A29" s="0" t="s">
        <v>325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0" t="n">
        <v>0</v>
      </c>
      <c r="DA29" s="0" t="n">
        <v>0</v>
      </c>
      <c r="DB29" s="0" t="n">
        <v>0</v>
      </c>
      <c r="DC29" s="0" t="n">
        <v>0</v>
      </c>
      <c r="DD29" s="0" t="n">
        <v>0</v>
      </c>
      <c r="DE29" s="0" t="n">
        <v>0</v>
      </c>
      <c r="DF29" s="0" t="n">
        <v>0</v>
      </c>
      <c r="DG29" s="0" t="n">
        <v>0</v>
      </c>
      <c r="DH29" s="0" t="n">
        <v>0</v>
      </c>
      <c r="DI29" s="0" t="n">
        <v>0</v>
      </c>
      <c r="DJ29" s="0" t="n">
        <v>0</v>
      </c>
      <c r="DK29" s="0" t="n">
        <v>0</v>
      </c>
      <c r="DL29" s="0" t="n">
        <v>0</v>
      </c>
      <c r="DM29" s="0" t="n">
        <v>0</v>
      </c>
      <c r="DN29" s="0" t="n">
        <v>0</v>
      </c>
      <c r="DO29" s="0" t="n">
        <v>0</v>
      </c>
      <c r="DP29" s="0" t="n">
        <v>0</v>
      </c>
      <c r="DQ29" s="0" t="n">
        <v>0</v>
      </c>
      <c r="DR29" s="0" t="n">
        <v>0</v>
      </c>
      <c r="DS29" s="0" t="n">
        <v>0</v>
      </c>
      <c r="DT29" s="0" t="n">
        <v>0</v>
      </c>
      <c r="DU29" s="0" t="n">
        <v>0</v>
      </c>
      <c r="DV29" s="0" t="n">
        <v>0</v>
      </c>
      <c r="DW29" s="0" t="n">
        <v>0</v>
      </c>
      <c r="DX29" s="0" t="n">
        <v>0</v>
      </c>
      <c r="DY29" s="0" t="n">
        <v>0</v>
      </c>
      <c r="DZ29" s="0" t="n">
        <v>0</v>
      </c>
      <c r="EA29" s="0" t="n">
        <v>0</v>
      </c>
      <c r="EB29" s="0" t="n">
        <v>0</v>
      </c>
      <c r="EC29" s="0" t="n">
        <v>0</v>
      </c>
      <c r="ED29" s="0" t="n">
        <v>0</v>
      </c>
      <c r="EE29" s="0" t="n">
        <v>0</v>
      </c>
      <c r="EF29" s="0" t="n">
        <v>0</v>
      </c>
      <c r="EG29" s="0" t="n">
        <v>0</v>
      </c>
      <c r="EH29" s="0" t="n">
        <v>0</v>
      </c>
      <c r="EI29" s="0" t="n">
        <v>0</v>
      </c>
      <c r="EJ29" s="0" t="n">
        <v>0</v>
      </c>
      <c r="EK29" s="0" t="n">
        <v>0</v>
      </c>
      <c r="EL29" s="0" t="n">
        <v>0</v>
      </c>
      <c r="EM29" s="0" t="n">
        <v>0</v>
      </c>
      <c r="EN29" s="0" t="n">
        <v>0</v>
      </c>
      <c r="EO29" s="0" t="n">
        <v>0</v>
      </c>
      <c r="EP29" s="0" t="n">
        <v>0</v>
      </c>
      <c r="EQ29" s="0" t="n">
        <v>0</v>
      </c>
      <c r="ER29" s="0" t="n">
        <v>0</v>
      </c>
      <c r="ES29" s="0" t="n">
        <v>0</v>
      </c>
      <c r="ET29" s="0" t="n">
        <v>0</v>
      </c>
      <c r="EU29" s="0" t="n">
        <v>0</v>
      </c>
      <c r="EV29" s="0" t="n">
        <v>0</v>
      </c>
      <c r="EW29" s="0" t="n">
        <v>0</v>
      </c>
      <c r="EX29" s="0" t="n">
        <v>0</v>
      </c>
      <c r="EY29" s="0" t="n">
        <v>0</v>
      </c>
      <c r="EZ29" s="0" t="n">
        <v>0</v>
      </c>
      <c r="FA29" s="0" t="n">
        <v>0</v>
      </c>
      <c r="FB29" s="0" t="n">
        <v>0</v>
      </c>
      <c r="FC29" s="0" t="n">
        <v>0</v>
      </c>
      <c r="FD29" s="0" t="n">
        <v>0</v>
      </c>
      <c r="FE29" s="0" t="n">
        <v>0</v>
      </c>
      <c r="FF29" s="0" t="n">
        <v>0</v>
      </c>
      <c r="FG29" s="0" t="n">
        <v>0</v>
      </c>
      <c r="FH29" s="0" t="n">
        <v>0</v>
      </c>
      <c r="FI29" s="0" t="n">
        <v>0</v>
      </c>
      <c r="FJ29" s="0" t="n">
        <v>0</v>
      </c>
      <c r="FK29" s="0" t="n">
        <v>0</v>
      </c>
      <c r="FL29" s="0" t="n">
        <v>0</v>
      </c>
      <c r="FM29" s="0" t="n">
        <v>0</v>
      </c>
      <c r="FN29" s="0" t="n">
        <v>0</v>
      </c>
      <c r="FO29" s="0" t="n">
        <v>0</v>
      </c>
      <c r="FP29" s="0" t="n">
        <v>0</v>
      </c>
      <c r="FQ29" s="0" t="n">
        <v>0</v>
      </c>
      <c r="FR29" s="0" t="n">
        <v>0</v>
      </c>
      <c r="FS29" s="0" t="n">
        <v>0</v>
      </c>
      <c r="FT29" s="0" t="n">
        <v>0</v>
      </c>
      <c r="FU29" s="0" t="n">
        <v>0</v>
      </c>
      <c r="FV29" s="0" t="n">
        <v>0</v>
      </c>
      <c r="FW29" s="0" t="n">
        <v>0</v>
      </c>
      <c r="FX29" s="0" t="n">
        <v>0</v>
      </c>
      <c r="FY29" s="0" t="n">
        <v>0</v>
      </c>
      <c r="FZ29" s="0" t="n">
        <v>0</v>
      </c>
      <c r="GA29" s="0" t="n">
        <v>0</v>
      </c>
      <c r="GB29" s="0" t="n">
        <v>0</v>
      </c>
      <c r="GC29" s="0" t="n">
        <v>0</v>
      </c>
      <c r="GD29" s="0" t="n">
        <v>0</v>
      </c>
      <c r="GE29" s="0" t="n">
        <v>0</v>
      </c>
      <c r="GF29" s="0" t="n">
        <v>0</v>
      </c>
      <c r="GG29" s="0" t="n">
        <v>0</v>
      </c>
      <c r="GH29" s="0" t="n">
        <v>0</v>
      </c>
      <c r="GI29" s="0" t="n">
        <v>0</v>
      </c>
      <c r="GJ29" s="0" t="n">
        <v>0</v>
      </c>
      <c r="GK29" s="0" t="n">
        <v>0</v>
      </c>
      <c r="GL29" s="0" t="n">
        <v>0</v>
      </c>
      <c r="GM29" s="0" t="n">
        <v>0</v>
      </c>
      <c r="GN29" s="0" t="n">
        <v>0</v>
      </c>
      <c r="GO29" s="0" t="n">
        <v>0</v>
      </c>
      <c r="GP29" s="0" t="n">
        <v>0</v>
      </c>
      <c r="GQ29" s="0" t="n">
        <v>0</v>
      </c>
      <c r="GR29" s="0" t="n">
        <v>0</v>
      </c>
      <c r="GS29" s="0" t="n">
        <v>0</v>
      </c>
      <c r="GT29" s="0" t="n">
        <v>0</v>
      </c>
      <c r="GU29" s="0" t="n">
        <v>0</v>
      </c>
      <c r="GV29" s="0" t="n">
        <v>0</v>
      </c>
      <c r="GW29" s="0" t="n">
        <v>0</v>
      </c>
      <c r="GX29" s="41" t="n">
        <v>0</v>
      </c>
      <c r="GY29" s="0" t="n">
        <v>0</v>
      </c>
      <c r="GZ29" s="0" t="n">
        <v>0</v>
      </c>
      <c r="HA29" s="0" t="n">
        <v>0</v>
      </c>
      <c r="HB29" s="0" t="n">
        <v>0</v>
      </c>
      <c r="HC29" s="0" t="n">
        <v>0</v>
      </c>
      <c r="HD29" s="0" t="n">
        <v>0</v>
      </c>
      <c r="HE29" s="0" t="n">
        <v>0</v>
      </c>
      <c r="HF29" s="0" t="n">
        <v>0</v>
      </c>
      <c r="HG29" s="0" t="n">
        <v>0</v>
      </c>
    </row>
    <row r="30" customFormat="false" ht="12.75" hidden="false" customHeight="false" outlineLevel="0" collapsed="false">
      <c r="A30" s="0" t="s">
        <v>326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1867238</v>
      </c>
      <c r="AQ30" s="0" t="n">
        <v>110167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1867238</v>
      </c>
      <c r="BA30" s="0" t="n">
        <v>110167</v>
      </c>
      <c r="BB30" s="0" t="n">
        <v>397103</v>
      </c>
      <c r="BC30" s="0" t="n">
        <v>22821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397103</v>
      </c>
      <c r="BM30" s="0" t="n">
        <v>22821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312821</v>
      </c>
      <c r="CI30" s="0" t="n">
        <v>117275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164172</v>
      </c>
      <c r="CO30" s="0" t="n">
        <v>1149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0" t="n">
        <v>0</v>
      </c>
      <c r="DA30" s="0" t="n">
        <v>130421</v>
      </c>
      <c r="DB30" s="0" t="n">
        <v>0</v>
      </c>
      <c r="DC30" s="0" t="n">
        <v>23182</v>
      </c>
      <c r="DD30" s="0" t="n">
        <v>0</v>
      </c>
      <c r="DE30" s="0" t="n">
        <v>0</v>
      </c>
      <c r="DF30" s="0" t="n">
        <v>0</v>
      </c>
      <c r="DG30" s="0" t="n">
        <v>0</v>
      </c>
      <c r="DH30" s="0" t="n">
        <v>0</v>
      </c>
      <c r="DI30" s="0" t="n">
        <v>0</v>
      </c>
      <c r="DJ30" s="0" t="n">
        <v>0</v>
      </c>
      <c r="DK30" s="0" t="n">
        <v>0</v>
      </c>
      <c r="DL30" s="0" t="n">
        <v>0</v>
      </c>
      <c r="DM30" s="0" t="n">
        <v>13</v>
      </c>
      <c r="DN30" s="0" t="n">
        <v>0</v>
      </c>
      <c r="DO30" s="0" t="n">
        <v>0</v>
      </c>
      <c r="DP30" s="0" t="n">
        <v>0</v>
      </c>
      <c r="DQ30" s="0" t="n">
        <v>0</v>
      </c>
      <c r="DR30" s="0" t="n">
        <v>0</v>
      </c>
      <c r="DS30" s="0" t="n">
        <v>0</v>
      </c>
      <c r="DT30" s="0" t="n">
        <v>0</v>
      </c>
      <c r="DU30" s="0" t="n">
        <v>0</v>
      </c>
      <c r="DV30" s="0" t="n">
        <v>0</v>
      </c>
      <c r="DW30" s="0" t="n">
        <v>0</v>
      </c>
      <c r="DX30" s="0" t="n">
        <v>0</v>
      </c>
      <c r="DY30" s="0" t="n">
        <v>0</v>
      </c>
      <c r="DZ30" s="0" t="n">
        <v>0</v>
      </c>
      <c r="EA30" s="0" t="n">
        <v>0</v>
      </c>
      <c r="EB30" s="0" t="n">
        <v>0</v>
      </c>
      <c r="EC30" s="0" t="n">
        <v>0</v>
      </c>
      <c r="ED30" s="0" t="n">
        <v>0</v>
      </c>
      <c r="EE30" s="0" t="n">
        <v>0</v>
      </c>
      <c r="EF30" s="0" t="n">
        <v>0</v>
      </c>
      <c r="EG30" s="0" t="n">
        <v>0</v>
      </c>
      <c r="EH30" s="0" t="n">
        <v>0</v>
      </c>
      <c r="EI30" s="0" t="n">
        <v>0</v>
      </c>
      <c r="EJ30" s="0" t="n">
        <v>3170</v>
      </c>
      <c r="EK30" s="0" t="n">
        <v>1268</v>
      </c>
      <c r="EL30" s="0" t="n">
        <v>0</v>
      </c>
      <c r="EM30" s="0" t="n">
        <v>0</v>
      </c>
      <c r="EN30" s="0" t="n">
        <v>0</v>
      </c>
      <c r="EO30" s="0" t="n">
        <v>0</v>
      </c>
      <c r="EP30" s="0" t="n">
        <v>0</v>
      </c>
      <c r="EQ30" s="0" t="n">
        <v>0</v>
      </c>
      <c r="ER30" s="0" t="n">
        <v>0</v>
      </c>
      <c r="ES30" s="0" t="n">
        <v>0</v>
      </c>
      <c r="ET30" s="0" t="n">
        <v>0</v>
      </c>
      <c r="EU30" s="0" t="n">
        <v>0</v>
      </c>
      <c r="EV30" s="0" t="n">
        <v>0</v>
      </c>
      <c r="EW30" s="0" t="n">
        <v>0</v>
      </c>
      <c r="EX30" s="0" t="n">
        <v>0</v>
      </c>
      <c r="EY30" s="0" t="n">
        <v>0</v>
      </c>
      <c r="EZ30" s="0" t="n">
        <v>0</v>
      </c>
      <c r="FA30" s="0" t="n">
        <v>0</v>
      </c>
      <c r="FB30" s="0" t="n">
        <v>0</v>
      </c>
      <c r="FC30" s="0" t="n">
        <v>0</v>
      </c>
      <c r="FD30" s="0" t="n">
        <v>0</v>
      </c>
      <c r="FE30" s="0" t="n">
        <v>0</v>
      </c>
      <c r="FF30" s="0" t="n">
        <v>0</v>
      </c>
      <c r="FG30" s="0" t="n">
        <v>0</v>
      </c>
      <c r="FH30" s="0" t="n">
        <v>0</v>
      </c>
      <c r="FI30" s="0" t="n">
        <v>0</v>
      </c>
      <c r="FJ30" s="0" t="n">
        <v>0</v>
      </c>
      <c r="FK30" s="0" t="n">
        <v>0</v>
      </c>
      <c r="FL30" s="0" t="n">
        <v>0</v>
      </c>
      <c r="FM30" s="0" t="n">
        <v>0</v>
      </c>
      <c r="FN30" s="0" t="n">
        <v>5074</v>
      </c>
      <c r="FO30" s="0" t="n">
        <v>1666</v>
      </c>
      <c r="FP30" s="0" t="n">
        <v>0</v>
      </c>
      <c r="FQ30" s="0" t="n">
        <v>0</v>
      </c>
      <c r="FR30" s="0" t="n">
        <v>0</v>
      </c>
      <c r="FS30" s="0" t="n">
        <v>0</v>
      </c>
      <c r="FT30" s="0" t="n">
        <v>0</v>
      </c>
      <c r="FU30" s="0" t="n">
        <v>0</v>
      </c>
      <c r="FV30" s="0" t="n">
        <v>0</v>
      </c>
      <c r="FW30" s="0" t="n">
        <v>0</v>
      </c>
      <c r="FX30" s="0" t="n">
        <v>0</v>
      </c>
      <c r="FY30" s="0" t="n">
        <v>0</v>
      </c>
      <c r="FZ30" s="0" t="n">
        <v>0</v>
      </c>
      <c r="GA30" s="0" t="n">
        <v>0</v>
      </c>
      <c r="GB30" s="0" t="n">
        <v>0</v>
      </c>
      <c r="GC30" s="0" t="n">
        <v>0</v>
      </c>
      <c r="GD30" s="0" t="n">
        <v>0</v>
      </c>
      <c r="GE30" s="0" t="n">
        <v>0</v>
      </c>
      <c r="GF30" s="0" t="n">
        <v>0</v>
      </c>
      <c r="GG30" s="0" t="n">
        <v>0</v>
      </c>
      <c r="GH30" s="0" t="n">
        <v>0</v>
      </c>
      <c r="GI30" s="0" t="n">
        <v>0</v>
      </c>
      <c r="GJ30" s="0" t="n">
        <v>0</v>
      </c>
      <c r="GK30" s="0" t="n">
        <v>0</v>
      </c>
      <c r="GL30" s="0" t="n">
        <v>237131</v>
      </c>
      <c r="GM30" s="0" t="n">
        <v>94852</v>
      </c>
      <c r="GN30" s="0" t="n">
        <v>0</v>
      </c>
      <c r="GO30" s="0" t="n">
        <v>0</v>
      </c>
      <c r="GP30" s="0" t="n">
        <v>0</v>
      </c>
      <c r="GQ30" s="0" t="n">
        <v>0</v>
      </c>
      <c r="GR30" s="0" t="n">
        <v>0</v>
      </c>
      <c r="GS30" s="0" t="n">
        <v>0</v>
      </c>
      <c r="GT30" s="0" t="n">
        <v>0</v>
      </c>
      <c r="GU30" s="0" t="n">
        <v>0</v>
      </c>
      <c r="GV30" s="0" t="n">
        <v>0</v>
      </c>
      <c r="GW30" s="0" t="n">
        <v>0</v>
      </c>
      <c r="GX30" s="41" t="n">
        <v>164172</v>
      </c>
      <c r="GY30" s="0" t="n">
        <v>1149</v>
      </c>
      <c r="GZ30" s="0" t="n">
        <v>0</v>
      </c>
      <c r="HA30" s="0" t="n">
        <v>13</v>
      </c>
      <c r="HB30" s="0" t="n">
        <v>0</v>
      </c>
      <c r="HC30" s="0" t="n">
        <v>0</v>
      </c>
      <c r="HD30" s="0" t="n">
        <v>0</v>
      </c>
      <c r="HE30" s="0" t="n">
        <v>0</v>
      </c>
      <c r="HF30" s="0" t="n">
        <v>0</v>
      </c>
      <c r="HG30" s="0" t="n">
        <v>0</v>
      </c>
    </row>
    <row r="31" customFormat="false" ht="12.75" hidden="false" customHeight="false" outlineLevel="0" collapsed="false">
      <c r="A31" s="0" t="s">
        <v>327</v>
      </c>
      <c r="B31" s="0" t="n">
        <v>1</v>
      </c>
      <c r="C31" s="0" t="n">
        <v>0</v>
      </c>
      <c r="D31" s="0" t="n">
        <v>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0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0</v>
      </c>
      <c r="EO31" s="0" t="n">
        <v>0</v>
      </c>
      <c r="EP31" s="0" t="n">
        <v>0</v>
      </c>
      <c r="EQ31" s="0" t="n">
        <v>0</v>
      </c>
      <c r="ER31" s="0" t="n">
        <v>0</v>
      </c>
      <c r="ES31" s="0" t="n">
        <v>0</v>
      </c>
      <c r="ET31" s="0" t="n">
        <v>0</v>
      </c>
      <c r="EU31" s="0" t="n">
        <v>0</v>
      </c>
      <c r="EV31" s="0" t="n">
        <v>0</v>
      </c>
      <c r="EW31" s="0" t="n">
        <v>0</v>
      </c>
      <c r="EX31" s="0" t="n">
        <v>0</v>
      </c>
      <c r="EY31" s="0" t="n">
        <v>0</v>
      </c>
      <c r="EZ31" s="0" t="n">
        <v>0</v>
      </c>
      <c r="FA31" s="0" t="n">
        <v>0</v>
      </c>
      <c r="FB31" s="0" t="n">
        <v>0</v>
      </c>
      <c r="FC31" s="0" t="n">
        <v>0</v>
      </c>
      <c r="FD31" s="0" t="n">
        <v>0</v>
      </c>
      <c r="FE31" s="0" t="n">
        <v>0</v>
      </c>
      <c r="FF31" s="0" t="n">
        <v>0</v>
      </c>
      <c r="FG31" s="0" t="n">
        <v>0</v>
      </c>
      <c r="FH31" s="0" t="n">
        <v>0</v>
      </c>
      <c r="FI31" s="0" t="n">
        <v>0</v>
      </c>
      <c r="FJ31" s="0" t="n">
        <v>0</v>
      </c>
      <c r="FK31" s="0" t="n">
        <v>0</v>
      </c>
      <c r="FL31" s="0" t="n">
        <v>0</v>
      </c>
      <c r="FM31" s="0" t="n">
        <v>0</v>
      </c>
      <c r="FN31" s="0" t="n">
        <v>0</v>
      </c>
      <c r="FO31" s="0" t="n">
        <v>0</v>
      </c>
      <c r="FP31" s="0" t="n">
        <v>0</v>
      </c>
      <c r="FQ31" s="0" t="n">
        <v>0</v>
      </c>
      <c r="FR31" s="0" t="n">
        <v>0</v>
      </c>
      <c r="FS31" s="0" t="n">
        <v>0</v>
      </c>
      <c r="FT31" s="0" t="n">
        <v>0</v>
      </c>
      <c r="FU31" s="0" t="n">
        <v>0</v>
      </c>
      <c r="FV31" s="0" t="n">
        <v>0</v>
      </c>
      <c r="FW31" s="0" t="n">
        <v>0</v>
      </c>
      <c r="FX31" s="0" t="n">
        <v>0</v>
      </c>
      <c r="FY31" s="0" t="n">
        <v>0</v>
      </c>
      <c r="FZ31" s="0" t="n">
        <v>0</v>
      </c>
      <c r="GA31" s="0" t="n">
        <v>0</v>
      </c>
      <c r="GB31" s="0" t="n">
        <v>0</v>
      </c>
      <c r="GC31" s="0" t="n">
        <v>0</v>
      </c>
      <c r="GD31" s="0" t="n">
        <v>0</v>
      </c>
      <c r="GE31" s="0" t="n">
        <v>0</v>
      </c>
      <c r="GF31" s="0" t="n">
        <v>0</v>
      </c>
      <c r="GG31" s="0" t="n">
        <v>0</v>
      </c>
      <c r="GH31" s="0" t="n">
        <v>0</v>
      </c>
      <c r="GI31" s="0" t="n">
        <v>0</v>
      </c>
      <c r="GJ31" s="0" t="n">
        <v>0</v>
      </c>
      <c r="GK31" s="0" t="n">
        <v>0</v>
      </c>
      <c r="GL31" s="0" t="n">
        <v>0</v>
      </c>
      <c r="GM31" s="0" t="n">
        <v>0</v>
      </c>
      <c r="GN31" s="0" t="n">
        <v>0</v>
      </c>
      <c r="GO31" s="0" t="n">
        <v>0</v>
      </c>
      <c r="GP31" s="0" t="n">
        <v>0</v>
      </c>
      <c r="GQ31" s="0" t="n">
        <v>0</v>
      </c>
      <c r="GR31" s="0" t="n">
        <v>0</v>
      </c>
      <c r="GS31" s="0" t="n">
        <v>0</v>
      </c>
      <c r="GT31" s="0" t="n">
        <v>0</v>
      </c>
      <c r="GU31" s="0" t="n">
        <v>0</v>
      </c>
      <c r="GV31" s="0" t="n">
        <v>0</v>
      </c>
      <c r="GW31" s="0" t="n">
        <v>0</v>
      </c>
      <c r="GX31" s="41" t="n">
        <v>0</v>
      </c>
      <c r="GY31" s="0" t="n">
        <v>0</v>
      </c>
      <c r="GZ31" s="0" t="n">
        <v>0</v>
      </c>
      <c r="HA31" s="0" t="n">
        <v>0</v>
      </c>
      <c r="HB31" s="0" t="n">
        <v>0</v>
      </c>
      <c r="HC31" s="0" t="n">
        <v>0</v>
      </c>
      <c r="HD31" s="0" t="n">
        <v>0</v>
      </c>
      <c r="HE31" s="0" t="n">
        <v>0</v>
      </c>
      <c r="HF31" s="0" t="n">
        <v>0</v>
      </c>
      <c r="HG31" s="0" t="n">
        <v>0</v>
      </c>
    </row>
    <row r="32" customFormat="false" ht="12.75" hidden="false" customHeight="false" outlineLevel="0" collapsed="false">
      <c r="A32" s="0" t="s">
        <v>328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12442830</v>
      </c>
      <c r="CI32" s="0" t="n">
        <v>4562669</v>
      </c>
      <c r="CJ32" s="0" t="n">
        <v>1933975</v>
      </c>
      <c r="CK32" s="0" t="n">
        <v>600396</v>
      </c>
      <c r="CL32" s="0" t="n">
        <v>56426940</v>
      </c>
      <c r="CM32" s="0" t="n">
        <v>1120265</v>
      </c>
      <c r="CN32" s="0" t="n">
        <v>1002831</v>
      </c>
      <c r="CO32" s="0" t="n">
        <v>40709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109323</v>
      </c>
      <c r="CU32" s="0" t="n">
        <v>34455</v>
      </c>
      <c r="CV32" s="0" t="n">
        <v>0</v>
      </c>
      <c r="CW32" s="0" t="n">
        <v>0</v>
      </c>
      <c r="CX32" s="0" t="n">
        <v>0</v>
      </c>
      <c r="CY32" s="0" t="n">
        <v>0</v>
      </c>
      <c r="CZ32" s="0" t="n">
        <v>0</v>
      </c>
      <c r="DA32" s="0" t="n">
        <v>0</v>
      </c>
      <c r="DB32" s="0" t="n">
        <v>0</v>
      </c>
      <c r="DC32" s="0" t="n">
        <v>0</v>
      </c>
      <c r="DD32" s="0" t="n">
        <v>0</v>
      </c>
      <c r="DE32" s="0" t="n">
        <v>0</v>
      </c>
      <c r="DF32" s="0" t="n">
        <v>0</v>
      </c>
      <c r="DG32" s="0" t="n">
        <v>0</v>
      </c>
      <c r="DH32" s="0" t="n">
        <v>0</v>
      </c>
      <c r="DI32" s="0" t="n">
        <v>25651</v>
      </c>
      <c r="DJ32" s="0" t="n">
        <v>0</v>
      </c>
      <c r="DK32" s="0" t="n">
        <v>3261</v>
      </c>
      <c r="DL32" s="0" t="n">
        <v>0</v>
      </c>
      <c r="DM32" s="0" t="n">
        <v>695</v>
      </c>
      <c r="DN32" s="0" t="n">
        <v>0</v>
      </c>
      <c r="DO32" s="0" t="n">
        <v>0</v>
      </c>
      <c r="DP32" s="0" t="n">
        <v>0</v>
      </c>
      <c r="DQ32" s="0" t="n">
        <v>0</v>
      </c>
      <c r="DR32" s="0" t="n">
        <v>0</v>
      </c>
      <c r="DS32" s="0" t="n">
        <v>695</v>
      </c>
      <c r="DT32" s="0" t="n">
        <v>0</v>
      </c>
      <c r="DU32" s="0" t="n">
        <v>0</v>
      </c>
      <c r="DV32" s="0" t="n">
        <v>0</v>
      </c>
      <c r="DW32" s="0" t="n">
        <v>0</v>
      </c>
      <c r="DX32" s="0" t="n">
        <v>0</v>
      </c>
      <c r="DY32" s="0" t="n">
        <v>0</v>
      </c>
      <c r="DZ32" s="0" t="n">
        <v>0</v>
      </c>
      <c r="EA32" s="0" t="n">
        <v>0</v>
      </c>
      <c r="EB32" s="0" t="n">
        <v>0</v>
      </c>
      <c r="EC32" s="0" t="n">
        <v>0</v>
      </c>
      <c r="ED32" s="0" t="n">
        <v>0</v>
      </c>
      <c r="EE32" s="0" t="n">
        <v>0</v>
      </c>
      <c r="EF32" s="0" t="n">
        <v>0</v>
      </c>
      <c r="EG32" s="0" t="n">
        <v>0</v>
      </c>
      <c r="EH32" s="0" t="n">
        <v>0</v>
      </c>
      <c r="EI32" s="0" t="n">
        <v>0</v>
      </c>
      <c r="EJ32" s="0" t="n">
        <v>27586</v>
      </c>
      <c r="EK32" s="0" t="n">
        <v>10233</v>
      </c>
      <c r="EL32" s="0" t="n">
        <v>95918</v>
      </c>
      <c r="EM32" s="0" t="n">
        <v>30376</v>
      </c>
      <c r="EN32" s="0" t="n">
        <v>118265</v>
      </c>
      <c r="EO32" s="0" t="n">
        <v>2747</v>
      </c>
      <c r="EP32" s="0" t="n">
        <v>21860</v>
      </c>
      <c r="EQ32" s="0" t="n">
        <v>5490</v>
      </c>
      <c r="ER32" s="0" t="n">
        <v>0</v>
      </c>
      <c r="ES32" s="0" t="n">
        <v>0</v>
      </c>
      <c r="ET32" s="0" t="n">
        <v>0</v>
      </c>
      <c r="EU32" s="0" t="n">
        <v>0</v>
      </c>
      <c r="EV32" s="0" t="n">
        <v>17156</v>
      </c>
      <c r="EW32" s="0" t="n">
        <v>5457</v>
      </c>
      <c r="EX32" s="0" t="n">
        <v>0</v>
      </c>
      <c r="EY32" s="0" t="n">
        <v>0</v>
      </c>
      <c r="EZ32" s="0" t="n">
        <v>0</v>
      </c>
      <c r="FA32" s="0" t="n">
        <v>0</v>
      </c>
      <c r="FB32" s="0" t="n">
        <v>0</v>
      </c>
      <c r="FC32" s="0" t="n">
        <v>0</v>
      </c>
      <c r="FD32" s="0" t="n">
        <v>0</v>
      </c>
      <c r="FE32" s="0" t="n">
        <v>0</v>
      </c>
      <c r="FF32" s="0" t="n">
        <v>0</v>
      </c>
      <c r="FG32" s="0" t="n">
        <v>0</v>
      </c>
      <c r="FH32" s="0" t="n">
        <v>0</v>
      </c>
      <c r="FI32" s="0" t="n">
        <v>0</v>
      </c>
      <c r="FJ32" s="0" t="n">
        <v>0</v>
      </c>
      <c r="FK32" s="0" t="n">
        <v>0</v>
      </c>
      <c r="FL32" s="0" t="n">
        <v>0</v>
      </c>
      <c r="FM32" s="0" t="n">
        <v>0</v>
      </c>
      <c r="FN32" s="0" t="n">
        <v>27194</v>
      </c>
      <c r="FO32" s="0" t="n">
        <v>9275</v>
      </c>
      <c r="FP32" s="0" t="n">
        <v>108619</v>
      </c>
      <c r="FQ32" s="0" t="n">
        <v>33805</v>
      </c>
      <c r="FR32" s="0" t="n">
        <v>125568</v>
      </c>
      <c r="FS32" s="0" t="n">
        <v>2670</v>
      </c>
      <c r="FT32" s="0" t="n">
        <v>22754</v>
      </c>
      <c r="FU32" s="0" t="n">
        <v>6822</v>
      </c>
      <c r="FV32" s="0" t="n">
        <v>0</v>
      </c>
      <c r="FW32" s="0" t="n">
        <v>0</v>
      </c>
      <c r="FX32" s="0" t="n">
        <v>0</v>
      </c>
      <c r="FY32" s="0" t="n">
        <v>0</v>
      </c>
      <c r="FZ32" s="0" t="n">
        <v>22754</v>
      </c>
      <c r="GA32" s="0" t="n">
        <v>6822</v>
      </c>
      <c r="GB32" s="0" t="n">
        <v>0</v>
      </c>
      <c r="GC32" s="0" t="n">
        <v>0</v>
      </c>
      <c r="GD32" s="0" t="n">
        <v>0</v>
      </c>
      <c r="GE32" s="0" t="n">
        <v>0</v>
      </c>
      <c r="GF32" s="0" t="n">
        <v>181552</v>
      </c>
      <c r="GG32" s="0" t="n">
        <v>72621</v>
      </c>
      <c r="GH32" s="0" t="n">
        <v>863798</v>
      </c>
      <c r="GI32" s="0" t="n">
        <v>276415</v>
      </c>
      <c r="GJ32" s="0" t="n">
        <v>155129</v>
      </c>
      <c r="GK32" s="0" t="n">
        <v>49641</v>
      </c>
      <c r="GL32" s="0" t="n">
        <v>18991772</v>
      </c>
      <c r="GM32" s="0" t="n">
        <v>7531365</v>
      </c>
      <c r="GN32" s="0" t="n">
        <v>1151100</v>
      </c>
      <c r="GO32" s="0" t="n">
        <v>360852</v>
      </c>
      <c r="GP32" s="0" t="n">
        <v>0</v>
      </c>
      <c r="GQ32" s="0" t="n">
        <v>0</v>
      </c>
      <c r="GR32" s="0" t="n">
        <v>0</v>
      </c>
      <c r="GS32" s="0" t="n">
        <v>19910</v>
      </c>
      <c r="GT32" s="0" t="n">
        <v>0</v>
      </c>
      <c r="GU32" s="0" t="n">
        <v>260859</v>
      </c>
      <c r="GV32" s="0" t="n">
        <v>0</v>
      </c>
      <c r="GW32" s="0" t="n">
        <v>11399</v>
      </c>
      <c r="GX32" s="41" t="n">
        <v>893508</v>
      </c>
      <c r="GY32" s="0" t="n">
        <v>6254</v>
      </c>
      <c r="GZ32" s="0" t="n">
        <v>0</v>
      </c>
      <c r="HA32" s="0" t="n">
        <v>0</v>
      </c>
      <c r="HB32" s="0" t="n">
        <v>4704</v>
      </c>
      <c r="HC32" s="0" t="n">
        <v>33</v>
      </c>
      <c r="HD32" s="0" t="n">
        <v>0</v>
      </c>
      <c r="HE32" s="0" t="n">
        <v>0</v>
      </c>
      <c r="HF32" s="0" t="n">
        <v>0</v>
      </c>
      <c r="HG32" s="0" t="n">
        <v>11394</v>
      </c>
    </row>
    <row r="33" customFormat="false" ht="12.75" hidden="false" customHeight="false" outlineLevel="0" collapsed="false">
      <c r="A33" s="0" t="s">
        <v>329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0" t="n">
        <v>0</v>
      </c>
      <c r="DA33" s="0" t="n">
        <v>0</v>
      </c>
      <c r="DB33" s="0" t="n">
        <v>0</v>
      </c>
      <c r="DC33" s="0" t="n">
        <v>0</v>
      </c>
      <c r="DD33" s="0" t="n">
        <v>0</v>
      </c>
      <c r="DE33" s="0" t="n">
        <v>0</v>
      </c>
      <c r="DF33" s="0" t="n">
        <v>0</v>
      </c>
      <c r="DG33" s="0" t="n">
        <v>0</v>
      </c>
      <c r="DH33" s="0" t="n">
        <v>0</v>
      </c>
      <c r="DI33" s="0" t="n">
        <v>0</v>
      </c>
      <c r="DJ33" s="0" t="n">
        <v>0</v>
      </c>
      <c r="DK33" s="0" t="n">
        <v>0</v>
      </c>
      <c r="DL33" s="0" t="n">
        <v>0</v>
      </c>
      <c r="DM33" s="0" t="n">
        <v>0</v>
      </c>
      <c r="DN33" s="0" t="n">
        <v>0</v>
      </c>
      <c r="DO33" s="0" t="n">
        <v>0</v>
      </c>
      <c r="DP33" s="0" t="n">
        <v>0</v>
      </c>
      <c r="DQ33" s="0" t="n">
        <v>0</v>
      </c>
      <c r="DR33" s="0" t="n">
        <v>0</v>
      </c>
      <c r="DS33" s="0" t="n">
        <v>0</v>
      </c>
      <c r="DT33" s="0" t="n">
        <v>0</v>
      </c>
      <c r="DU33" s="0" t="n">
        <v>0</v>
      </c>
      <c r="DV33" s="0" t="n">
        <v>0</v>
      </c>
      <c r="DW33" s="0" t="n">
        <v>0</v>
      </c>
      <c r="DX33" s="0" t="n">
        <v>0</v>
      </c>
      <c r="DY33" s="0" t="n">
        <v>0</v>
      </c>
      <c r="DZ33" s="0" t="n">
        <v>0</v>
      </c>
      <c r="EA33" s="0" t="n">
        <v>0</v>
      </c>
      <c r="EB33" s="0" t="n">
        <v>0</v>
      </c>
      <c r="EC33" s="0" t="n">
        <v>0</v>
      </c>
      <c r="ED33" s="0" t="n">
        <v>0</v>
      </c>
      <c r="EE33" s="0" t="n">
        <v>0</v>
      </c>
      <c r="EF33" s="0" t="n">
        <v>0</v>
      </c>
      <c r="EG33" s="0" t="n">
        <v>0</v>
      </c>
      <c r="EH33" s="0" t="n">
        <v>0</v>
      </c>
      <c r="EI33" s="0" t="n">
        <v>0</v>
      </c>
      <c r="EJ33" s="0" t="n">
        <v>0</v>
      </c>
      <c r="EK33" s="0" t="n">
        <v>0</v>
      </c>
      <c r="EL33" s="0" t="n">
        <v>0</v>
      </c>
      <c r="EM33" s="0" t="n">
        <v>0</v>
      </c>
      <c r="EN33" s="0" t="n">
        <v>0</v>
      </c>
      <c r="EO33" s="0" t="n">
        <v>0</v>
      </c>
      <c r="EP33" s="0" t="n">
        <v>0</v>
      </c>
      <c r="EQ33" s="0" t="n">
        <v>0</v>
      </c>
      <c r="ER33" s="0" t="n">
        <v>0</v>
      </c>
      <c r="ES33" s="0" t="n">
        <v>0</v>
      </c>
      <c r="ET33" s="0" t="n">
        <v>0</v>
      </c>
      <c r="EU33" s="0" t="n">
        <v>0</v>
      </c>
      <c r="EV33" s="0" t="n">
        <v>0</v>
      </c>
      <c r="EW33" s="0" t="n">
        <v>0</v>
      </c>
      <c r="EX33" s="0" t="n">
        <v>0</v>
      </c>
      <c r="EY33" s="0" t="n">
        <v>0</v>
      </c>
      <c r="EZ33" s="0" t="n">
        <v>0</v>
      </c>
      <c r="FA33" s="0" t="n">
        <v>0</v>
      </c>
      <c r="FB33" s="0" t="n">
        <v>0</v>
      </c>
      <c r="FC33" s="0" t="n">
        <v>0</v>
      </c>
      <c r="FD33" s="0" t="n">
        <v>0</v>
      </c>
      <c r="FE33" s="0" t="n">
        <v>0</v>
      </c>
      <c r="FF33" s="0" t="n">
        <v>0</v>
      </c>
      <c r="FG33" s="0" t="n">
        <v>0</v>
      </c>
      <c r="FH33" s="0" t="n">
        <v>0</v>
      </c>
      <c r="FI33" s="0" t="n">
        <v>0</v>
      </c>
      <c r="FJ33" s="0" t="n">
        <v>0</v>
      </c>
      <c r="FK33" s="0" t="n">
        <v>0</v>
      </c>
      <c r="FL33" s="0" t="n">
        <v>0</v>
      </c>
      <c r="FM33" s="0" t="n">
        <v>0</v>
      </c>
      <c r="FN33" s="0" t="n">
        <v>0</v>
      </c>
      <c r="FO33" s="0" t="n">
        <v>0</v>
      </c>
      <c r="FP33" s="0" t="n">
        <v>0</v>
      </c>
      <c r="FQ33" s="0" t="n">
        <v>0</v>
      </c>
      <c r="FR33" s="0" t="n">
        <v>0</v>
      </c>
      <c r="FS33" s="0" t="n">
        <v>0</v>
      </c>
      <c r="FT33" s="0" t="n">
        <v>0</v>
      </c>
      <c r="FU33" s="0" t="n">
        <v>0</v>
      </c>
      <c r="FV33" s="0" t="n">
        <v>0</v>
      </c>
      <c r="FW33" s="0" t="n">
        <v>0</v>
      </c>
      <c r="FX33" s="0" t="n">
        <v>0</v>
      </c>
      <c r="FY33" s="0" t="n">
        <v>0</v>
      </c>
      <c r="FZ33" s="0" t="n">
        <v>0</v>
      </c>
      <c r="GA33" s="0" t="n">
        <v>0</v>
      </c>
      <c r="GB33" s="0" t="n">
        <v>0</v>
      </c>
      <c r="GC33" s="0" t="n">
        <v>0</v>
      </c>
      <c r="GD33" s="0" t="n">
        <v>0</v>
      </c>
      <c r="GE33" s="0" t="n">
        <v>0</v>
      </c>
      <c r="GF33" s="0" t="n">
        <v>0</v>
      </c>
      <c r="GG33" s="0" t="n">
        <v>0</v>
      </c>
      <c r="GH33" s="0" t="n">
        <v>0</v>
      </c>
      <c r="GI33" s="0" t="n">
        <v>0</v>
      </c>
      <c r="GJ33" s="0" t="n">
        <v>0</v>
      </c>
      <c r="GK33" s="0" t="n">
        <v>0</v>
      </c>
      <c r="GL33" s="0" t="n">
        <v>0</v>
      </c>
      <c r="GM33" s="0" t="n">
        <v>0</v>
      </c>
      <c r="GN33" s="0" t="n">
        <v>0</v>
      </c>
      <c r="GO33" s="0" t="n">
        <v>0</v>
      </c>
      <c r="GP33" s="0" t="n">
        <v>0</v>
      </c>
      <c r="GQ33" s="0" t="n">
        <v>0</v>
      </c>
      <c r="GR33" s="0" t="n">
        <v>0</v>
      </c>
      <c r="GS33" s="0" t="n">
        <v>0</v>
      </c>
      <c r="GT33" s="0" t="n">
        <v>0</v>
      </c>
      <c r="GU33" s="0" t="n">
        <v>0</v>
      </c>
      <c r="GV33" s="0" t="n">
        <v>0</v>
      </c>
      <c r="GW33" s="0" t="n">
        <v>0</v>
      </c>
      <c r="GX33" s="41" t="n">
        <v>0</v>
      </c>
      <c r="GY33" s="0" t="n">
        <v>0</v>
      </c>
      <c r="GZ33" s="0" t="n">
        <v>0</v>
      </c>
      <c r="HA33" s="0" t="n">
        <v>0</v>
      </c>
      <c r="HB33" s="0" t="n">
        <v>0</v>
      </c>
      <c r="HC33" s="0" t="n">
        <v>0</v>
      </c>
      <c r="HD33" s="0" t="n">
        <v>0</v>
      </c>
      <c r="HE33" s="0" t="n">
        <v>0</v>
      </c>
      <c r="HF33" s="0" t="n">
        <v>0</v>
      </c>
      <c r="HG33" s="0" t="n">
        <v>0</v>
      </c>
    </row>
    <row r="34" customFormat="false" ht="12.75" hidden="false" customHeight="false" outlineLevel="0" collapsed="false">
      <c r="A34" s="0" t="s">
        <v>330</v>
      </c>
      <c r="B34" s="0" t="n">
        <v>145685764</v>
      </c>
      <c r="C34" s="0" t="n">
        <v>58469</v>
      </c>
      <c r="D34" s="0" t="n">
        <v>1026957</v>
      </c>
      <c r="E34" s="0" t="n">
        <v>58469</v>
      </c>
      <c r="F34" s="0" t="n">
        <v>22182458</v>
      </c>
      <c r="G34" s="0" t="n">
        <v>0</v>
      </c>
      <c r="H34" s="0" t="n">
        <v>121371682</v>
      </c>
      <c r="I34" s="0" t="n">
        <v>0</v>
      </c>
      <c r="J34" s="0" t="n">
        <v>1104667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3703783</v>
      </c>
      <c r="W34" s="0" t="n">
        <v>71206</v>
      </c>
      <c r="X34" s="0" t="n">
        <v>1220915</v>
      </c>
      <c r="Y34" s="0" t="n">
        <v>71206</v>
      </c>
      <c r="Z34" s="0" t="n">
        <v>60221</v>
      </c>
      <c r="AA34" s="0" t="n">
        <v>0</v>
      </c>
      <c r="AB34" s="0" t="n">
        <v>972259</v>
      </c>
      <c r="AC34" s="0" t="n">
        <v>0</v>
      </c>
      <c r="AD34" s="0" t="n">
        <v>1450388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9781473</v>
      </c>
      <c r="AQ34" s="0" t="n">
        <v>260543</v>
      </c>
      <c r="AR34" s="0" t="n">
        <v>4736166</v>
      </c>
      <c r="AS34" s="0" t="n">
        <v>260543</v>
      </c>
      <c r="AT34" s="0" t="n">
        <v>0</v>
      </c>
      <c r="AU34" s="0" t="n">
        <v>0</v>
      </c>
      <c r="AV34" s="0" t="n">
        <v>4453866</v>
      </c>
      <c r="AW34" s="0" t="n">
        <v>0</v>
      </c>
      <c r="AX34" s="0" t="n">
        <v>591441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4421138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4421138</v>
      </c>
      <c r="BU34" s="0" t="n">
        <v>0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E34" s="0" t="n">
        <v>0</v>
      </c>
      <c r="CF34" s="0" t="n">
        <v>0</v>
      </c>
      <c r="CG34" s="0" t="n">
        <v>0</v>
      </c>
      <c r="CH34" s="0" t="n">
        <v>31702911</v>
      </c>
      <c r="CI34" s="0" t="n">
        <v>11671058</v>
      </c>
      <c r="CJ34" s="0" t="n">
        <v>44220</v>
      </c>
      <c r="CK34" s="0" t="n">
        <v>11939</v>
      </c>
      <c r="CL34" s="0" t="n">
        <v>166437404</v>
      </c>
      <c r="CM34" s="0" t="n">
        <v>1819206</v>
      </c>
      <c r="CN34" s="0" t="n">
        <v>7254802</v>
      </c>
      <c r="CO34" s="0" t="n">
        <v>4038</v>
      </c>
      <c r="CP34" s="0" t="n">
        <v>4810439</v>
      </c>
      <c r="CQ34" s="0" t="n">
        <v>0</v>
      </c>
      <c r="CR34" s="0" t="n">
        <v>2377037</v>
      </c>
      <c r="CS34" s="0" t="n">
        <v>0</v>
      </c>
      <c r="CT34" s="0" t="n">
        <v>11537</v>
      </c>
      <c r="CU34" s="0" t="n">
        <v>3647</v>
      </c>
      <c r="CV34" s="0" t="n">
        <v>0</v>
      </c>
      <c r="CW34" s="0" t="n">
        <v>0</v>
      </c>
      <c r="CX34" s="0" t="n">
        <v>0</v>
      </c>
      <c r="CY34" s="0" t="n">
        <v>0</v>
      </c>
      <c r="CZ34" s="0" t="n">
        <v>0</v>
      </c>
      <c r="DA34" s="0" t="n">
        <v>0</v>
      </c>
      <c r="DB34" s="0" t="n">
        <v>0</v>
      </c>
      <c r="DC34" s="0" t="n">
        <v>0</v>
      </c>
      <c r="DD34" s="0" t="n">
        <v>0</v>
      </c>
      <c r="DE34" s="0" t="n">
        <v>351055</v>
      </c>
      <c r="DF34" s="0" t="n">
        <v>0</v>
      </c>
      <c r="DG34" s="0" t="n">
        <v>0</v>
      </c>
      <c r="DH34" s="0" t="n">
        <v>0</v>
      </c>
      <c r="DI34" s="0" t="n">
        <v>1511113</v>
      </c>
      <c r="DJ34" s="0" t="n">
        <v>0</v>
      </c>
      <c r="DK34" s="0" t="n">
        <v>0</v>
      </c>
      <c r="DL34" s="0" t="n">
        <v>0</v>
      </c>
      <c r="DM34" s="0" t="n">
        <v>326</v>
      </c>
      <c r="DN34" s="0" t="n">
        <v>0</v>
      </c>
      <c r="DO34" s="0" t="n">
        <v>0</v>
      </c>
      <c r="DP34" s="0" t="n">
        <v>0</v>
      </c>
      <c r="DQ34" s="0" t="n">
        <v>0</v>
      </c>
      <c r="DR34" s="0" t="n">
        <v>0</v>
      </c>
      <c r="DS34" s="0" t="n">
        <v>250</v>
      </c>
      <c r="DT34" s="0" t="n">
        <v>0</v>
      </c>
      <c r="DU34" s="0" t="n">
        <v>0</v>
      </c>
      <c r="DV34" s="0" t="n">
        <v>0</v>
      </c>
      <c r="DW34" s="0" t="n">
        <v>0</v>
      </c>
      <c r="DX34" s="0" t="n">
        <v>0</v>
      </c>
      <c r="DY34" s="0" t="n">
        <v>0</v>
      </c>
      <c r="DZ34" s="0" t="n">
        <v>0</v>
      </c>
      <c r="EA34" s="0" t="n">
        <v>0</v>
      </c>
      <c r="EB34" s="0" t="n">
        <v>0</v>
      </c>
      <c r="EC34" s="0" t="n">
        <v>0</v>
      </c>
      <c r="ED34" s="0" t="n">
        <v>0</v>
      </c>
      <c r="EE34" s="0" t="n">
        <v>0</v>
      </c>
      <c r="EF34" s="0" t="n">
        <v>0</v>
      </c>
      <c r="EG34" s="0" t="n">
        <v>0</v>
      </c>
      <c r="EH34" s="0" t="n">
        <v>0</v>
      </c>
      <c r="EI34" s="0" t="n">
        <v>0</v>
      </c>
      <c r="EJ34" s="0" t="n">
        <v>107200</v>
      </c>
      <c r="EK34" s="0" t="n">
        <v>41093</v>
      </c>
      <c r="EL34" s="0" t="n">
        <v>0</v>
      </c>
      <c r="EM34" s="0" t="n">
        <v>0</v>
      </c>
      <c r="EN34" s="0" t="n">
        <v>47142</v>
      </c>
      <c r="EO34" s="0" t="n">
        <v>1124</v>
      </c>
      <c r="EP34" s="0" t="n">
        <v>0</v>
      </c>
      <c r="EQ34" s="0" t="n">
        <v>0</v>
      </c>
      <c r="ER34" s="0" t="n">
        <v>0</v>
      </c>
      <c r="ES34" s="0" t="n">
        <v>0</v>
      </c>
      <c r="ET34" s="0" t="n">
        <v>0</v>
      </c>
      <c r="EU34" s="0" t="n">
        <v>0</v>
      </c>
      <c r="EV34" s="0" t="n">
        <v>0</v>
      </c>
      <c r="EW34" s="0" t="n">
        <v>0</v>
      </c>
      <c r="EX34" s="0" t="n">
        <v>392686</v>
      </c>
      <c r="EY34" s="0" t="n">
        <v>23168</v>
      </c>
      <c r="EZ34" s="0" t="n">
        <v>0</v>
      </c>
      <c r="FA34" s="0" t="n">
        <v>0</v>
      </c>
      <c r="FB34" s="0" t="n">
        <v>0</v>
      </c>
      <c r="FC34" s="0" t="n">
        <v>0</v>
      </c>
      <c r="FD34" s="0" t="n">
        <v>0</v>
      </c>
      <c r="FE34" s="0" t="n">
        <v>0</v>
      </c>
      <c r="FF34" s="0" t="n">
        <v>0</v>
      </c>
      <c r="FG34" s="0" t="n">
        <v>0</v>
      </c>
      <c r="FH34" s="0" t="n">
        <v>0</v>
      </c>
      <c r="FI34" s="0" t="n">
        <v>0</v>
      </c>
      <c r="FJ34" s="0" t="n">
        <v>0</v>
      </c>
      <c r="FK34" s="0" t="n">
        <v>0</v>
      </c>
      <c r="FL34" s="0" t="n">
        <v>0</v>
      </c>
      <c r="FM34" s="0" t="n">
        <v>0</v>
      </c>
      <c r="FN34" s="0" t="n">
        <v>109618</v>
      </c>
      <c r="FO34" s="0" t="n">
        <v>39259</v>
      </c>
      <c r="FP34" s="0" t="n">
        <v>0</v>
      </c>
      <c r="FQ34" s="0" t="n">
        <v>0</v>
      </c>
      <c r="FR34" s="0" t="n">
        <v>97830</v>
      </c>
      <c r="FS34" s="0" t="n">
        <v>2227</v>
      </c>
      <c r="FT34" s="0" t="n">
        <v>0</v>
      </c>
      <c r="FU34" s="0" t="n">
        <v>0</v>
      </c>
      <c r="FV34" s="0" t="n">
        <v>0</v>
      </c>
      <c r="FW34" s="0" t="n">
        <v>0</v>
      </c>
      <c r="FX34" s="0" t="n">
        <v>0</v>
      </c>
      <c r="FY34" s="0" t="n">
        <v>0</v>
      </c>
      <c r="FZ34" s="0" t="n">
        <v>0</v>
      </c>
      <c r="GA34" s="0" t="n">
        <v>0</v>
      </c>
      <c r="GB34" s="0" t="n">
        <v>0</v>
      </c>
      <c r="GC34" s="0" t="n">
        <v>0</v>
      </c>
      <c r="GD34" s="0" t="n">
        <v>0</v>
      </c>
      <c r="GE34" s="0" t="n">
        <v>0</v>
      </c>
      <c r="GF34" s="0" t="n">
        <v>943465</v>
      </c>
      <c r="GG34" s="0" t="n">
        <v>322221</v>
      </c>
      <c r="GH34" s="0" t="n">
        <v>0</v>
      </c>
      <c r="GI34" s="0" t="n">
        <v>0</v>
      </c>
      <c r="GJ34" s="0" t="n">
        <v>0</v>
      </c>
      <c r="GK34" s="0" t="n">
        <v>0</v>
      </c>
      <c r="GL34" s="0" t="n">
        <v>20338187</v>
      </c>
      <c r="GM34" s="0" t="n">
        <v>7874960</v>
      </c>
      <c r="GN34" s="0" t="n">
        <v>0</v>
      </c>
      <c r="GO34" s="0" t="n">
        <v>0</v>
      </c>
      <c r="GP34" s="0" t="n">
        <v>0</v>
      </c>
      <c r="GQ34" s="0" t="n">
        <v>0</v>
      </c>
      <c r="GR34" s="0" t="n">
        <v>0</v>
      </c>
      <c r="GS34" s="0" t="n">
        <v>502007</v>
      </c>
      <c r="GT34" s="0" t="n">
        <v>0</v>
      </c>
      <c r="GU34" s="0" t="n">
        <v>0</v>
      </c>
      <c r="GV34" s="0" t="n">
        <v>0</v>
      </c>
      <c r="GW34" s="0" t="n">
        <v>0</v>
      </c>
      <c r="GX34" s="41" t="n">
        <v>55789</v>
      </c>
      <c r="GY34" s="0" t="n">
        <v>391</v>
      </c>
      <c r="GZ34" s="0" t="n">
        <v>0</v>
      </c>
      <c r="HA34" s="0" t="n">
        <v>76</v>
      </c>
      <c r="HB34" s="0" t="n">
        <v>0</v>
      </c>
      <c r="HC34" s="0" t="n">
        <v>0</v>
      </c>
      <c r="HD34" s="0" t="n">
        <v>0</v>
      </c>
      <c r="HE34" s="0" t="n">
        <v>0</v>
      </c>
      <c r="HF34" s="0" t="n">
        <v>0</v>
      </c>
      <c r="HG34" s="0" t="n">
        <v>21075</v>
      </c>
    </row>
    <row r="35" customFormat="false" ht="12.75" hidden="false" customHeight="false" outlineLevel="0" collapsed="false">
      <c r="A35" s="0" t="s">
        <v>331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7447471</v>
      </c>
      <c r="CI35" s="0" t="n">
        <v>2826261</v>
      </c>
      <c r="CJ35" s="0" t="n">
        <v>0</v>
      </c>
      <c r="CK35" s="0" t="n">
        <v>0</v>
      </c>
      <c r="CL35" s="0" t="n">
        <v>24094830</v>
      </c>
      <c r="CM35" s="0" t="n">
        <v>544392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0" t="n">
        <v>0</v>
      </c>
      <c r="DA35" s="0" t="n">
        <v>0</v>
      </c>
      <c r="DB35" s="0" t="n">
        <v>0</v>
      </c>
      <c r="DC35" s="0" t="n">
        <v>0</v>
      </c>
      <c r="DD35" s="0" t="n">
        <v>0</v>
      </c>
      <c r="DE35" s="0" t="n">
        <v>0</v>
      </c>
      <c r="DF35" s="0" t="n">
        <v>0</v>
      </c>
      <c r="DG35" s="0" t="n">
        <v>0</v>
      </c>
      <c r="DH35" s="0" t="n">
        <v>0</v>
      </c>
      <c r="DI35" s="0" t="n">
        <v>81006</v>
      </c>
      <c r="DJ35" s="0" t="n">
        <v>0</v>
      </c>
      <c r="DK35" s="0" t="n">
        <v>0</v>
      </c>
      <c r="DL35" s="0" t="n">
        <v>0</v>
      </c>
      <c r="DM35" s="0" t="n">
        <v>0</v>
      </c>
      <c r="DN35" s="0" t="n">
        <v>0</v>
      </c>
      <c r="DO35" s="0" t="n">
        <v>0</v>
      </c>
      <c r="DP35" s="0" t="n">
        <v>0</v>
      </c>
      <c r="DQ35" s="0" t="n">
        <v>0</v>
      </c>
      <c r="DR35" s="0" t="n">
        <v>0</v>
      </c>
      <c r="DS35" s="0" t="n">
        <v>0</v>
      </c>
      <c r="DT35" s="0" t="n">
        <v>0</v>
      </c>
      <c r="DU35" s="0" t="n">
        <v>0</v>
      </c>
      <c r="DV35" s="0" t="n">
        <v>0</v>
      </c>
      <c r="DW35" s="0" t="n">
        <v>0</v>
      </c>
      <c r="DX35" s="0" t="n">
        <v>0</v>
      </c>
      <c r="DY35" s="0" t="n">
        <v>0</v>
      </c>
      <c r="DZ35" s="0" t="n">
        <v>0</v>
      </c>
      <c r="EA35" s="0" t="n">
        <v>0</v>
      </c>
      <c r="EB35" s="0" t="n">
        <v>0</v>
      </c>
      <c r="EC35" s="0" t="n">
        <v>0</v>
      </c>
      <c r="ED35" s="0" t="n">
        <v>0</v>
      </c>
      <c r="EE35" s="0" t="n">
        <v>0</v>
      </c>
      <c r="EF35" s="0" t="n">
        <v>0</v>
      </c>
      <c r="EG35" s="0" t="n">
        <v>0</v>
      </c>
      <c r="EH35" s="0" t="n">
        <v>0</v>
      </c>
      <c r="EI35" s="0" t="n">
        <v>0</v>
      </c>
      <c r="EJ35" s="0" t="n">
        <v>3926</v>
      </c>
      <c r="EK35" s="0" t="n">
        <v>1570</v>
      </c>
      <c r="EL35" s="0" t="n">
        <v>0</v>
      </c>
      <c r="EM35" s="0" t="n">
        <v>0</v>
      </c>
      <c r="EN35" s="0" t="n">
        <v>0</v>
      </c>
      <c r="EO35" s="0" t="n">
        <v>0</v>
      </c>
      <c r="EP35" s="0" t="n">
        <v>0</v>
      </c>
      <c r="EQ35" s="0" t="n">
        <v>0</v>
      </c>
      <c r="ER35" s="0" t="n">
        <v>0</v>
      </c>
      <c r="ES35" s="0" t="n">
        <v>0</v>
      </c>
      <c r="ET35" s="0" t="n">
        <v>0</v>
      </c>
      <c r="EU35" s="0" t="n">
        <v>0</v>
      </c>
      <c r="EV35" s="0" t="n">
        <v>0</v>
      </c>
      <c r="EW35" s="0" t="n">
        <v>0</v>
      </c>
      <c r="EX35" s="0" t="n">
        <v>0</v>
      </c>
      <c r="EY35" s="0" t="n">
        <v>0</v>
      </c>
      <c r="EZ35" s="0" t="n">
        <v>0</v>
      </c>
      <c r="FA35" s="0" t="n">
        <v>0</v>
      </c>
      <c r="FB35" s="0" t="n">
        <v>0</v>
      </c>
      <c r="FC35" s="0" t="n">
        <v>0</v>
      </c>
      <c r="FD35" s="0" t="n">
        <v>0</v>
      </c>
      <c r="FE35" s="0" t="n">
        <v>0</v>
      </c>
      <c r="FF35" s="0" t="n">
        <v>0</v>
      </c>
      <c r="FG35" s="0" t="n">
        <v>0</v>
      </c>
      <c r="FH35" s="0" t="n">
        <v>0</v>
      </c>
      <c r="FI35" s="0" t="n">
        <v>0</v>
      </c>
      <c r="FJ35" s="0" t="n">
        <v>0</v>
      </c>
      <c r="FK35" s="0" t="n">
        <v>0</v>
      </c>
      <c r="FL35" s="0" t="n">
        <v>0</v>
      </c>
      <c r="FM35" s="0" t="n">
        <v>0</v>
      </c>
      <c r="FN35" s="0" t="n">
        <v>759</v>
      </c>
      <c r="FO35" s="0" t="n">
        <v>304</v>
      </c>
      <c r="FP35" s="0" t="n">
        <v>0</v>
      </c>
      <c r="FQ35" s="0" t="n">
        <v>0</v>
      </c>
      <c r="FR35" s="0" t="n">
        <v>0</v>
      </c>
      <c r="FS35" s="0" t="n">
        <v>0</v>
      </c>
      <c r="FT35" s="0" t="n">
        <v>0</v>
      </c>
      <c r="FU35" s="0" t="n">
        <v>0</v>
      </c>
      <c r="FV35" s="0" t="n">
        <v>0</v>
      </c>
      <c r="FW35" s="0" t="n">
        <v>0</v>
      </c>
      <c r="FX35" s="0" t="n">
        <v>0</v>
      </c>
      <c r="FY35" s="0" t="n">
        <v>0</v>
      </c>
      <c r="FZ35" s="0" t="n">
        <v>0</v>
      </c>
      <c r="GA35" s="0" t="n">
        <v>0</v>
      </c>
      <c r="GB35" s="0" t="n">
        <v>0</v>
      </c>
      <c r="GC35" s="0" t="n">
        <v>0</v>
      </c>
      <c r="GD35" s="0" t="n">
        <v>0</v>
      </c>
      <c r="GE35" s="0" t="n">
        <v>0</v>
      </c>
      <c r="GF35" s="0" t="n">
        <v>0</v>
      </c>
      <c r="GG35" s="0" t="n">
        <v>0</v>
      </c>
      <c r="GH35" s="0" t="n">
        <v>0</v>
      </c>
      <c r="GI35" s="0" t="n">
        <v>0</v>
      </c>
      <c r="GJ35" s="0" t="n">
        <v>0</v>
      </c>
      <c r="GK35" s="0" t="n">
        <v>0</v>
      </c>
      <c r="GL35" s="0" t="n">
        <v>50000</v>
      </c>
      <c r="GM35" s="0" t="n">
        <v>15000</v>
      </c>
      <c r="GN35" s="0" t="n">
        <v>0</v>
      </c>
      <c r="GO35" s="0" t="n">
        <v>0</v>
      </c>
      <c r="GP35" s="0" t="n">
        <v>0</v>
      </c>
      <c r="GQ35" s="0" t="n">
        <v>0</v>
      </c>
      <c r="GR35" s="0" t="n">
        <v>0</v>
      </c>
      <c r="GS35" s="0" t="n">
        <v>363</v>
      </c>
      <c r="GT35" s="0" t="n">
        <v>0</v>
      </c>
      <c r="GU35" s="0" t="n">
        <v>0</v>
      </c>
      <c r="GV35" s="0" t="n">
        <v>0</v>
      </c>
      <c r="GW35" s="0" t="n">
        <v>0</v>
      </c>
      <c r="GX35" s="41" t="n">
        <v>0</v>
      </c>
      <c r="GY35" s="0" t="n">
        <v>0</v>
      </c>
      <c r="GZ35" s="0" t="n">
        <v>0</v>
      </c>
      <c r="HA35" s="0" t="n">
        <v>0</v>
      </c>
      <c r="HB35" s="0" t="n">
        <v>0</v>
      </c>
      <c r="HC35" s="0" t="n">
        <v>0</v>
      </c>
      <c r="HD35" s="0" t="n">
        <v>0</v>
      </c>
      <c r="HE35" s="0" t="n">
        <v>0</v>
      </c>
      <c r="HF35" s="0" t="n">
        <v>0</v>
      </c>
      <c r="HG35" s="0" t="n">
        <v>3143</v>
      </c>
    </row>
    <row r="36" customFormat="false" ht="12.75" hidden="false" customHeight="false" outlineLevel="0" collapsed="false">
      <c r="A36" s="0" t="s">
        <v>332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0" t="n">
        <v>0</v>
      </c>
      <c r="DA36" s="0" t="n">
        <v>0</v>
      </c>
      <c r="DB36" s="0" t="n">
        <v>0</v>
      </c>
      <c r="DC36" s="0" t="n">
        <v>0</v>
      </c>
      <c r="DD36" s="0" t="n">
        <v>0</v>
      </c>
      <c r="DE36" s="0" t="n">
        <v>0</v>
      </c>
      <c r="DF36" s="0" t="n">
        <v>0</v>
      </c>
      <c r="DG36" s="0" t="n">
        <v>0</v>
      </c>
      <c r="DH36" s="0" t="n">
        <v>0</v>
      </c>
      <c r="DI36" s="0" t="n">
        <v>0</v>
      </c>
      <c r="DJ36" s="0" t="n">
        <v>0</v>
      </c>
      <c r="DK36" s="0" t="n">
        <v>0</v>
      </c>
      <c r="DL36" s="0" t="n">
        <v>0</v>
      </c>
      <c r="DM36" s="0" t="n">
        <v>0</v>
      </c>
      <c r="DN36" s="0" t="n">
        <v>0</v>
      </c>
      <c r="DO36" s="0" t="n">
        <v>0</v>
      </c>
      <c r="DP36" s="0" t="n">
        <v>0</v>
      </c>
      <c r="DQ36" s="0" t="n">
        <v>0</v>
      </c>
      <c r="DR36" s="0" t="n">
        <v>0</v>
      </c>
      <c r="DS36" s="0" t="n">
        <v>0</v>
      </c>
      <c r="DT36" s="0" t="n">
        <v>0</v>
      </c>
      <c r="DU36" s="0" t="n">
        <v>0</v>
      </c>
      <c r="DV36" s="0" t="n">
        <v>0</v>
      </c>
      <c r="DW36" s="0" t="n">
        <v>0</v>
      </c>
      <c r="DX36" s="0" t="n">
        <v>0</v>
      </c>
      <c r="DY36" s="0" t="n">
        <v>0</v>
      </c>
      <c r="DZ36" s="0" t="n">
        <v>0</v>
      </c>
      <c r="EA36" s="0" t="n">
        <v>0</v>
      </c>
      <c r="EB36" s="0" t="n">
        <v>0</v>
      </c>
      <c r="EC36" s="0" t="n">
        <v>0</v>
      </c>
      <c r="ED36" s="0" t="n">
        <v>0</v>
      </c>
      <c r="EE36" s="0" t="n">
        <v>0</v>
      </c>
      <c r="EF36" s="0" t="n">
        <v>0</v>
      </c>
      <c r="EG36" s="0" t="n">
        <v>0</v>
      </c>
      <c r="EH36" s="0" t="n">
        <v>0</v>
      </c>
      <c r="EI36" s="0" t="n">
        <v>0</v>
      </c>
      <c r="EJ36" s="0" t="n">
        <v>0</v>
      </c>
      <c r="EK36" s="0" t="n">
        <v>0</v>
      </c>
      <c r="EL36" s="0" t="n">
        <v>0</v>
      </c>
      <c r="EM36" s="0" t="n">
        <v>0</v>
      </c>
      <c r="EN36" s="0" t="n">
        <v>0</v>
      </c>
      <c r="EO36" s="0" t="n">
        <v>0</v>
      </c>
      <c r="EP36" s="0" t="n">
        <v>0</v>
      </c>
      <c r="EQ36" s="0" t="n">
        <v>0</v>
      </c>
      <c r="ER36" s="0" t="n">
        <v>0</v>
      </c>
      <c r="ES36" s="0" t="n">
        <v>0</v>
      </c>
      <c r="ET36" s="0" t="n">
        <v>0</v>
      </c>
      <c r="EU36" s="0" t="n">
        <v>0</v>
      </c>
      <c r="EV36" s="0" t="n">
        <v>0</v>
      </c>
      <c r="EW36" s="0" t="n">
        <v>0</v>
      </c>
      <c r="EX36" s="0" t="n">
        <v>0</v>
      </c>
      <c r="EY36" s="0" t="n">
        <v>0</v>
      </c>
      <c r="EZ36" s="0" t="n">
        <v>0</v>
      </c>
      <c r="FA36" s="0" t="n">
        <v>0</v>
      </c>
      <c r="FB36" s="0" t="n">
        <v>0</v>
      </c>
      <c r="FC36" s="0" t="n">
        <v>0</v>
      </c>
      <c r="FD36" s="0" t="n">
        <v>0</v>
      </c>
      <c r="FE36" s="0" t="n">
        <v>0</v>
      </c>
      <c r="FF36" s="0" t="n">
        <v>0</v>
      </c>
      <c r="FG36" s="0" t="n">
        <v>0</v>
      </c>
      <c r="FH36" s="0" t="n">
        <v>0</v>
      </c>
      <c r="FI36" s="0" t="n">
        <v>0</v>
      </c>
      <c r="FJ36" s="0" t="n">
        <v>0</v>
      </c>
      <c r="FK36" s="0" t="n">
        <v>0</v>
      </c>
      <c r="FL36" s="0" t="n">
        <v>0</v>
      </c>
      <c r="FM36" s="0" t="n">
        <v>0</v>
      </c>
      <c r="FN36" s="0" t="n">
        <v>0</v>
      </c>
      <c r="FO36" s="0" t="n">
        <v>0</v>
      </c>
      <c r="FP36" s="0" t="n">
        <v>0</v>
      </c>
      <c r="FQ36" s="0" t="n">
        <v>0</v>
      </c>
      <c r="FR36" s="0" t="n">
        <v>0</v>
      </c>
      <c r="FS36" s="0" t="n">
        <v>0</v>
      </c>
      <c r="FT36" s="0" t="n">
        <v>0</v>
      </c>
      <c r="FU36" s="0" t="n">
        <v>0</v>
      </c>
      <c r="FV36" s="0" t="n">
        <v>0</v>
      </c>
      <c r="FW36" s="0" t="n">
        <v>0</v>
      </c>
      <c r="FX36" s="0" t="n">
        <v>0</v>
      </c>
      <c r="FY36" s="0" t="n">
        <v>0</v>
      </c>
      <c r="FZ36" s="0" t="n">
        <v>0</v>
      </c>
      <c r="GA36" s="0" t="n">
        <v>0</v>
      </c>
      <c r="GB36" s="0" t="n">
        <v>0</v>
      </c>
      <c r="GC36" s="0" t="n">
        <v>0</v>
      </c>
      <c r="GD36" s="0" t="n">
        <v>0</v>
      </c>
      <c r="GE36" s="0" t="n">
        <v>0</v>
      </c>
      <c r="GF36" s="0" t="n">
        <v>0</v>
      </c>
      <c r="GG36" s="0" t="n">
        <v>0</v>
      </c>
      <c r="GH36" s="0" t="n">
        <v>0</v>
      </c>
      <c r="GI36" s="0" t="n">
        <v>0</v>
      </c>
      <c r="GJ36" s="0" t="n">
        <v>0</v>
      </c>
      <c r="GK36" s="0" t="n">
        <v>0</v>
      </c>
      <c r="GL36" s="0" t="n">
        <v>0</v>
      </c>
      <c r="GM36" s="0" t="n">
        <v>0</v>
      </c>
      <c r="GN36" s="0" t="n">
        <v>0</v>
      </c>
      <c r="GO36" s="0" t="n">
        <v>0</v>
      </c>
      <c r="GP36" s="0" t="n">
        <v>0</v>
      </c>
      <c r="GQ36" s="0" t="n">
        <v>0</v>
      </c>
      <c r="GR36" s="0" t="n">
        <v>0</v>
      </c>
      <c r="GS36" s="0" t="n">
        <v>0</v>
      </c>
      <c r="GT36" s="0" t="n">
        <v>0</v>
      </c>
      <c r="GU36" s="0" t="n">
        <v>0</v>
      </c>
      <c r="GV36" s="0" t="n">
        <v>0</v>
      </c>
      <c r="GW36" s="0" t="n">
        <v>0</v>
      </c>
      <c r="GX36" s="41" t="n">
        <v>0</v>
      </c>
      <c r="GY36" s="0" t="n">
        <v>0</v>
      </c>
      <c r="GZ36" s="0" t="n">
        <v>0</v>
      </c>
      <c r="HA36" s="0" t="n">
        <v>0</v>
      </c>
      <c r="HB36" s="0" t="n">
        <v>0</v>
      </c>
      <c r="HC36" s="0" t="n">
        <v>0</v>
      </c>
      <c r="HD36" s="0" t="n">
        <v>0</v>
      </c>
      <c r="HE36" s="0" t="n">
        <v>0</v>
      </c>
      <c r="HF36" s="0" t="n">
        <v>0</v>
      </c>
      <c r="HG36" s="0" t="n">
        <v>0</v>
      </c>
    </row>
    <row r="37" customFormat="false" ht="12.75" hidden="false" customHeight="false" outlineLevel="0" collapsed="false">
      <c r="A37" s="0" t="s">
        <v>333</v>
      </c>
      <c r="B37" s="0" t="n">
        <v>65903262</v>
      </c>
      <c r="C37" s="0" t="n">
        <v>40230</v>
      </c>
      <c r="D37" s="0" t="n">
        <v>709501</v>
      </c>
      <c r="E37" s="0" t="n">
        <v>40230</v>
      </c>
      <c r="F37" s="0" t="n">
        <v>4062058</v>
      </c>
      <c r="G37" s="0" t="n">
        <v>0</v>
      </c>
      <c r="H37" s="0" t="n">
        <v>60510182</v>
      </c>
      <c r="I37" s="0" t="n">
        <v>0</v>
      </c>
      <c r="J37" s="0" t="n">
        <v>621521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2842693</v>
      </c>
      <c r="W37" s="0" t="n">
        <v>20421</v>
      </c>
      <c r="X37" s="0" t="n">
        <v>359825</v>
      </c>
      <c r="Y37" s="0" t="n">
        <v>20421</v>
      </c>
      <c r="Z37" s="0" t="n">
        <v>60221</v>
      </c>
      <c r="AA37" s="0" t="n">
        <v>0</v>
      </c>
      <c r="AB37" s="0" t="n">
        <v>972259</v>
      </c>
      <c r="AC37" s="0" t="n">
        <v>0</v>
      </c>
      <c r="AD37" s="0" t="n">
        <v>1450388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4687399</v>
      </c>
      <c r="AQ37" s="0" t="n">
        <v>228731</v>
      </c>
      <c r="AR37" s="0" t="n">
        <v>4196986</v>
      </c>
      <c r="AS37" s="0" t="n">
        <v>228731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490413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4421138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4421138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12583089</v>
      </c>
      <c r="CI37" s="0" t="n">
        <v>4445644</v>
      </c>
      <c r="CJ37" s="0" t="n">
        <v>44220</v>
      </c>
      <c r="CK37" s="0" t="n">
        <v>11939</v>
      </c>
      <c r="CL37" s="0" t="n">
        <v>30390174</v>
      </c>
      <c r="CM37" s="0" t="n">
        <v>290519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0" t="n">
        <v>0</v>
      </c>
      <c r="DA37" s="0" t="n">
        <v>0</v>
      </c>
      <c r="DB37" s="0" t="n">
        <v>0</v>
      </c>
      <c r="DC37" s="0" t="n">
        <v>0</v>
      </c>
      <c r="DD37" s="0" t="n">
        <v>0</v>
      </c>
      <c r="DE37" s="0" t="n">
        <v>319251</v>
      </c>
      <c r="DF37" s="0" t="n">
        <v>0</v>
      </c>
      <c r="DG37" s="0" t="n">
        <v>0</v>
      </c>
      <c r="DH37" s="0" t="n">
        <v>0</v>
      </c>
      <c r="DI37" s="0" t="n">
        <v>707011</v>
      </c>
      <c r="DJ37" s="0" t="n">
        <v>0</v>
      </c>
      <c r="DK37" s="0" t="n">
        <v>0</v>
      </c>
      <c r="DL37" s="0" t="n">
        <v>0</v>
      </c>
      <c r="DM37" s="0" t="n">
        <v>0</v>
      </c>
      <c r="DN37" s="0" t="n">
        <v>0</v>
      </c>
      <c r="DO37" s="0" t="n">
        <v>0</v>
      </c>
      <c r="DP37" s="0" t="n">
        <v>0</v>
      </c>
      <c r="DQ37" s="0" t="n">
        <v>0</v>
      </c>
      <c r="DR37" s="0" t="n">
        <v>0</v>
      </c>
      <c r="DS37" s="0" t="n">
        <v>0</v>
      </c>
      <c r="DT37" s="0" t="n">
        <v>0</v>
      </c>
      <c r="DU37" s="0" t="n">
        <v>0</v>
      </c>
      <c r="DV37" s="0" t="n">
        <v>0</v>
      </c>
      <c r="DW37" s="0" t="n">
        <v>0</v>
      </c>
      <c r="DX37" s="0" t="n">
        <v>0</v>
      </c>
      <c r="DY37" s="0" t="n">
        <v>0</v>
      </c>
      <c r="DZ37" s="0" t="n">
        <v>0</v>
      </c>
      <c r="EA37" s="0" t="n">
        <v>0</v>
      </c>
      <c r="EB37" s="0" t="n">
        <v>0</v>
      </c>
      <c r="EC37" s="0" t="n">
        <v>0</v>
      </c>
      <c r="ED37" s="0" t="n">
        <v>0</v>
      </c>
      <c r="EE37" s="0" t="n">
        <v>0</v>
      </c>
      <c r="EF37" s="0" t="n">
        <v>0</v>
      </c>
      <c r="EG37" s="0" t="n">
        <v>0</v>
      </c>
      <c r="EH37" s="0" t="n">
        <v>0</v>
      </c>
      <c r="EI37" s="0" t="n">
        <v>0</v>
      </c>
      <c r="EJ37" s="0" t="n">
        <v>29200</v>
      </c>
      <c r="EK37" s="0" t="n">
        <v>11680</v>
      </c>
      <c r="EL37" s="0" t="n">
        <v>0</v>
      </c>
      <c r="EM37" s="0" t="n">
        <v>0</v>
      </c>
      <c r="EN37" s="0" t="n">
        <v>0</v>
      </c>
      <c r="EO37" s="0" t="n">
        <v>0</v>
      </c>
      <c r="EP37" s="0" t="n">
        <v>0</v>
      </c>
      <c r="EQ37" s="0" t="n">
        <v>0</v>
      </c>
      <c r="ER37" s="0" t="n">
        <v>0</v>
      </c>
      <c r="ES37" s="0" t="n">
        <v>0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392686</v>
      </c>
      <c r="EY37" s="0" t="n">
        <v>23168</v>
      </c>
      <c r="EZ37" s="0" t="n">
        <v>0</v>
      </c>
      <c r="FA37" s="0" t="n">
        <v>0</v>
      </c>
      <c r="FB37" s="0" t="n">
        <v>0</v>
      </c>
      <c r="FC37" s="0" t="n">
        <v>0</v>
      </c>
      <c r="FD37" s="0" t="n">
        <v>0</v>
      </c>
      <c r="FE37" s="0" t="n">
        <v>0</v>
      </c>
      <c r="FF37" s="0" t="n">
        <v>0</v>
      </c>
      <c r="FG37" s="0" t="n">
        <v>0</v>
      </c>
      <c r="FH37" s="0" t="n">
        <v>0</v>
      </c>
      <c r="FI37" s="0" t="n">
        <v>0</v>
      </c>
      <c r="FJ37" s="0" t="n">
        <v>0</v>
      </c>
      <c r="FK37" s="0" t="n">
        <v>0</v>
      </c>
      <c r="FL37" s="0" t="n">
        <v>0</v>
      </c>
      <c r="FM37" s="0" t="n">
        <v>0</v>
      </c>
      <c r="FN37" s="0" t="n">
        <v>16699</v>
      </c>
      <c r="FO37" s="0" t="n">
        <v>6190</v>
      </c>
      <c r="FP37" s="0" t="n">
        <v>0</v>
      </c>
      <c r="FQ37" s="0" t="n">
        <v>0</v>
      </c>
      <c r="FR37" s="0" t="n">
        <v>20088</v>
      </c>
      <c r="FS37" s="0" t="n">
        <v>442</v>
      </c>
      <c r="FT37" s="0" t="n">
        <v>0</v>
      </c>
      <c r="FU37" s="0" t="n">
        <v>0</v>
      </c>
      <c r="FV37" s="0" t="n">
        <v>0</v>
      </c>
      <c r="FW37" s="0" t="n">
        <v>0</v>
      </c>
      <c r="FX37" s="0" t="n">
        <v>0</v>
      </c>
      <c r="FY37" s="0" t="n">
        <v>0</v>
      </c>
      <c r="FZ37" s="0" t="n">
        <v>0</v>
      </c>
      <c r="GA37" s="0" t="n">
        <v>0</v>
      </c>
      <c r="GB37" s="0" t="n">
        <v>0</v>
      </c>
      <c r="GC37" s="0" t="n">
        <v>0</v>
      </c>
      <c r="GD37" s="0" t="n">
        <v>0</v>
      </c>
      <c r="GE37" s="0" t="n">
        <v>0</v>
      </c>
      <c r="GF37" s="0" t="n">
        <v>854757</v>
      </c>
      <c r="GG37" s="0" t="n">
        <v>287003</v>
      </c>
      <c r="GH37" s="0" t="n">
        <v>0</v>
      </c>
      <c r="GI37" s="0" t="n">
        <v>0</v>
      </c>
      <c r="GJ37" s="0" t="n">
        <v>0</v>
      </c>
      <c r="GK37" s="0" t="n">
        <v>0</v>
      </c>
      <c r="GL37" s="0" t="n">
        <v>14353433</v>
      </c>
      <c r="GM37" s="0" t="n">
        <v>5617040</v>
      </c>
      <c r="GN37" s="0" t="n">
        <v>0</v>
      </c>
      <c r="GO37" s="0" t="n">
        <v>0</v>
      </c>
      <c r="GP37" s="0" t="n">
        <v>0</v>
      </c>
      <c r="GQ37" s="0" t="n">
        <v>0</v>
      </c>
      <c r="GR37" s="0" t="n">
        <v>0</v>
      </c>
      <c r="GS37" s="0" t="n">
        <v>455072</v>
      </c>
      <c r="GT37" s="0" t="n">
        <v>0</v>
      </c>
      <c r="GU37" s="0" t="n">
        <v>0</v>
      </c>
      <c r="GV37" s="0" t="n">
        <v>0</v>
      </c>
      <c r="GW37" s="0" t="n">
        <v>0</v>
      </c>
      <c r="GX37" s="41" t="n">
        <v>0</v>
      </c>
      <c r="GY37" s="0" t="n">
        <v>0</v>
      </c>
      <c r="GZ37" s="0" t="n">
        <v>0</v>
      </c>
      <c r="HA37" s="0" t="n">
        <v>0</v>
      </c>
      <c r="HB37" s="0" t="n">
        <v>0</v>
      </c>
      <c r="HC37" s="0" t="n">
        <v>0</v>
      </c>
      <c r="HD37" s="0" t="n">
        <v>0</v>
      </c>
      <c r="HE37" s="0" t="n">
        <v>0</v>
      </c>
      <c r="HF37" s="0" t="n">
        <v>0</v>
      </c>
      <c r="HG37" s="0" t="n">
        <v>2266</v>
      </c>
    </row>
    <row r="38" customFormat="false" ht="12.75" hidden="false" customHeight="false" outlineLevel="0" collapsed="false">
      <c r="A38" s="0" t="s">
        <v>334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0" t="n">
        <v>0</v>
      </c>
      <c r="DA38" s="0" t="n">
        <v>0</v>
      </c>
      <c r="DB38" s="0" t="n">
        <v>0</v>
      </c>
      <c r="DC38" s="0" t="n">
        <v>0</v>
      </c>
      <c r="DD38" s="0" t="n">
        <v>0</v>
      </c>
      <c r="DE38" s="0" t="n">
        <v>0</v>
      </c>
      <c r="DF38" s="0" t="n">
        <v>0</v>
      </c>
      <c r="DG38" s="0" t="n">
        <v>0</v>
      </c>
      <c r="DH38" s="0" t="n">
        <v>0</v>
      </c>
      <c r="DI38" s="0" t="n">
        <v>0</v>
      </c>
      <c r="DJ38" s="0" t="n">
        <v>0</v>
      </c>
      <c r="DK38" s="0" t="n">
        <v>0</v>
      </c>
      <c r="DL38" s="0" t="n">
        <v>0</v>
      </c>
      <c r="DM38" s="0" t="n">
        <v>0</v>
      </c>
      <c r="DN38" s="0" t="n">
        <v>0</v>
      </c>
      <c r="DO38" s="0" t="n">
        <v>0</v>
      </c>
      <c r="DP38" s="0" t="n">
        <v>0</v>
      </c>
      <c r="DQ38" s="0" t="n">
        <v>0</v>
      </c>
      <c r="DR38" s="0" t="n">
        <v>0</v>
      </c>
      <c r="DS38" s="0" t="n">
        <v>0</v>
      </c>
      <c r="DT38" s="0" t="n">
        <v>0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0</v>
      </c>
      <c r="EE38" s="0" t="n">
        <v>0</v>
      </c>
      <c r="EF38" s="0" t="n">
        <v>0</v>
      </c>
      <c r="EG38" s="0" t="n">
        <v>0</v>
      </c>
      <c r="EH38" s="0" t="n">
        <v>0</v>
      </c>
      <c r="EI38" s="0" t="n">
        <v>0</v>
      </c>
      <c r="EJ38" s="0" t="n">
        <v>0</v>
      </c>
      <c r="EK38" s="0" t="n">
        <v>0</v>
      </c>
      <c r="EL38" s="0" t="n">
        <v>0</v>
      </c>
      <c r="EM38" s="0" t="n">
        <v>0</v>
      </c>
      <c r="EN38" s="0" t="n">
        <v>0</v>
      </c>
      <c r="EO38" s="0" t="n">
        <v>0</v>
      </c>
      <c r="EP38" s="0" t="n">
        <v>0</v>
      </c>
      <c r="EQ38" s="0" t="n">
        <v>0</v>
      </c>
      <c r="ER38" s="0" t="n">
        <v>0</v>
      </c>
      <c r="ES38" s="0" t="n">
        <v>0</v>
      </c>
      <c r="ET38" s="0" t="n">
        <v>0</v>
      </c>
      <c r="EU38" s="0" t="n">
        <v>0</v>
      </c>
      <c r="EV38" s="0" t="n">
        <v>0</v>
      </c>
      <c r="EW38" s="0" t="n">
        <v>0</v>
      </c>
      <c r="EX38" s="0" t="n">
        <v>0</v>
      </c>
      <c r="EY38" s="0" t="n">
        <v>0</v>
      </c>
      <c r="EZ38" s="0" t="n">
        <v>0</v>
      </c>
      <c r="FA38" s="0" t="n">
        <v>0</v>
      </c>
      <c r="FB38" s="0" t="n">
        <v>0</v>
      </c>
      <c r="FC38" s="0" t="n">
        <v>0</v>
      </c>
      <c r="FD38" s="0" t="n">
        <v>0</v>
      </c>
      <c r="FE38" s="0" t="n">
        <v>0</v>
      </c>
      <c r="FF38" s="0" t="n">
        <v>0</v>
      </c>
      <c r="FG38" s="0" t="n">
        <v>0</v>
      </c>
      <c r="FH38" s="0" t="n">
        <v>0</v>
      </c>
      <c r="FI38" s="0" t="n">
        <v>0</v>
      </c>
      <c r="FJ38" s="0" t="n">
        <v>0</v>
      </c>
      <c r="FK38" s="0" t="n">
        <v>0</v>
      </c>
      <c r="FL38" s="0" t="n">
        <v>0</v>
      </c>
      <c r="FM38" s="0" t="n">
        <v>0</v>
      </c>
      <c r="FN38" s="0" t="n">
        <v>0</v>
      </c>
      <c r="FO38" s="0" t="n">
        <v>0</v>
      </c>
      <c r="FP38" s="0" t="n">
        <v>0</v>
      </c>
      <c r="FQ38" s="0" t="n">
        <v>0</v>
      </c>
      <c r="FR38" s="0" t="n">
        <v>0</v>
      </c>
      <c r="FS38" s="0" t="n">
        <v>0</v>
      </c>
      <c r="FT38" s="0" t="n">
        <v>0</v>
      </c>
      <c r="FU38" s="0" t="n">
        <v>0</v>
      </c>
      <c r="FV38" s="0" t="n">
        <v>0</v>
      </c>
      <c r="FW38" s="0" t="n">
        <v>0</v>
      </c>
      <c r="FX38" s="0" t="n">
        <v>0</v>
      </c>
      <c r="FY38" s="0" t="n">
        <v>0</v>
      </c>
      <c r="FZ38" s="0" t="n">
        <v>0</v>
      </c>
      <c r="GA38" s="0" t="n">
        <v>0</v>
      </c>
      <c r="GB38" s="0" t="n">
        <v>0</v>
      </c>
      <c r="GC38" s="0" t="n">
        <v>0</v>
      </c>
      <c r="GD38" s="0" t="n">
        <v>0</v>
      </c>
      <c r="GE38" s="0" t="n">
        <v>0</v>
      </c>
      <c r="GF38" s="0" t="n">
        <v>0</v>
      </c>
      <c r="GG38" s="0" t="n">
        <v>0</v>
      </c>
      <c r="GH38" s="0" t="n">
        <v>0</v>
      </c>
      <c r="GI38" s="0" t="n">
        <v>0</v>
      </c>
      <c r="GJ38" s="0" t="n">
        <v>0</v>
      </c>
      <c r="GK38" s="0" t="n">
        <v>0</v>
      </c>
      <c r="GL38" s="0" t="n">
        <v>0</v>
      </c>
      <c r="GM38" s="0" t="n">
        <v>0</v>
      </c>
      <c r="GN38" s="0" t="n">
        <v>0</v>
      </c>
      <c r="GO38" s="0" t="n">
        <v>0</v>
      </c>
      <c r="GP38" s="0" t="n">
        <v>0</v>
      </c>
      <c r="GQ38" s="0" t="n">
        <v>0</v>
      </c>
      <c r="GR38" s="0" t="n">
        <v>0</v>
      </c>
      <c r="GS38" s="0" t="n">
        <v>0</v>
      </c>
      <c r="GT38" s="0" t="n">
        <v>0</v>
      </c>
      <c r="GU38" s="0" t="n">
        <v>0</v>
      </c>
      <c r="GV38" s="0" t="n">
        <v>0</v>
      </c>
      <c r="GW38" s="0" t="n">
        <v>0</v>
      </c>
      <c r="GX38" s="41" t="n">
        <v>0</v>
      </c>
      <c r="GY38" s="0" t="n">
        <v>0</v>
      </c>
      <c r="GZ38" s="0" t="n">
        <v>0</v>
      </c>
      <c r="HA38" s="0" t="n">
        <v>0</v>
      </c>
      <c r="HB38" s="0" t="n">
        <v>0</v>
      </c>
      <c r="HC38" s="0" t="n">
        <v>0</v>
      </c>
      <c r="HD38" s="0" t="n">
        <v>0</v>
      </c>
      <c r="HE38" s="0" t="n">
        <v>0</v>
      </c>
      <c r="HF38" s="0" t="n">
        <v>0</v>
      </c>
      <c r="HG38" s="0" t="n">
        <v>0</v>
      </c>
    </row>
    <row r="39" customFormat="false" ht="12.75" hidden="false" customHeight="false" outlineLevel="0" collapsed="false">
      <c r="A39" s="0" t="s">
        <v>335</v>
      </c>
      <c r="B39" s="0" t="n">
        <v>68671264</v>
      </c>
      <c r="C39" s="0" t="n">
        <v>177</v>
      </c>
      <c r="D39" s="0" t="n">
        <v>4112</v>
      </c>
      <c r="E39" s="0" t="n">
        <v>177</v>
      </c>
      <c r="F39" s="0" t="n">
        <v>17607534</v>
      </c>
      <c r="G39" s="0" t="n">
        <v>0</v>
      </c>
      <c r="H39" s="0" t="n">
        <v>50659871</v>
      </c>
      <c r="I39" s="0" t="n">
        <v>0</v>
      </c>
      <c r="J39" s="0" t="n">
        <v>399747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861090</v>
      </c>
      <c r="W39" s="0" t="n">
        <v>50785</v>
      </c>
      <c r="X39" s="0" t="n">
        <v>861090</v>
      </c>
      <c r="Y39" s="0" t="n">
        <v>50785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5094074</v>
      </c>
      <c r="AQ39" s="0" t="n">
        <v>31812</v>
      </c>
      <c r="AR39" s="0" t="n">
        <v>539180</v>
      </c>
      <c r="AS39" s="0" t="n">
        <v>31812</v>
      </c>
      <c r="AT39" s="0" t="n">
        <v>0</v>
      </c>
      <c r="AU39" s="0" t="n">
        <v>0</v>
      </c>
      <c r="AV39" s="0" t="n">
        <v>4453866</v>
      </c>
      <c r="AW39" s="0" t="n">
        <v>0</v>
      </c>
      <c r="AX39" s="0" t="n">
        <v>101028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3572968</v>
      </c>
      <c r="CI39" s="0" t="n">
        <v>1294177</v>
      </c>
      <c r="CJ39" s="0" t="n">
        <v>0</v>
      </c>
      <c r="CK39" s="0" t="n">
        <v>0</v>
      </c>
      <c r="CL39" s="0" t="n">
        <v>20878106</v>
      </c>
      <c r="CM39" s="0" t="n">
        <v>245338</v>
      </c>
      <c r="CN39" s="0" t="n">
        <v>270</v>
      </c>
      <c r="CO39" s="0" t="n">
        <v>2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0" t="n">
        <v>0</v>
      </c>
      <c r="DA39" s="0" t="n">
        <v>0</v>
      </c>
      <c r="DB39" s="0" t="n">
        <v>0</v>
      </c>
      <c r="DC39" s="0" t="n">
        <v>0</v>
      </c>
      <c r="DD39" s="0" t="n">
        <v>0</v>
      </c>
      <c r="DE39" s="0" t="n">
        <v>31804</v>
      </c>
      <c r="DF39" s="0" t="n">
        <v>0</v>
      </c>
      <c r="DG39" s="0" t="n">
        <v>0</v>
      </c>
      <c r="DH39" s="0" t="n">
        <v>0</v>
      </c>
      <c r="DI39" s="0" t="n">
        <v>501972</v>
      </c>
      <c r="DJ39" s="0" t="n">
        <v>0</v>
      </c>
      <c r="DK39" s="0" t="n">
        <v>0</v>
      </c>
      <c r="DL39" s="0" t="n">
        <v>0</v>
      </c>
      <c r="DM39" s="0" t="n">
        <v>0</v>
      </c>
      <c r="DN39" s="0" t="n">
        <v>0</v>
      </c>
      <c r="DO39" s="0" t="n">
        <v>0</v>
      </c>
      <c r="DP39" s="0" t="n">
        <v>0</v>
      </c>
      <c r="DQ39" s="0" t="n">
        <v>0</v>
      </c>
      <c r="DR39" s="0" t="n">
        <v>0</v>
      </c>
      <c r="DS39" s="0" t="n">
        <v>0</v>
      </c>
      <c r="DT39" s="0" t="n">
        <v>0</v>
      </c>
      <c r="DU39" s="0" t="n">
        <v>0</v>
      </c>
      <c r="DV39" s="0" t="n">
        <v>0</v>
      </c>
      <c r="DW39" s="0" t="n">
        <v>0</v>
      </c>
      <c r="DX39" s="0" t="n">
        <v>0</v>
      </c>
      <c r="DY39" s="0" t="n">
        <v>0</v>
      </c>
      <c r="DZ39" s="0" t="n">
        <v>0</v>
      </c>
      <c r="EA39" s="0" t="n">
        <v>0</v>
      </c>
      <c r="EB39" s="0" t="n">
        <v>0</v>
      </c>
      <c r="EC39" s="0" t="n">
        <v>0</v>
      </c>
      <c r="ED39" s="0" t="n">
        <v>0</v>
      </c>
      <c r="EE39" s="0" t="n">
        <v>0</v>
      </c>
      <c r="EF39" s="0" t="n">
        <v>0</v>
      </c>
      <c r="EG39" s="0" t="n">
        <v>0</v>
      </c>
      <c r="EH39" s="0" t="n">
        <v>0</v>
      </c>
      <c r="EI39" s="0" t="n">
        <v>0</v>
      </c>
      <c r="EJ39" s="0" t="n">
        <v>74074</v>
      </c>
      <c r="EK39" s="0" t="n">
        <v>27843</v>
      </c>
      <c r="EL39" s="0" t="n">
        <v>0</v>
      </c>
      <c r="EM39" s="0" t="n">
        <v>0</v>
      </c>
      <c r="EN39" s="0" t="n">
        <v>0</v>
      </c>
      <c r="EO39" s="0" t="n">
        <v>0</v>
      </c>
      <c r="EP39" s="0" t="n">
        <v>0</v>
      </c>
      <c r="EQ39" s="0" t="n">
        <v>0</v>
      </c>
      <c r="ER39" s="0" t="n">
        <v>0</v>
      </c>
      <c r="ES39" s="0" t="n">
        <v>0</v>
      </c>
      <c r="ET39" s="0" t="n">
        <v>0</v>
      </c>
      <c r="EU39" s="0" t="n">
        <v>0</v>
      </c>
      <c r="EV39" s="0" t="n">
        <v>0</v>
      </c>
      <c r="EW39" s="0" t="n">
        <v>0</v>
      </c>
      <c r="EX39" s="0" t="n">
        <v>0</v>
      </c>
      <c r="EY39" s="0" t="n">
        <v>0</v>
      </c>
      <c r="EZ39" s="0" t="n">
        <v>0</v>
      </c>
      <c r="FA39" s="0" t="n">
        <v>0</v>
      </c>
      <c r="FB39" s="0" t="n">
        <v>0</v>
      </c>
      <c r="FC39" s="0" t="n">
        <v>0</v>
      </c>
      <c r="FD39" s="0" t="n">
        <v>0</v>
      </c>
      <c r="FE39" s="0" t="n">
        <v>0</v>
      </c>
      <c r="FF39" s="0" t="n">
        <v>0</v>
      </c>
      <c r="FG39" s="0" t="n">
        <v>0</v>
      </c>
      <c r="FH39" s="0" t="n">
        <v>0</v>
      </c>
      <c r="FI39" s="0" t="n">
        <v>0</v>
      </c>
      <c r="FJ39" s="0" t="n">
        <v>0</v>
      </c>
      <c r="FK39" s="0" t="n">
        <v>0</v>
      </c>
      <c r="FL39" s="0" t="n">
        <v>0</v>
      </c>
      <c r="FM39" s="0" t="n">
        <v>0</v>
      </c>
      <c r="FN39" s="0" t="n">
        <v>92160</v>
      </c>
      <c r="FO39" s="0" t="n">
        <v>32765</v>
      </c>
      <c r="FP39" s="0" t="n">
        <v>0</v>
      </c>
      <c r="FQ39" s="0" t="n">
        <v>0</v>
      </c>
      <c r="FR39" s="0" t="n">
        <v>0</v>
      </c>
      <c r="FS39" s="0" t="n">
        <v>0</v>
      </c>
      <c r="FT39" s="0" t="n">
        <v>0</v>
      </c>
      <c r="FU39" s="0" t="n">
        <v>0</v>
      </c>
      <c r="FV39" s="0" t="n">
        <v>0</v>
      </c>
      <c r="FW39" s="0" t="n">
        <v>0</v>
      </c>
      <c r="FX39" s="0" t="n">
        <v>0</v>
      </c>
      <c r="FY39" s="0" t="n">
        <v>0</v>
      </c>
      <c r="FZ39" s="0" t="n">
        <v>0</v>
      </c>
      <c r="GA39" s="0" t="n">
        <v>0</v>
      </c>
      <c r="GB39" s="0" t="n">
        <v>0</v>
      </c>
      <c r="GC39" s="0" t="n">
        <v>0</v>
      </c>
      <c r="GD39" s="0" t="n">
        <v>0</v>
      </c>
      <c r="GE39" s="0" t="n">
        <v>0</v>
      </c>
      <c r="GF39" s="0" t="n">
        <v>25000</v>
      </c>
      <c r="GG39" s="0" t="n">
        <v>10000</v>
      </c>
      <c r="GH39" s="0" t="n">
        <v>0</v>
      </c>
      <c r="GI39" s="0" t="n">
        <v>0</v>
      </c>
      <c r="GJ39" s="0" t="n">
        <v>0</v>
      </c>
      <c r="GK39" s="0" t="n">
        <v>0</v>
      </c>
      <c r="GL39" s="0" t="n">
        <v>3960822</v>
      </c>
      <c r="GM39" s="0" t="n">
        <v>1535529</v>
      </c>
      <c r="GN39" s="0" t="n">
        <v>0</v>
      </c>
      <c r="GO39" s="0" t="n">
        <v>0</v>
      </c>
      <c r="GP39" s="0" t="n">
        <v>0</v>
      </c>
      <c r="GQ39" s="0" t="n">
        <v>0</v>
      </c>
      <c r="GR39" s="0" t="n">
        <v>0</v>
      </c>
      <c r="GS39" s="0" t="n">
        <v>28000</v>
      </c>
      <c r="GT39" s="0" t="n">
        <v>0</v>
      </c>
      <c r="GU39" s="0" t="n">
        <v>0</v>
      </c>
      <c r="GV39" s="0" t="n">
        <v>0</v>
      </c>
      <c r="GW39" s="0" t="n">
        <v>0</v>
      </c>
      <c r="GX39" s="41" t="n">
        <v>270</v>
      </c>
      <c r="GY39" s="0" t="n">
        <v>2</v>
      </c>
      <c r="GZ39" s="0" t="n">
        <v>0</v>
      </c>
      <c r="HA39" s="0" t="n">
        <v>0</v>
      </c>
      <c r="HB39" s="0" t="n">
        <v>0</v>
      </c>
      <c r="HC39" s="0" t="n">
        <v>0</v>
      </c>
      <c r="HD39" s="0" t="n">
        <v>0</v>
      </c>
      <c r="HE39" s="0" t="n">
        <v>0</v>
      </c>
      <c r="HF39" s="0" t="n">
        <v>0</v>
      </c>
      <c r="HG39" s="0" t="n">
        <v>5353</v>
      </c>
    </row>
    <row r="40" customFormat="false" ht="12.75" hidden="false" customHeight="false" outlineLevel="0" collapsed="false">
      <c r="A40" s="0" t="s">
        <v>336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0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  <c r="DT40" s="0" t="n">
        <v>0</v>
      </c>
      <c r="DU40" s="0" t="n">
        <v>0</v>
      </c>
      <c r="DV40" s="0" t="n">
        <v>0</v>
      </c>
      <c r="DW40" s="0" t="n">
        <v>0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0</v>
      </c>
      <c r="EE40" s="0" t="n">
        <v>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0</v>
      </c>
      <c r="EL40" s="0" t="n">
        <v>0</v>
      </c>
      <c r="EM40" s="0" t="n">
        <v>0</v>
      </c>
      <c r="EN40" s="0" t="n">
        <v>0</v>
      </c>
      <c r="EO40" s="0" t="n">
        <v>0</v>
      </c>
      <c r="EP40" s="0" t="n">
        <v>0</v>
      </c>
      <c r="EQ40" s="0" t="n">
        <v>0</v>
      </c>
      <c r="ER40" s="0" t="n">
        <v>0</v>
      </c>
      <c r="ES40" s="0" t="n">
        <v>0</v>
      </c>
      <c r="ET40" s="0" t="n">
        <v>0</v>
      </c>
      <c r="EU40" s="0" t="n">
        <v>0</v>
      </c>
      <c r="EV40" s="0" t="n">
        <v>0</v>
      </c>
      <c r="EW40" s="0" t="n">
        <v>0</v>
      </c>
      <c r="EX40" s="0" t="n">
        <v>0</v>
      </c>
      <c r="EY40" s="0" t="n">
        <v>0</v>
      </c>
      <c r="EZ40" s="0" t="n">
        <v>0</v>
      </c>
      <c r="FA40" s="0" t="n">
        <v>0</v>
      </c>
      <c r="FB40" s="0" t="n">
        <v>0</v>
      </c>
      <c r="FC40" s="0" t="n">
        <v>0</v>
      </c>
      <c r="FD40" s="0" t="n">
        <v>0</v>
      </c>
      <c r="FE40" s="0" t="n">
        <v>0</v>
      </c>
      <c r="FF40" s="0" t="n">
        <v>0</v>
      </c>
      <c r="FG40" s="0" t="n">
        <v>0</v>
      </c>
      <c r="FH40" s="0" t="n">
        <v>0</v>
      </c>
      <c r="FI40" s="0" t="n">
        <v>0</v>
      </c>
      <c r="FJ40" s="0" t="n">
        <v>0</v>
      </c>
      <c r="FK40" s="0" t="n">
        <v>0</v>
      </c>
      <c r="FL40" s="0" t="n">
        <v>0</v>
      </c>
      <c r="FM40" s="0" t="n">
        <v>0</v>
      </c>
      <c r="FN40" s="0" t="n">
        <v>0</v>
      </c>
      <c r="FO40" s="0" t="n">
        <v>0</v>
      </c>
      <c r="FP40" s="0" t="n">
        <v>0</v>
      </c>
      <c r="FQ40" s="0" t="n">
        <v>0</v>
      </c>
      <c r="FR40" s="0" t="n">
        <v>0</v>
      </c>
      <c r="FS40" s="0" t="n">
        <v>0</v>
      </c>
      <c r="FT40" s="0" t="n">
        <v>0</v>
      </c>
      <c r="FU40" s="0" t="n">
        <v>0</v>
      </c>
      <c r="FV40" s="0" t="n">
        <v>0</v>
      </c>
      <c r="FW40" s="0" t="n">
        <v>0</v>
      </c>
      <c r="FX40" s="0" t="n">
        <v>0</v>
      </c>
      <c r="FY40" s="0" t="n">
        <v>0</v>
      </c>
      <c r="FZ40" s="0" t="n">
        <v>0</v>
      </c>
      <c r="GA40" s="0" t="n">
        <v>0</v>
      </c>
      <c r="GB40" s="0" t="n">
        <v>0</v>
      </c>
      <c r="GC40" s="0" t="n">
        <v>0</v>
      </c>
      <c r="GD40" s="0" t="n">
        <v>0</v>
      </c>
      <c r="GE40" s="0" t="n">
        <v>0</v>
      </c>
      <c r="GF40" s="0" t="n">
        <v>0</v>
      </c>
      <c r="GG40" s="0" t="n">
        <v>0</v>
      </c>
      <c r="GH40" s="0" t="n">
        <v>0</v>
      </c>
      <c r="GI40" s="0" t="n">
        <v>0</v>
      </c>
      <c r="GJ40" s="0" t="n">
        <v>0</v>
      </c>
      <c r="GK40" s="0" t="n">
        <v>0</v>
      </c>
      <c r="GL40" s="0" t="n">
        <v>0</v>
      </c>
      <c r="GM40" s="0" t="n">
        <v>0</v>
      </c>
      <c r="GN40" s="0" t="n">
        <v>0</v>
      </c>
      <c r="GO40" s="0" t="n">
        <v>0</v>
      </c>
      <c r="GP40" s="0" t="n">
        <v>0</v>
      </c>
      <c r="GQ40" s="0" t="n">
        <v>0</v>
      </c>
      <c r="GR40" s="0" t="n">
        <v>0</v>
      </c>
      <c r="GS40" s="0" t="n">
        <v>0</v>
      </c>
      <c r="GT40" s="0" t="n">
        <v>0</v>
      </c>
      <c r="GU40" s="0" t="n">
        <v>0</v>
      </c>
      <c r="GV40" s="0" t="n">
        <v>0</v>
      </c>
      <c r="GW40" s="0" t="n">
        <v>0</v>
      </c>
      <c r="GX40" s="41" t="n">
        <v>0</v>
      </c>
      <c r="GY40" s="0" t="n">
        <v>0</v>
      </c>
      <c r="GZ40" s="0" t="n">
        <v>0</v>
      </c>
      <c r="HA40" s="0" t="n">
        <v>0</v>
      </c>
      <c r="HB40" s="0" t="n">
        <v>0</v>
      </c>
      <c r="HC40" s="0" t="n">
        <v>0</v>
      </c>
      <c r="HD40" s="0" t="n">
        <v>0</v>
      </c>
      <c r="HE40" s="0" t="n">
        <v>0</v>
      </c>
      <c r="HF40" s="0" t="n">
        <v>0</v>
      </c>
      <c r="HG40" s="0" t="n">
        <v>0</v>
      </c>
    </row>
    <row r="41" customFormat="false" ht="12.75" hidden="false" customHeight="false" outlineLevel="0" collapsed="false">
      <c r="A41" s="0" t="s">
        <v>337</v>
      </c>
      <c r="B41" s="0" t="n">
        <v>11111238</v>
      </c>
      <c r="C41" s="0" t="n">
        <v>18062</v>
      </c>
      <c r="D41" s="0" t="n">
        <v>313344</v>
      </c>
      <c r="E41" s="0" t="n">
        <v>18062</v>
      </c>
      <c r="F41" s="0" t="n">
        <v>512866</v>
      </c>
      <c r="G41" s="0" t="n">
        <v>0</v>
      </c>
      <c r="H41" s="0" t="n">
        <v>10201629</v>
      </c>
      <c r="I41" s="0" t="n">
        <v>0</v>
      </c>
      <c r="J41" s="0" t="n">
        <v>83399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8099383</v>
      </c>
      <c r="CI41" s="0" t="n">
        <v>3104976</v>
      </c>
      <c r="CJ41" s="0" t="n">
        <v>0</v>
      </c>
      <c r="CK41" s="0" t="n">
        <v>0</v>
      </c>
      <c r="CL41" s="0" t="n">
        <v>91074294</v>
      </c>
      <c r="CM41" s="0" t="n">
        <v>738957</v>
      </c>
      <c r="CN41" s="0" t="n">
        <v>7254532</v>
      </c>
      <c r="CO41" s="0" t="n">
        <v>4036</v>
      </c>
      <c r="CP41" s="0" t="n">
        <v>4810439</v>
      </c>
      <c r="CQ41" s="0" t="n">
        <v>0</v>
      </c>
      <c r="CR41" s="0" t="n">
        <v>2377037</v>
      </c>
      <c r="CS41" s="0" t="n">
        <v>0</v>
      </c>
      <c r="CT41" s="0" t="n">
        <v>11537</v>
      </c>
      <c r="CU41" s="0" t="n">
        <v>3647</v>
      </c>
      <c r="CV41" s="0" t="n">
        <v>0</v>
      </c>
      <c r="CW41" s="0" t="n">
        <v>0</v>
      </c>
      <c r="CX41" s="0" t="n">
        <v>0</v>
      </c>
      <c r="CY41" s="0" t="n">
        <v>0</v>
      </c>
      <c r="CZ41" s="0" t="n">
        <v>0</v>
      </c>
      <c r="DA41" s="0" t="n">
        <v>0</v>
      </c>
      <c r="DB41" s="0" t="n">
        <v>0</v>
      </c>
      <c r="DC41" s="0" t="n">
        <v>0</v>
      </c>
      <c r="DD41" s="0" t="n">
        <v>0</v>
      </c>
      <c r="DE41" s="0" t="n">
        <v>0</v>
      </c>
      <c r="DF41" s="0" t="n">
        <v>0</v>
      </c>
      <c r="DG41" s="0" t="n">
        <v>0</v>
      </c>
      <c r="DH41" s="0" t="n">
        <v>0</v>
      </c>
      <c r="DI41" s="0" t="n">
        <v>221124</v>
      </c>
      <c r="DJ41" s="0" t="n">
        <v>0</v>
      </c>
      <c r="DK41" s="0" t="n">
        <v>0</v>
      </c>
      <c r="DL41" s="0" t="n">
        <v>0</v>
      </c>
      <c r="DM41" s="0" t="n">
        <v>326</v>
      </c>
      <c r="DN41" s="0" t="n">
        <v>0</v>
      </c>
      <c r="DO41" s="0" t="n">
        <v>0</v>
      </c>
      <c r="DP41" s="0" t="n">
        <v>0</v>
      </c>
      <c r="DQ41" s="0" t="n">
        <v>0</v>
      </c>
      <c r="DR41" s="0" t="n">
        <v>0</v>
      </c>
      <c r="DS41" s="0" t="n">
        <v>250</v>
      </c>
      <c r="DT41" s="0" t="n">
        <v>0</v>
      </c>
      <c r="DU41" s="0" t="n">
        <v>0</v>
      </c>
      <c r="DV41" s="0" t="n">
        <v>0</v>
      </c>
      <c r="DW41" s="0" t="n">
        <v>0</v>
      </c>
      <c r="DX41" s="0" t="n">
        <v>0</v>
      </c>
      <c r="DY41" s="0" t="n">
        <v>0</v>
      </c>
      <c r="DZ41" s="0" t="n">
        <v>0</v>
      </c>
      <c r="EA41" s="0" t="n">
        <v>0</v>
      </c>
      <c r="EB41" s="0" t="n">
        <v>0</v>
      </c>
      <c r="EC41" s="0" t="n">
        <v>0</v>
      </c>
      <c r="ED41" s="0" t="n">
        <v>0</v>
      </c>
      <c r="EE41" s="0" t="n">
        <v>0</v>
      </c>
      <c r="EF41" s="0" t="n">
        <v>0</v>
      </c>
      <c r="EG41" s="0" t="n">
        <v>0</v>
      </c>
      <c r="EH41" s="0" t="n">
        <v>0</v>
      </c>
      <c r="EI41" s="0" t="n">
        <v>0</v>
      </c>
      <c r="EJ41" s="0" t="n">
        <v>0</v>
      </c>
      <c r="EK41" s="0" t="n">
        <v>0</v>
      </c>
      <c r="EL41" s="0" t="n">
        <v>0</v>
      </c>
      <c r="EM41" s="0" t="n">
        <v>0</v>
      </c>
      <c r="EN41" s="0" t="n">
        <v>47142</v>
      </c>
      <c r="EO41" s="0" t="n">
        <v>1124</v>
      </c>
      <c r="EP41" s="0" t="n">
        <v>0</v>
      </c>
      <c r="EQ41" s="0" t="n">
        <v>0</v>
      </c>
      <c r="ER41" s="0" t="n">
        <v>0</v>
      </c>
      <c r="ES41" s="0" t="n">
        <v>0</v>
      </c>
      <c r="ET41" s="0" t="n">
        <v>0</v>
      </c>
      <c r="EU41" s="0" t="n">
        <v>0</v>
      </c>
      <c r="EV41" s="0" t="n">
        <v>0</v>
      </c>
      <c r="EW41" s="0" t="n">
        <v>0</v>
      </c>
      <c r="EX41" s="0" t="n">
        <v>0</v>
      </c>
      <c r="EY41" s="0" t="n">
        <v>0</v>
      </c>
      <c r="EZ41" s="0" t="n">
        <v>0</v>
      </c>
      <c r="FA41" s="0" t="n">
        <v>0</v>
      </c>
      <c r="FB41" s="0" t="n">
        <v>0</v>
      </c>
      <c r="FC41" s="0" t="n">
        <v>0</v>
      </c>
      <c r="FD41" s="0" t="n">
        <v>0</v>
      </c>
      <c r="FE41" s="0" t="n">
        <v>0</v>
      </c>
      <c r="FF41" s="0" t="n">
        <v>0</v>
      </c>
      <c r="FG41" s="0" t="n">
        <v>0</v>
      </c>
      <c r="FH41" s="0" t="n">
        <v>0</v>
      </c>
      <c r="FI41" s="0" t="n">
        <v>0</v>
      </c>
      <c r="FJ41" s="0" t="n">
        <v>0</v>
      </c>
      <c r="FK41" s="0" t="n">
        <v>0</v>
      </c>
      <c r="FL41" s="0" t="n">
        <v>0</v>
      </c>
      <c r="FM41" s="0" t="n">
        <v>0</v>
      </c>
      <c r="FN41" s="0" t="n">
        <v>0</v>
      </c>
      <c r="FO41" s="0" t="n">
        <v>0</v>
      </c>
      <c r="FP41" s="0" t="n">
        <v>0</v>
      </c>
      <c r="FQ41" s="0" t="n">
        <v>0</v>
      </c>
      <c r="FR41" s="0" t="n">
        <v>77742</v>
      </c>
      <c r="FS41" s="0" t="n">
        <v>1785</v>
      </c>
      <c r="FT41" s="0" t="n">
        <v>0</v>
      </c>
      <c r="FU41" s="0" t="n">
        <v>0</v>
      </c>
      <c r="FV41" s="0" t="n">
        <v>0</v>
      </c>
      <c r="FW41" s="0" t="n">
        <v>0</v>
      </c>
      <c r="FX41" s="0" t="n">
        <v>0</v>
      </c>
      <c r="FY41" s="0" t="n">
        <v>0</v>
      </c>
      <c r="FZ41" s="0" t="n">
        <v>0</v>
      </c>
      <c r="GA41" s="0" t="n">
        <v>0</v>
      </c>
      <c r="GB41" s="0" t="n">
        <v>0</v>
      </c>
      <c r="GC41" s="0" t="n">
        <v>0</v>
      </c>
      <c r="GD41" s="0" t="n">
        <v>0</v>
      </c>
      <c r="GE41" s="0" t="n">
        <v>0</v>
      </c>
      <c r="GF41" s="0" t="n">
        <v>63708</v>
      </c>
      <c r="GG41" s="0" t="n">
        <v>25218</v>
      </c>
      <c r="GH41" s="0" t="n">
        <v>0</v>
      </c>
      <c r="GI41" s="0" t="n">
        <v>0</v>
      </c>
      <c r="GJ41" s="0" t="n">
        <v>0</v>
      </c>
      <c r="GK41" s="0" t="n">
        <v>0</v>
      </c>
      <c r="GL41" s="0" t="n">
        <v>1973932</v>
      </c>
      <c r="GM41" s="0" t="n">
        <v>707391</v>
      </c>
      <c r="GN41" s="0" t="n">
        <v>0</v>
      </c>
      <c r="GO41" s="0" t="n">
        <v>0</v>
      </c>
      <c r="GP41" s="0" t="n">
        <v>0</v>
      </c>
      <c r="GQ41" s="0" t="n">
        <v>0</v>
      </c>
      <c r="GR41" s="0" t="n">
        <v>0</v>
      </c>
      <c r="GS41" s="0" t="n">
        <v>18572</v>
      </c>
      <c r="GT41" s="0" t="n">
        <v>0</v>
      </c>
      <c r="GU41" s="0" t="n">
        <v>0</v>
      </c>
      <c r="GV41" s="0" t="n">
        <v>0</v>
      </c>
      <c r="GW41" s="0" t="n">
        <v>0</v>
      </c>
      <c r="GX41" s="41" t="n">
        <v>55519</v>
      </c>
      <c r="GY41" s="0" t="n">
        <v>389</v>
      </c>
      <c r="GZ41" s="0" t="n">
        <v>0</v>
      </c>
      <c r="HA41" s="0" t="n">
        <v>76</v>
      </c>
      <c r="HB41" s="0" t="n">
        <v>0</v>
      </c>
      <c r="HC41" s="0" t="n">
        <v>0</v>
      </c>
      <c r="HD41" s="0" t="n">
        <v>0</v>
      </c>
      <c r="HE41" s="0" t="n">
        <v>0</v>
      </c>
      <c r="HF41" s="0" t="n">
        <v>0</v>
      </c>
      <c r="HG41" s="0" t="n">
        <v>10313</v>
      </c>
    </row>
    <row r="42" customFormat="false" ht="12.75" hidden="false" customHeight="false" outlineLevel="0" collapsed="false">
      <c r="A42" s="0" t="s">
        <v>338</v>
      </c>
      <c r="B42" s="0" t="n">
        <v>438215</v>
      </c>
      <c r="C42" s="0" t="n">
        <v>25855</v>
      </c>
      <c r="D42" s="0" t="n">
        <v>438215</v>
      </c>
      <c r="E42" s="0" t="n">
        <v>25855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32000</v>
      </c>
      <c r="AQ42" s="0" t="n">
        <v>1888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32000</v>
      </c>
      <c r="BA42" s="0" t="n">
        <v>1888</v>
      </c>
      <c r="BB42" s="0" t="n">
        <v>165438</v>
      </c>
      <c r="BC42" s="0" t="n">
        <v>9761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165438</v>
      </c>
      <c r="BM42" s="0" t="n">
        <v>9761</v>
      </c>
      <c r="BN42" s="0" t="n">
        <v>500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5000</v>
      </c>
      <c r="BU42" s="0" t="n">
        <v>0</v>
      </c>
      <c r="BV42" s="0" t="n">
        <v>0</v>
      </c>
      <c r="BW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4415563</v>
      </c>
      <c r="CI42" s="0" t="n">
        <v>1653587</v>
      </c>
      <c r="CJ42" s="0" t="n">
        <v>105181</v>
      </c>
      <c r="CK42" s="0" t="n">
        <v>33658</v>
      </c>
      <c r="CL42" s="0" t="n">
        <v>241275812</v>
      </c>
      <c r="CM42" s="0" t="n">
        <v>2370320</v>
      </c>
      <c r="CN42" s="0" t="n">
        <v>221870</v>
      </c>
      <c r="CO42" s="0" t="n">
        <v>711</v>
      </c>
      <c r="CP42" s="0" t="n">
        <v>120437</v>
      </c>
      <c r="CQ42" s="0" t="n">
        <v>0</v>
      </c>
      <c r="CR42" s="0" t="n">
        <v>0</v>
      </c>
      <c r="CS42" s="0" t="n">
        <v>0</v>
      </c>
      <c r="CT42" s="0" t="n">
        <v>3</v>
      </c>
      <c r="CU42" s="0" t="n">
        <v>1</v>
      </c>
      <c r="CV42" s="0" t="n">
        <v>0</v>
      </c>
      <c r="CW42" s="0" t="n">
        <v>0</v>
      </c>
      <c r="CX42" s="0" t="n">
        <v>0</v>
      </c>
      <c r="CY42" s="0" t="n">
        <v>0</v>
      </c>
      <c r="CZ42" s="0" t="n">
        <v>0</v>
      </c>
      <c r="DA42" s="0" t="n">
        <v>1886</v>
      </c>
      <c r="DB42" s="0" t="n">
        <v>0</v>
      </c>
      <c r="DC42" s="0" t="n">
        <v>5533</v>
      </c>
      <c r="DD42" s="0" t="n">
        <v>0</v>
      </c>
      <c r="DE42" s="0" t="n">
        <v>0</v>
      </c>
      <c r="DF42" s="0" t="n">
        <v>0</v>
      </c>
      <c r="DG42" s="0" t="n">
        <v>0</v>
      </c>
      <c r="DH42" s="0" t="n">
        <v>0</v>
      </c>
      <c r="DI42" s="0" t="n">
        <v>97851</v>
      </c>
      <c r="DJ42" s="0" t="n">
        <v>0</v>
      </c>
      <c r="DK42" s="0" t="n">
        <v>16318</v>
      </c>
      <c r="DL42" s="0" t="n">
        <v>0</v>
      </c>
      <c r="DM42" s="0" t="n">
        <v>0</v>
      </c>
      <c r="DN42" s="0" t="n">
        <v>0</v>
      </c>
      <c r="DO42" s="0" t="n">
        <v>0</v>
      </c>
      <c r="DP42" s="0" t="n">
        <v>0</v>
      </c>
      <c r="DQ42" s="0" t="n">
        <v>0</v>
      </c>
      <c r="DR42" s="0" t="n">
        <v>0</v>
      </c>
      <c r="DS42" s="0" t="n">
        <v>0</v>
      </c>
      <c r="DT42" s="0" t="n">
        <v>0</v>
      </c>
      <c r="DU42" s="0" t="n">
        <v>0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0</v>
      </c>
      <c r="ED42" s="0" t="n">
        <v>0</v>
      </c>
      <c r="EE42" s="0" t="n">
        <v>0</v>
      </c>
      <c r="EF42" s="0" t="n">
        <v>0</v>
      </c>
      <c r="EG42" s="0" t="n">
        <v>0</v>
      </c>
      <c r="EH42" s="0" t="n">
        <v>0</v>
      </c>
      <c r="EI42" s="0" t="n">
        <v>0</v>
      </c>
      <c r="EJ42" s="0" t="n">
        <v>44199</v>
      </c>
      <c r="EK42" s="0" t="n">
        <v>14741</v>
      </c>
      <c r="EL42" s="0" t="n">
        <v>0</v>
      </c>
      <c r="EM42" s="0" t="n">
        <v>0</v>
      </c>
      <c r="EN42" s="0" t="n">
        <v>135293</v>
      </c>
      <c r="EO42" s="0" t="n">
        <v>2776</v>
      </c>
      <c r="EP42" s="0" t="n">
        <v>0</v>
      </c>
      <c r="EQ42" s="0" t="n">
        <v>0</v>
      </c>
      <c r="ER42" s="0" t="n">
        <v>0</v>
      </c>
      <c r="ES42" s="0" t="n">
        <v>0</v>
      </c>
      <c r="ET42" s="0" t="n">
        <v>0</v>
      </c>
      <c r="EU42" s="0" t="n">
        <v>0</v>
      </c>
      <c r="EV42" s="0" t="n">
        <v>0</v>
      </c>
      <c r="EW42" s="0" t="n">
        <v>0</v>
      </c>
      <c r="EX42" s="0" t="n">
        <v>0</v>
      </c>
      <c r="EY42" s="0" t="n">
        <v>0</v>
      </c>
      <c r="EZ42" s="0" t="n">
        <v>0</v>
      </c>
      <c r="FA42" s="0" t="n">
        <v>0</v>
      </c>
      <c r="FB42" s="0" t="n">
        <v>0</v>
      </c>
      <c r="FC42" s="0" t="n">
        <v>0</v>
      </c>
      <c r="FD42" s="0" t="n">
        <v>0</v>
      </c>
      <c r="FE42" s="0" t="n">
        <v>0</v>
      </c>
      <c r="FF42" s="0" t="n">
        <v>0</v>
      </c>
      <c r="FG42" s="0" t="n">
        <v>0</v>
      </c>
      <c r="FH42" s="0" t="n">
        <v>0</v>
      </c>
      <c r="FI42" s="0" t="n">
        <v>0</v>
      </c>
      <c r="FJ42" s="0" t="n">
        <v>0</v>
      </c>
      <c r="FK42" s="0" t="n">
        <v>0</v>
      </c>
      <c r="FL42" s="0" t="n">
        <v>0</v>
      </c>
      <c r="FM42" s="0" t="n">
        <v>0</v>
      </c>
      <c r="FN42" s="0" t="n">
        <v>24467</v>
      </c>
      <c r="FO42" s="0" t="n">
        <v>8300</v>
      </c>
      <c r="FP42" s="0" t="n">
        <v>59222</v>
      </c>
      <c r="FQ42" s="0" t="n">
        <v>15990</v>
      </c>
      <c r="FR42" s="0" t="n">
        <v>126472</v>
      </c>
      <c r="FS42" s="0" t="n">
        <v>2626</v>
      </c>
      <c r="FT42" s="0" t="n">
        <v>0</v>
      </c>
      <c r="FU42" s="0" t="n">
        <v>0</v>
      </c>
      <c r="FV42" s="0" t="n">
        <v>0</v>
      </c>
      <c r="FW42" s="0" t="n">
        <v>0</v>
      </c>
      <c r="FX42" s="0" t="n">
        <v>0</v>
      </c>
      <c r="FY42" s="0" t="n">
        <v>0</v>
      </c>
      <c r="FZ42" s="0" t="n">
        <v>0</v>
      </c>
      <c r="GA42" s="0" t="n">
        <v>0</v>
      </c>
      <c r="GB42" s="0" t="n">
        <v>0</v>
      </c>
      <c r="GC42" s="0" t="n">
        <v>0</v>
      </c>
      <c r="GD42" s="0" t="n">
        <v>0</v>
      </c>
      <c r="GE42" s="0" t="n">
        <v>0</v>
      </c>
      <c r="GF42" s="0" t="n">
        <v>33185</v>
      </c>
      <c r="GG42" s="0" t="n">
        <v>13275</v>
      </c>
      <c r="GH42" s="0" t="n">
        <v>61963</v>
      </c>
      <c r="GI42" s="0" t="n">
        <v>19828</v>
      </c>
      <c r="GJ42" s="0" t="n">
        <v>0</v>
      </c>
      <c r="GK42" s="0" t="n">
        <v>0</v>
      </c>
      <c r="GL42" s="0" t="n">
        <v>4607531</v>
      </c>
      <c r="GM42" s="0" t="n">
        <v>1843012</v>
      </c>
      <c r="GN42" s="0" t="n">
        <v>348000</v>
      </c>
      <c r="GO42" s="0" t="n">
        <v>97360</v>
      </c>
      <c r="GP42" s="0" t="n">
        <v>0</v>
      </c>
      <c r="GQ42" s="0" t="n">
        <v>0</v>
      </c>
      <c r="GR42" s="0" t="n">
        <v>0</v>
      </c>
      <c r="GS42" s="0" t="n">
        <v>16759</v>
      </c>
      <c r="GT42" s="0" t="n">
        <v>0</v>
      </c>
      <c r="GU42" s="0" t="n">
        <v>19828</v>
      </c>
      <c r="GV42" s="0" t="n">
        <v>0</v>
      </c>
      <c r="GW42" s="0" t="n">
        <v>0</v>
      </c>
      <c r="GX42" s="41" t="n">
        <v>101430</v>
      </c>
      <c r="GY42" s="0" t="n">
        <v>710</v>
      </c>
      <c r="GZ42" s="0" t="n">
        <v>0</v>
      </c>
      <c r="HA42" s="0" t="n">
        <v>0</v>
      </c>
      <c r="HB42" s="0" t="n">
        <v>0</v>
      </c>
      <c r="HC42" s="0" t="n">
        <v>0</v>
      </c>
      <c r="HD42" s="0" t="n">
        <v>0</v>
      </c>
      <c r="HE42" s="0" t="n">
        <v>0</v>
      </c>
      <c r="HF42" s="0" t="n">
        <v>0</v>
      </c>
      <c r="HG42" s="0" t="n">
        <v>23336</v>
      </c>
    </row>
    <row r="43" customFormat="false" ht="12.75" hidden="false" customHeight="false" outlineLevel="0" collapsed="false">
      <c r="A43" s="0" t="s">
        <v>339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364819</v>
      </c>
      <c r="CI43" s="0" t="n">
        <v>133009</v>
      </c>
      <c r="CJ43" s="0" t="n">
        <v>0</v>
      </c>
      <c r="CK43" s="0" t="n">
        <v>0</v>
      </c>
      <c r="CL43" s="0" t="n">
        <v>32557587</v>
      </c>
      <c r="CM43" s="0" t="n">
        <v>229943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0" t="n">
        <v>0</v>
      </c>
      <c r="DA43" s="0" t="n">
        <v>0</v>
      </c>
      <c r="DB43" s="0" t="n">
        <v>0</v>
      </c>
      <c r="DC43" s="0" t="n">
        <v>0</v>
      </c>
      <c r="DD43" s="0" t="n">
        <v>0</v>
      </c>
      <c r="DE43" s="0" t="n">
        <v>0</v>
      </c>
      <c r="DF43" s="0" t="n">
        <v>0</v>
      </c>
      <c r="DG43" s="0" t="n">
        <v>0</v>
      </c>
      <c r="DH43" s="0" t="n">
        <v>0</v>
      </c>
      <c r="DI43" s="0" t="n">
        <v>13626</v>
      </c>
      <c r="DJ43" s="0" t="n">
        <v>0</v>
      </c>
      <c r="DK43" s="0" t="n">
        <v>0</v>
      </c>
      <c r="DL43" s="0" t="n">
        <v>0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0</v>
      </c>
      <c r="DS43" s="0" t="n">
        <v>0</v>
      </c>
      <c r="DT43" s="0" t="n">
        <v>0</v>
      </c>
      <c r="DU43" s="0" t="n">
        <v>0</v>
      </c>
      <c r="DV43" s="0" t="n">
        <v>0</v>
      </c>
      <c r="DW43" s="0" t="n">
        <v>0</v>
      </c>
      <c r="DX43" s="0" t="n">
        <v>0</v>
      </c>
      <c r="DY43" s="0" t="n">
        <v>0</v>
      </c>
      <c r="DZ43" s="0" t="n">
        <v>0</v>
      </c>
      <c r="EA43" s="0" t="n">
        <v>0</v>
      </c>
      <c r="EB43" s="0" t="n">
        <v>0</v>
      </c>
      <c r="EC43" s="0" t="n">
        <v>0</v>
      </c>
      <c r="ED43" s="0" t="n">
        <v>0</v>
      </c>
      <c r="EE43" s="0" t="n">
        <v>0</v>
      </c>
      <c r="EF43" s="0" t="n">
        <v>0</v>
      </c>
      <c r="EG43" s="0" t="n">
        <v>0</v>
      </c>
      <c r="EH43" s="0" t="n">
        <v>0</v>
      </c>
      <c r="EI43" s="0" t="n">
        <v>0</v>
      </c>
      <c r="EJ43" s="0" t="n">
        <v>34143</v>
      </c>
      <c r="EK43" s="0" t="n">
        <v>11206</v>
      </c>
      <c r="EL43" s="0" t="n">
        <v>0</v>
      </c>
      <c r="EM43" s="0" t="n">
        <v>0</v>
      </c>
      <c r="EN43" s="0" t="n">
        <v>0</v>
      </c>
      <c r="EO43" s="0" t="n">
        <v>0</v>
      </c>
      <c r="EP43" s="0" t="n">
        <v>0</v>
      </c>
      <c r="EQ43" s="0" t="n">
        <v>0</v>
      </c>
      <c r="ER43" s="0" t="n">
        <v>0</v>
      </c>
      <c r="ES43" s="0" t="n">
        <v>0</v>
      </c>
      <c r="ET43" s="0" t="n">
        <v>0</v>
      </c>
      <c r="EU43" s="0" t="n">
        <v>0</v>
      </c>
      <c r="EV43" s="0" t="n">
        <v>0</v>
      </c>
      <c r="EW43" s="0" t="n">
        <v>0</v>
      </c>
      <c r="EX43" s="0" t="n">
        <v>0</v>
      </c>
      <c r="EY43" s="0" t="n">
        <v>0</v>
      </c>
      <c r="EZ43" s="0" t="n">
        <v>0</v>
      </c>
      <c r="FA43" s="0" t="n">
        <v>0</v>
      </c>
      <c r="FB43" s="0" t="n">
        <v>0</v>
      </c>
      <c r="FC43" s="0" t="n">
        <v>0</v>
      </c>
      <c r="FD43" s="0" t="n">
        <v>0</v>
      </c>
      <c r="FE43" s="0" t="n">
        <v>0</v>
      </c>
      <c r="FF43" s="0" t="n">
        <v>0</v>
      </c>
      <c r="FG43" s="0" t="n">
        <v>0</v>
      </c>
      <c r="FH43" s="0" t="n">
        <v>0</v>
      </c>
      <c r="FI43" s="0" t="n">
        <v>0</v>
      </c>
      <c r="FJ43" s="0" t="n">
        <v>0</v>
      </c>
      <c r="FK43" s="0" t="n">
        <v>0</v>
      </c>
      <c r="FL43" s="0" t="n">
        <v>0</v>
      </c>
      <c r="FM43" s="0" t="n">
        <v>0</v>
      </c>
      <c r="FN43" s="0" t="n">
        <v>14462</v>
      </c>
      <c r="FO43" s="0" t="n">
        <v>4819</v>
      </c>
      <c r="FP43" s="0" t="n">
        <v>0</v>
      </c>
      <c r="FQ43" s="0" t="n">
        <v>0</v>
      </c>
      <c r="FR43" s="0" t="n">
        <v>0</v>
      </c>
      <c r="FS43" s="0" t="n">
        <v>0</v>
      </c>
      <c r="FT43" s="0" t="n">
        <v>0</v>
      </c>
      <c r="FU43" s="0" t="n">
        <v>0</v>
      </c>
      <c r="FV43" s="0" t="n">
        <v>0</v>
      </c>
      <c r="FW43" s="0" t="n">
        <v>0</v>
      </c>
      <c r="FX43" s="0" t="n">
        <v>0</v>
      </c>
      <c r="FY43" s="0" t="n">
        <v>0</v>
      </c>
      <c r="FZ43" s="0" t="n">
        <v>0</v>
      </c>
      <c r="GA43" s="0" t="n">
        <v>0</v>
      </c>
      <c r="GB43" s="0" t="n">
        <v>0</v>
      </c>
      <c r="GC43" s="0" t="n">
        <v>0</v>
      </c>
      <c r="GD43" s="0" t="n">
        <v>0</v>
      </c>
      <c r="GE43" s="0" t="n">
        <v>0</v>
      </c>
      <c r="GF43" s="0" t="n">
        <v>0</v>
      </c>
      <c r="GG43" s="0" t="n">
        <v>0</v>
      </c>
      <c r="GH43" s="0" t="n">
        <v>0</v>
      </c>
      <c r="GI43" s="0" t="n">
        <v>0</v>
      </c>
      <c r="GJ43" s="0" t="n">
        <v>0</v>
      </c>
      <c r="GK43" s="0" t="n">
        <v>0</v>
      </c>
      <c r="GL43" s="0" t="n">
        <v>618396</v>
      </c>
      <c r="GM43" s="0" t="n">
        <v>247358</v>
      </c>
      <c r="GN43" s="0" t="n">
        <v>0</v>
      </c>
      <c r="GO43" s="0" t="n">
        <v>0</v>
      </c>
      <c r="GP43" s="0" t="n">
        <v>0</v>
      </c>
      <c r="GQ43" s="0" t="n">
        <v>0</v>
      </c>
      <c r="GR43" s="0" t="n">
        <v>0</v>
      </c>
      <c r="GS43" s="0" t="n">
        <v>595</v>
      </c>
      <c r="GT43" s="0" t="n">
        <v>0</v>
      </c>
      <c r="GU43" s="0" t="n">
        <v>0</v>
      </c>
      <c r="GV43" s="0" t="n">
        <v>0</v>
      </c>
      <c r="GW43" s="0" t="n">
        <v>0</v>
      </c>
      <c r="GX43" s="41" t="n">
        <v>0</v>
      </c>
      <c r="GY43" s="0" t="n">
        <v>0</v>
      </c>
      <c r="GZ43" s="0" t="n">
        <v>0</v>
      </c>
      <c r="HA43" s="0" t="n">
        <v>0</v>
      </c>
      <c r="HB43" s="0" t="n">
        <v>0</v>
      </c>
      <c r="HC43" s="0" t="n">
        <v>0</v>
      </c>
      <c r="HD43" s="0" t="n">
        <v>0</v>
      </c>
      <c r="HE43" s="0" t="n">
        <v>0</v>
      </c>
      <c r="HF43" s="0" t="n">
        <v>0</v>
      </c>
      <c r="HG43" s="0" t="n">
        <v>1992</v>
      </c>
    </row>
    <row r="44" customFormat="false" ht="12.75" hidden="false" customHeight="false" outlineLevel="0" collapsed="false">
      <c r="A44" s="0" t="s">
        <v>340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0</v>
      </c>
      <c r="CJ44" s="0" t="n">
        <v>0</v>
      </c>
      <c r="CK44" s="0" t="n">
        <v>0</v>
      </c>
      <c r="CL44" s="0" t="n">
        <v>0</v>
      </c>
      <c r="CM44" s="0" t="n">
        <v>0</v>
      </c>
      <c r="CN44" s="0" t="n">
        <v>0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0" t="n">
        <v>0</v>
      </c>
      <c r="DA44" s="0" t="n">
        <v>0</v>
      </c>
      <c r="DB44" s="0" t="n">
        <v>0</v>
      </c>
      <c r="DC44" s="0" t="n">
        <v>0</v>
      </c>
      <c r="DD44" s="0" t="n">
        <v>0</v>
      </c>
      <c r="DE44" s="0" t="n">
        <v>0</v>
      </c>
      <c r="DF44" s="0" t="n">
        <v>0</v>
      </c>
      <c r="DG44" s="0" t="n">
        <v>0</v>
      </c>
      <c r="DH44" s="0" t="n">
        <v>0</v>
      </c>
      <c r="DI44" s="0" t="n">
        <v>0</v>
      </c>
      <c r="DJ44" s="0" t="n">
        <v>0</v>
      </c>
      <c r="DK44" s="0" t="n">
        <v>0</v>
      </c>
      <c r="DL44" s="0" t="n">
        <v>0</v>
      </c>
      <c r="DM44" s="0" t="n">
        <v>0</v>
      </c>
      <c r="DN44" s="0" t="n">
        <v>0</v>
      </c>
      <c r="DO44" s="0" t="n">
        <v>0</v>
      </c>
      <c r="DP44" s="0" t="n">
        <v>0</v>
      </c>
      <c r="DQ44" s="0" t="n">
        <v>0</v>
      </c>
      <c r="DR44" s="0" t="n">
        <v>0</v>
      </c>
      <c r="DS44" s="0" t="n">
        <v>0</v>
      </c>
      <c r="DT44" s="0" t="n">
        <v>0</v>
      </c>
      <c r="DU44" s="0" t="n">
        <v>0</v>
      </c>
      <c r="DV44" s="0" t="n">
        <v>0</v>
      </c>
      <c r="DW44" s="0" t="n">
        <v>0</v>
      </c>
      <c r="DX44" s="0" t="n">
        <v>0</v>
      </c>
      <c r="DY44" s="0" t="n">
        <v>0</v>
      </c>
      <c r="DZ44" s="0" t="n">
        <v>0</v>
      </c>
      <c r="EA44" s="0" t="n">
        <v>0</v>
      </c>
      <c r="EB44" s="0" t="n">
        <v>0</v>
      </c>
      <c r="EC44" s="0" t="n">
        <v>0</v>
      </c>
      <c r="ED44" s="0" t="n">
        <v>0</v>
      </c>
      <c r="EE44" s="0" t="n">
        <v>0</v>
      </c>
      <c r="EF44" s="0" t="n">
        <v>0</v>
      </c>
      <c r="EG44" s="0" t="n">
        <v>0</v>
      </c>
      <c r="EH44" s="0" t="n">
        <v>0</v>
      </c>
      <c r="EI44" s="0" t="n">
        <v>0</v>
      </c>
      <c r="EJ44" s="0" t="n">
        <v>0</v>
      </c>
      <c r="EK44" s="0" t="n">
        <v>0</v>
      </c>
      <c r="EL44" s="0" t="n">
        <v>0</v>
      </c>
      <c r="EM44" s="0" t="n">
        <v>0</v>
      </c>
      <c r="EN44" s="0" t="n">
        <v>0</v>
      </c>
      <c r="EO44" s="0" t="n">
        <v>0</v>
      </c>
      <c r="EP44" s="0" t="n">
        <v>0</v>
      </c>
      <c r="EQ44" s="0" t="n">
        <v>0</v>
      </c>
      <c r="ER44" s="0" t="n">
        <v>0</v>
      </c>
      <c r="ES44" s="0" t="n">
        <v>0</v>
      </c>
      <c r="ET44" s="0" t="n">
        <v>0</v>
      </c>
      <c r="EU44" s="0" t="n">
        <v>0</v>
      </c>
      <c r="EV44" s="0" t="n">
        <v>0</v>
      </c>
      <c r="EW44" s="0" t="n">
        <v>0</v>
      </c>
      <c r="EX44" s="0" t="n">
        <v>0</v>
      </c>
      <c r="EY44" s="0" t="n">
        <v>0</v>
      </c>
      <c r="EZ44" s="0" t="n">
        <v>0</v>
      </c>
      <c r="FA44" s="0" t="n">
        <v>0</v>
      </c>
      <c r="FB44" s="0" t="n">
        <v>0</v>
      </c>
      <c r="FC44" s="0" t="n">
        <v>0</v>
      </c>
      <c r="FD44" s="0" t="n">
        <v>0</v>
      </c>
      <c r="FE44" s="0" t="n">
        <v>0</v>
      </c>
      <c r="FF44" s="0" t="n">
        <v>0</v>
      </c>
      <c r="FG44" s="0" t="n">
        <v>0</v>
      </c>
      <c r="FH44" s="0" t="n">
        <v>0</v>
      </c>
      <c r="FI44" s="0" t="n">
        <v>0</v>
      </c>
      <c r="FJ44" s="0" t="n">
        <v>0</v>
      </c>
      <c r="FK44" s="0" t="n">
        <v>0</v>
      </c>
      <c r="FL44" s="0" t="n">
        <v>0</v>
      </c>
      <c r="FM44" s="0" t="n">
        <v>0</v>
      </c>
      <c r="FN44" s="0" t="n">
        <v>0</v>
      </c>
      <c r="FO44" s="0" t="n">
        <v>0</v>
      </c>
      <c r="FP44" s="0" t="n">
        <v>0</v>
      </c>
      <c r="FQ44" s="0" t="n">
        <v>0</v>
      </c>
      <c r="FR44" s="0" t="n">
        <v>0</v>
      </c>
      <c r="FS44" s="0" t="n">
        <v>0</v>
      </c>
      <c r="FT44" s="0" t="n">
        <v>0</v>
      </c>
      <c r="FU44" s="0" t="n">
        <v>0</v>
      </c>
      <c r="FV44" s="0" t="n">
        <v>0</v>
      </c>
      <c r="FW44" s="0" t="n">
        <v>0</v>
      </c>
      <c r="FX44" s="0" t="n">
        <v>0</v>
      </c>
      <c r="FY44" s="0" t="n">
        <v>0</v>
      </c>
      <c r="FZ44" s="0" t="n">
        <v>0</v>
      </c>
      <c r="GA44" s="0" t="n">
        <v>0</v>
      </c>
      <c r="GB44" s="0" t="n">
        <v>0</v>
      </c>
      <c r="GC44" s="0" t="n">
        <v>0</v>
      </c>
      <c r="GD44" s="0" t="n">
        <v>0</v>
      </c>
      <c r="GE44" s="0" t="n">
        <v>0</v>
      </c>
      <c r="GF44" s="0" t="n">
        <v>0</v>
      </c>
      <c r="GG44" s="0" t="n">
        <v>0</v>
      </c>
      <c r="GH44" s="0" t="n">
        <v>0</v>
      </c>
      <c r="GI44" s="0" t="n">
        <v>0</v>
      </c>
      <c r="GJ44" s="0" t="n">
        <v>0</v>
      </c>
      <c r="GK44" s="0" t="n">
        <v>0</v>
      </c>
      <c r="GL44" s="0" t="n">
        <v>0</v>
      </c>
      <c r="GM44" s="0" t="n">
        <v>0</v>
      </c>
      <c r="GN44" s="0" t="n">
        <v>0</v>
      </c>
      <c r="GO44" s="0" t="n">
        <v>0</v>
      </c>
      <c r="GP44" s="0" t="n">
        <v>0</v>
      </c>
      <c r="GQ44" s="0" t="n">
        <v>0</v>
      </c>
      <c r="GR44" s="0" t="n">
        <v>0</v>
      </c>
      <c r="GS44" s="0" t="n">
        <v>0</v>
      </c>
      <c r="GT44" s="0" t="n">
        <v>0</v>
      </c>
      <c r="GU44" s="0" t="n">
        <v>0</v>
      </c>
      <c r="GV44" s="0" t="n">
        <v>0</v>
      </c>
      <c r="GW44" s="0" t="n">
        <v>0</v>
      </c>
      <c r="GX44" s="41" t="n">
        <v>0</v>
      </c>
      <c r="GY44" s="0" t="n">
        <v>0</v>
      </c>
      <c r="GZ44" s="0" t="n">
        <v>0</v>
      </c>
      <c r="HA44" s="0" t="n">
        <v>0</v>
      </c>
      <c r="HB44" s="0" t="n">
        <v>0</v>
      </c>
      <c r="HC44" s="0" t="n">
        <v>0</v>
      </c>
      <c r="HD44" s="0" t="n">
        <v>0</v>
      </c>
      <c r="HE44" s="0" t="n">
        <v>0</v>
      </c>
      <c r="HF44" s="0" t="n">
        <v>0</v>
      </c>
      <c r="HG44" s="0" t="n">
        <v>0</v>
      </c>
    </row>
    <row r="45" customFormat="false" ht="12.75" hidden="false" customHeight="false" outlineLevel="0" collapsed="false">
      <c r="A45" s="0" t="s">
        <v>341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500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5000</v>
      </c>
      <c r="BU45" s="0" t="n">
        <v>0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2068114</v>
      </c>
      <c r="CI45" s="0" t="n">
        <v>793440</v>
      </c>
      <c r="CJ45" s="0" t="n">
        <v>105181</v>
      </c>
      <c r="CK45" s="0" t="n">
        <v>33658</v>
      </c>
      <c r="CL45" s="0" t="n">
        <v>193633404</v>
      </c>
      <c r="CM45" s="0" t="n">
        <v>1863936</v>
      </c>
      <c r="CN45" s="0" t="n">
        <v>120440</v>
      </c>
      <c r="CO45" s="0" t="n">
        <v>1</v>
      </c>
      <c r="CP45" s="0" t="n">
        <v>120437</v>
      </c>
      <c r="CQ45" s="0" t="n">
        <v>0</v>
      </c>
      <c r="CR45" s="0" t="n">
        <v>0</v>
      </c>
      <c r="CS45" s="0" t="n">
        <v>0</v>
      </c>
      <c r="CT45" s="0" t="n">
        <v>3</v>
      </c>
      <c r="CU45" s="0" t="n">
        <v>1</v>
      </c>
      <c r="CV45" s="0" t="n">
        <v>0</v>
      </c>
      <c r="CW45" s="0" t="n">
        <v>0</v>
      </c>
      <c r="CX45" s="0" t="n">
        <v>0</v>
      </c>
      <c r="CY45" s="0" t="n">
        <v>0</v>
      </c>
      <c r="CZ45" s="0" t="n">
        <v>0</v>
      </c>
      <c r="DA45" s="0" t="n">
        <v>0</v>
      </c>
      <c r="DB45" s="0" t="n">
        <v>0</v>
      </c>
      <c r="DC45" s="0" t="n">
        <v>0</v>
      </c>
      <c r="DD45" s="0" t="n">
        <v>0</v>
      </c>
      <c r="DE45" s="0" t="n">
        <v>0</v>
      </c>
      <c r="DF45" s="0" t="n">
        <v>0</v>
      </c>
      <c r="DG45" s="0" t="n">
        <v>0</v>
      </c>
      <c r="DH45" s="0" t="n">
        <v>0</v>
      </c>
      <c r="DI45" s="0" t="n">
        <v>7232</v>
      </c>
      <c r="DJ45" s="0" t="n">
        <v>0</v>
      </c>
      <c r="DK45" s="0" t="n">
        <v>16318</v>
      </c>
      <c r="DL45" s="0" t="n">
        <v>0</v>
      </c>
      <c r="DM45" s="0" t="n">
        <v>0</v>
      </c>
      <c r="DN45" s="0" t="n">
        <v>0</v>
      </c>
      <c r="DO45" s="0" t="n">
        <v>0</v>
      </c>
      <c r="DP45" s="0" t="n">
        <v>0</v>
      </c>
      <c r="DQ45" s="0" t="n">
        <v>0</v>
      </c>
      <c r="DR45" s="0" t="n">
        <v>0</v>
      </c>
      <c r="DS45" s="0" t="n">
        <v>0</v>
      </c>
      <c r="DT45" s="0" t="n">
        <v>0</v>
      </c>
      <c r="DU45" s="0" t="n">
        <v>0</v>
      </c>
      <c r="DV45" s="0" t="n">
        <v>0</v>
      </c>
      <c r="DW45" s="0" t="n">
        <v>0</v>
      </c>
      <c r="DX45" s="0" t="n">
        <v>0</v>
      </c>
      <c r="DY45" s="0" t="n">
        <v>0</v>
      </c>
      <c r="DZ45" s="0" t="n">
        <v>0</v>
      </c>
      <c r="EA45" s="0" t="n">
        <v>0</v>
      </c>
      <c r="EB45" s="0" t="n">
        <v>0</v>
      </c>
      <c r="EC45" s="0" t="n">
        <v>0</v>
      </c>
      <c r="ED45" s="0" t="n">
        <v>0</v>
      </c>
      <c r="EE45" s="0" t="n">
        <v>0</v>
      </c>
      <c r="EF45" s="0" t="n">
        <v>0</v>
      </c>
      <c r="EG45" s="0" t="n">
        <v>0</v>
      </c>
      <c r="EH45" s="0" t="n">
        <v>0</v>
      </c>
      <c r="EI45" s="0" t="n">
        <v>0</v>
      </c>
      <c r="EJ45" s="0" t="n">
        <v>10056</v>
      </c>
      <c r="EK45" s="0" t="n">
        <v>3535</v>
      </c>
      <c r="EL45" s="0" t="n">
        <v>0</v>
      </c>
      <c r="EM45" s="0" t="n">
        <v>0</v>
      </c>
      <c r="EN45" s="0" t="n">
        <v>105515</v>
      </c>
      <c r="EO45" s="0" t="n">
        <v>2148</v>
      </c>
      <c r="EP45" s="0" t="n">
        <v>0</v>
      </c>
      <c r="EQ45" s="0" t="n">
        <v>0</v>
      </c>
      <c r="ER45" s="0" t="n">
        <v>0</v>
      </c>
      <c r="ES45" s="0" t="n">
        <v>0</v>
      </c>
      <c r="ET45" s="0" t="n">
        <v>0</v>
      </c>
      <c r="EU45" s="0" t="n">
        <v>0</v>
      </c>
      <c r="EV45" s="0" t="n">
        <v>0</v>
      </c>
      <c r="EW45" s="0" t="n">
        <v>0</v>
      </c>
      <c r="EX45" s="0" t="n">
        <v>0</v>
      </c>
      <c r="EY45" s="0" t="n">
        <v>0</v>
      </c>
      <c r="EZ45" s="0" t="n">
        <v>0</v>
      </c>
      <c r="FA45" s="0" t="n">
        <v>0</v>
      </c>
      <c r="FB45" s="0" t="n">
        <v>0</v>
      </c>
      <c r="FC45" s="0" t="n">
        <v>0</v>
      </c>
      <c r="FD45" s="0" t="n">
        <v>0</v>
      </c>
      <c r="FE45" s="0" t="n">
        <v>0</v>
      </c>
      <c r="FF45" s="0" t="n">
        <v>0</v>
      </c>
      <c r="FG45" s="0" t="n">
        <v>0</v>
      </c>
      <c r="FH45" s="0" t="n">
        <v>0</v>
      </c>
      <c r="FI45" s="0" t="n">
        <v>0</v>
      </c>
      <c r="FJ45" s="0" t="n">
        <v>0</v>
      </c>
      <c r="FK45" s="0" t="n">
        <v>0</v>
      </c>
      <c r="FL45" s="0" t="n">
        <v>0</v>
      </c>
      <c r="FM45" s="0" t="n">
        <v>0</v>
      </c>
      <c r="FN45" s="0" t="n">
        <v>10005</v>
      </c>
      <c r="FO45" s="0" t="n">
        <v>3481</v>
      </c>
      <c r="FP45" s="0" t="n">
        <v>59222</v>
      </c>
      <c r="FQ45" s="0" t="n">
        <v>15990</v>
      </c>
      <c r="FR45" s="0" t="n">
        <v>112804</v>
      </c>
      <c r="FS45" s="0" t="n">
        <v>2358</v>
      </c>
      <c r="FT45" s="0" t="n">
        <v>0</v>
      </c>
      <c r="FU45" s="0" t="n">
        <v>0</v>
      </c>
      <c r="FV45" s="0" t="n">
        <v>0</v>
      </c>
      <c r="FW45" s="0" t="n">
        <v>0</v>
      </c>
      <c r="FX45" s="0" t="n">
        <v>0</v>
      </c>
      <c r="FY45" s="0" t="n">
        <v>0</v>
      </c>
      <c r="FZ45" s="0" t="n">
        <v>0</v>
      </c>
      <c r="GA45" s="0" t="n">
        <v>0</v>
      </c>
      <c r="GB45" s="0" t="n">
        <v>0</v>
      </c>
      <c r="GC45" s="0" t="n">
        <v>0</v>
      </c>
      <c r="GD45" s="0" t="n">
        <v>0</v>
      </c>
      <c r="GE45" s="0" t="n">
        <v>0</v>
      </c>
      <c r="GF45" s="0" t="n">
        <v>25499</v>
      </c>
      <c r="GG45" s="0" t="n">
        <v>10200</v>
      </c>
      <c r="GH45" s="0" t="n">
        <v>61963</v>
      </c>
      <c r="GI45" s="0" t="n">
        <v>19828</v>
      </c>
      <c r="GJ45" s="0" t="n">
        <v>0</v>
      </c>
      <c r="GK45" s="0" t="n">
        <v>0</v>
      </c>
      <c r="GL45" s="0" t="n">
        <v>1335304</v>
      </c>
      <c r="GM45" s="0" t="n">
        <v>534122</v>
      </c>
      <c r="GN45" s="0" t="n">
        <v>348000</v>
      </c>
      <c r="GO45" s="0" t="n">
        <v>97360</v>
      </c>
      <c r="GP45" s="0" t="n">
        <v>0</v>
      </c>
      <c r="GQ45" s="0" t="n">
        <v>0</v>
      </c>
      <c r="GR45" s="0" t="n">
        <v>0</v>
      </c>
      <c r="GS45" s="0" t="n">
        <v>12716</v>
      </c>
      <c r="GT45" s="0" t="n">
        <v>0</v>
      </c>
      <c r="GU45" s="0" t="n">
        <v>19828</v>
      </c>
      <c r="GV45" s="0" t="n">
        <v>0</v>
      </c>
      <c r="GW45" s="0" t="n">
        <v>0</v>
      </c>
      <c r="GX45" s="41" t="n">
        <v>0</v>
      </c>
      <c r="GY45" s="0" t="n">
        <v>0</v>
      </c>
      <c r="GZ45" s="0" t="n">
        <v>0</v>
      </c>
      <c r="HA45" s="0" t="n">
        <v>0</v>
      </c>
      <c r="HB45" s="0" t="n">
        <v>0</v>
      </c>
      <c r="HC45" s="0" t="n">
        <v>0</v>
      </c>
      <c r="HD45" s="0" t="n">
        <v>0</v>
      </c>
      <c r="HE45" s="0" t="n">
        <v>0</v>
      </c>
      <c r="HF45" s="0" t="n">
        <v>0</v>
      </c>
      <c r="HG45" s="0" t="n">
        <v>19772</v>
      </c>
    </row>
    <row r="46" customFormat="false" ht="12.75" hidden="false" customHeight="false" outlineLevel="0" collapsed="false">
      <c r="A46" s="0" t="s">
        <v>342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367596</v>
      </c>
      <c r="CI46" s="0" t="n">
        <v>132417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0" t="n">
        <v>0</v>
      </c>
      <c r="DA46" s="0" t="n">
        <v>0</v>
      </c>
      <c r="DB46" s="0" t="n">
        <v>0</v>
      </c>
      <c r="DC46" s="0" t="n">
        <v>0</v>
      </c>
      <c r="DD46" s="0" t="n">
        <v>0</v>
      </c>
      <c r="DE46" s="0" t="n">
        <v>0</v>
      </c>
      <c r="DF46" s="0" t="n">
        <v>0</v>
      </c>
      <c r="DG46" s="0" t="n">
        <v>0</v>
      </c>
      <c r="DH46" s="0" t="n">
        <v>0</v>
      </c>
      <c r="DI46" s="0" t="n">
        <v>321</v>
      </c>
      <c r="DJ46" s="0" t="n">
        <v>0</v>
      </c>
      <c r="DK46" s="0" t="n">
        <v>0</v>
      </c>
      <c r="DL46" s="0" t="n">
        <v>0</v>
      </c>
      <c r="DM46" s="0" t="n">
        <v>0</v>
      </c>
      <c r="DN46" s="0" t="n">
        <v>0</v>
      </c>
      <c r="DO46" s="0" t="n">
        <v>0</v>
      </c>
      <c r="DP46" s="0" t="n">
        <v>0</v>
      </c>
      <c r="DQ46" s="0" t="n">
        <v>0</v>
      </c>
      <c r="DR46" s="0" t="n">
        <v>0</v>
      </c>
      <c r="DS46" s="0" t="n">
        <v>0</v>
      </c>
      <c r="DT46" s="0" t="n">
        <v>0</v>
      </c>
      <c r="DU46" s="0" t="n">
        <v>0</v>
      </c>
      <c r="DV46" s="0" t="n">
        <v>0</v>
      </c>
      <c r="DW46" s="0" t="n">
        <v>0</v>
      </c>
      <c r="DX46" s="0" t="n">
        <v>0</v>
      </c>
      <c r="DY46" s="0" t="n">
        <v>0</v>
      </c>
      <c r="DZ46" s="0" t="n">
        <v>0</v>
      </c>
      <c r="EA46" s="0" t="n">
        <v>0</v>
      </c>
      <c r="EB46" s="0" t="n">
        <v>0</v>
      </c>
      <c r="EC46" s="0" t="n">
        <v>0</v>
      </c>
      <c r="ED46" s="0" t="n">
        <v>0</v>
      </c>
      <c r="EE46" s="0" t="n">
        <v>0</v>
      </c>
      <c r="EF46" s="0" t="n">
        <v>0</v>
      </c>
      <c r="EG46" s="0" t="n">
        <v>0</v>
      </c>
      <c r="EH46" s="0" t="n">
        <v>0</v>
      </c>
      <c r="EI46" s="0" t="n">
        <v>0</v>
      </c>
      <c r="EJ46" s="0" t="n">
        <v>0</v>
      </c>
      <c r="EK46" s="0" t="n">
        <v>0</v>
      </c>
      <c r="EL46" s="0" t="n">
        <v>0</v>
      </c>
      <c r="EM46" s="0" t="n">
        <v>0</v>
      </c>
      <c r="EN46" s="0" t="n">
        <v>0</v>
      </c>
      <c r="EO46" s="0" t="n">
        <v>0</v>
      </c>
      <c r="EP46" s="0" t="n">
        <v>0</v>
      </c>
      <c r="EQ46" s="0" t="n">
        <v>0</v>
      </c>
      <c r="ER46" s="0" t="n">
        <v>0</v>
      </c>
      <c r="ES46" s="0" t="n">
        <v>0</v>
      </c>
      <c r="ET46" s="0" t="n">
        <v>0</v>
      </c>
      <c r="EU46" s="0" t="n">
        <v>0</v>
      </c>
      <c r="EV46" s="0" t="n">
        <v>0</v>
      </c>
      <c r="EW46" s="0" t="n">
        <v>0</v>
      </c>
      <c r="EX46" s="0" t="n">
        <v>0</v>
      </c>
      <c r="EY46" s="0" t="n">
        <v>0</v>
      </c>
      <c r="EZ46" s="0" t="n">
        <v>0</v>
      </c>
      <c r="FA46" s="0" t="n">
        <v>0</v>
      </c>
      <c r="FB46" s="0" t="n">
        <v>0</v>
      </c>
      <c r="FC46" s="0" t="n">
        <v>0</v>
      </c>
      <c r="FD46" s="0" t="n">
        <v>0</v>
      </c>
      <c r="FE46" s="0" t="n">
        <v>0</v>
      </c>
      <c r="FF46" s="0" t="n">
        <v>0</v>
      </c>
      <c r="FG46" s="0" t="n">
        <v>0</v>
      </c>
      <c r="FH46" s="0" t="n">
        <v>0</v>
      </c>
      <c r="FI46" s="0" t="n">
        <v>0</v>
      </c>
      <c r="FJ46" s="0" t="n">
        <v>0</v>
      </c>
      <c r="FK46" s="0" t="n">
        <v>0</v>
      </c>
      <c r="FL46" s="0" t="n">
        <v>0</v>
      </c>
      <c r="FM46" s="0" t="n">
        <v>0</v>
      </c>
      <c r="FN46" s="0" t="n">
        <v>0</v>
      </c>
      <c r="FO46" s="0" t="n">
        <v>0</v>
      </c>
      <c r="FP46" s="0" t="n">
        <v>0</v>
      </c>
      <c r="FQ46" s="0" t="n">
        <v>0</v>
      </c>
      <c r="FR46" s="0" t="n">
        <v>0</v>
      </c>
      <c r="FS46" s="0" t="n">
        <v>0</v>
      </c>
      <c r="FT46" s="0" t="n">
        <v>0</v>
      </c>
      <c r="FU46" s="0" t="n">
        <v>0</v>
      </c>
      <c r="FV46" s="0" t="n">
        <v>0</v>
      </c>
      <c r="FW46" s="0" t="n">
        <v>0</v>
      </c>
      <c r="FX46" s="0" t="n">
        <v>0</v>
      </c>
      <c r="FY46" s="0" t="n">
        <v>0</v>
      </c>
      <c r="FZ46" s="0" t="n">
        <v>0</v>
      </c>
      <c r="GA46" s="0" t="n">
        <v>0</v>
      </c>
      <c r="GB46" s="0" t="n">
        <v>0</v>
      </c>
      <c r="GC46" s="0" t="n">
        <v>0</v>
      </c>
      <c r="GD46" s="0" t="n">
        <v>0</v>
      </c>
      <c r="GE46" s="0" t="n">
        <v>0</v>
      </c>
      <c r="GF46" s="0" t="n">
        <v>0</v>
      </c>
      <c r="GG46" s="0" t="n">
        <v>0</v>
      </c>
      <c r="GH46" s="0" t="n">
        <v>0</v>
      </c>
      <c r="GI46" s="0" t="n">
        <v>0</v>
      </c>
      <c r="GJ46" s="0" t="n">
        <v>0</v>
      </c>
      <c r="GK46" s="0" t="n">
        <v>0</v>
      </c>
      <c r="GL46" s="0" t="n">
        <v>182511</v>
      </c>
      <c r="GM46" s="0" t="n">
        <v>73004</v>
      </c>
      <c r="GN46" s="0" t="n">
        <v>0</v>
      </c>
      <c r="GO46" s="0" t="n">
        <v>0</v>
      </c>
      <c r="GP46" s="0" t="n">
        <v>0</v>
      </c>
      <c r="GQ46" s="0" t="n">
        <v>0</v>
      </c>
      <c r="GR46" s="0" t="n">
        <v>0</v>
      </c>
      <c r="GS46" s="0" t="n">
        <v>0</v>
      </c>
      <c r="GT46" s="0" t="n">
        <v>0</v>
      </c>
      <c r="GU46" s="0" t="n">
        <v>0</v>
      </c>
      <c r="GV46" s="0" t="n">
        <v>0</v>
      </c>
      <c r="GW46" s="0" t="n">
        <v>0</v>
      </c>
      <c r="GX46" s="41" t="n">
        <v>0</v>
      </c>
      <c r="GY46" s="0" t="n">
        <v>0</v>
      </c>
      <c r="GZ46" s="0" t="n">
        <v>0</v>
      </c>
      <c r="HA46" s="0" t="n">
        <v>0</v>
      </c>
      <c r="HB46" s="0" t="n">
        <v>0</v>
      </c>
      <c r="HC46" s="0" t="n">
        <v>0</v>
      </c>
      <c r="HD46" s="0" t="n">
        <v>0</v>
      </c>
      <c r="HE46" s="0" t="n">
        <v>0</v>
      </c>
      <c r="HF46" s="0" t="n">
        <v>0</v>
      </c>
      <c r="HG46" s="0" t="n">
        <v>0</v>
      </c>
    </row>
    <row r="47" customFormat="false" ht="12.75" hidden="false" customHeight="false" outlineLevel="0" collapsed="false">
      <c r="A47" s="0" t="s">
        <v>343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1014011</v>
      </c>
      <c r="CI47" s="0" t="n">
        <v>355436</v>
      </c>
      <c r="CJ47" s="0" t="n">
        <v>0</v>
      </c>
      <c r="CK47" s="0" t="n">
        <v>0</v>
      </c>
      <c r="CL47" s="0" t="n">
        <v>0</v>
      </c>
      <c r="CM47" s="0" t="n">
        <v>0</v>
      </c>
      <c r="CN47" s="0" t="n">
        <v>101430</v>
      </c>
      <c r="CO47" s="0" t="n">
        <v>710</v>
      </c>
      <c r="CP47" s="0" t="n">
        <v>0</v>
      </c>
      <c r="CQ47" s="0" t="n">
        <v>0</v>
      </c>
      <c r="CR47" s="0" t="n">
        <v>0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0" t="n">
        <v>0</v>
      </c>
      <c r="DA47" s="0" t="n">
        <v>0</v>
      </c>
      <c r="DB47" s="0" t="n">
        <v>0</v>
      </c>
      <c r="DC47" s="0" t="n">
        <v>0</v>
      </c>
      <c r="DD47" s="0" t="n">
        <v>0</v>
      </c>
      <c r="DE47" s="0" t="n">
        <v>0</v>
      </c>
      <c r="DF47" s="0" t="n">
        <v>0</v>
      </c>
      <c r="DG47" s="0" t="n">
        <v>0</v>
      </c>
      <c r="DH47" s="0" t="n">
        <v>0</v>
      </c>
      <c r="DI47" s="0" t="n">
        <v>0</v>
      </c>
      <c r="DJ47" s="0" t="n">
        <v>0</v>
      </c>
      <c r="DK47" s="0" t="n">
        <v>0</v>
      </c>
      <c r="DL47" s="0" t="n">
        <v>0</v>
      </c>
      <c r="DM47" s="0" t="n">
        <v>0</v>
      </c>
      <c r="DN47" s="0" t="n">
        <v>0</v>
      </c>
      <c r="DO47" s="0" t="n">
        <v>0</v>
      </c>
      <c r="DP47" s="0" t="n">
        <v>0</v>
      </c>
      <c r="DQ47" s="0" t="n">
        <v>0</v>
      </c>
      <c r="DR47" s="0" t="n">
        <v>0</v>
      </c>
      <c r="DS47" s="0" t="n">
        <v>0</v>
      </c>
      <c r="DT47" s="0" t="n">
        <v>0</v>
      </c>
      <c r="DU47" s="0" t="n">
        <v>0</v>
      </c>
      <c r="DV47" s="0" t="n">
        <v>0</v>
      </c>
      <c r="DW47" s="0" t="n">
        <v>0</v>
      </c>
      <c r="DX47" s="0" t="n">
        <v>0</v>
      </c>
      <c r="DY47" s="0" t="n">
        <v>0</v>
      </c>
      <c r="DZ47" s="0" t="n">
        <v>0</v>
      </c>
      <c r="EA47" s="0" t="n">
        <v>0</v>
      </c>
      <c r="EB47" s="0" t="n">
        <v>0</v>
      </c>
      <c r="EC47" s="0" t="n">
        <v>0</v>
      </c>
      <c r="ED47" s="0" t="n">
        <v>0</v>
      </c>
      <c r="EE47" s="0" t="n">
        <v>0</v>
      </c>
      <c r="EF47" s="0" t="n">
        <v>0</v>
      </c>
      <c r="EG47" s="0" t="n">
        <v>0</v>
      </c>
      <c r="EH47" s="0" t="n">
        <v>0</v>
      </c>
      <c r="EI47" s="0" t="n">
        <v>0</v>
      </c>
      <c r="EJ47" s="0" t="n">
        <v>0</v>
      </c>
      <c r="EK47" s="0" t="n">
        <v>0</v>
      </c>
      <c r="EL47" s="0" t="n">
        <v>0</v>
      </c>
      <c r="EM47" s="0" t="n">
        <v>0</v>
      </c>
      <c r="EN47" s="0" t="n">
        <v>0</v>
      </c>
      <c r="EO47" s="0" t="n">
        <v>0</v>
      </c>
      <c r="EP47" s="0" t="n">
        <v>0</v>
      </c>
      <c r="EQ47" s="0" t="n">
        <v>0</v>
      </c>
      <c r="ER47" s="0" t="n">
        <v>0</v>
      </c>
      <c r="ES47" s="0" t="n">
        <v>0</v>
      </c>
      <c r="ET47" s="0" t="n">
        <v>0</v>
      </c>
      <c r="EU47" s="0" t="n">
        <v>0</v>
      </c>
      <c r="EV47" s="0" t="n">
        <v>0</v>
      </c>
      <c r="EW47" s="0" t="n">
        <v>0</v>
      </c>
      <c r="EX47" s="0" t="n">
        <v>0</v>
      </c>
      <c r="EY47" s="0" t="n">
        <v>0</v>
      </c>
      <c r="EZ47" s="0" t="n">
        <v>0</v>
      </c>
      <c r="FA47" s="0" t="n">
        <v>0</v>
      </c>
      <c r="FB47" s="0" t="n">
        <v>0</v>
      </c>
      <c r="FC47" s="0" t="n">
        <v>0</v>
      </c>
      <c r="FD47" s="0" t="n">
        <v>0</v>
      </c>
      <c r="FE47" s="0" t="n">
        <v>0</v>
      </c>
      <c r="FF47" s="0" t="n">
        <v>0</v>
      </c>
      <c r="FG47" s="0" t="n">
        <v>0</v>
      </c>
      <c r="FH47" s="0" t="n">
        <v>0</v>
      </c>
      <c r="FI47" s="0" t="n">
        <v>0</v>
      </c>
      <c r="FJ47" s="0" t="n">
        <v>0</v>
      </c>
      <c r="FK47" s="0" t="n">
        <v>0</v>
      </c>
      <c r="FL47" s="0" t="n">
        <v>0</v>
      </c>
      <c r="FM47" s="0" t="n">
        <v>0</v>
      </c>
      <c r="FN47" s="0" t="n">
        <v>0</v>
      </c>
      <c r="FO47" s="0" t="n">
        <v>0</v>
      </c>
      <c r="FP47" s="0" t="n">
        <v>0</v>
      </c>
      <c r="FQ47" s="0" t="n">
        <v>0</v>
      </c>
      <c r="FR47" s="0" t="n">
        <v>0</v>
      </c>
      <c r="FS47" s="0" t="n">
        <v>0</v>
      </c>
      <c r="FT47" s="0" t="n">
        <v>0</v>
      </c>
      <c r="FU47" s="0" t="n">
        <v>0</v>
      </c>
      <c r="FV47" s="0" t="n">
        <v>0</v>
      </c>
      <c r="FW47" s="0" t="n">
        <v>0</v>
      </c>
      <c r="FX47" s="0" t="n">
        <v>0</v>
      </c>
      <c r="FY47" s="0" t="n">
        <v>0</v>
      </c>
      <c r="FZ47" s="0" t="n">
        <v>0</v>
      </c>
      <c r="GA47" s="0" t="n">
        <v>0</v>
      </c>
      <c r="GB47" s="0" t="n">
        <v>0</v>
      </c>
      <c r="GC47" s="0" t="n">
        <v>0</v>
      </c>
      <c r="GD47" s="0" t="n">
        <v>0</v>
      </c>
      <c r="GE47" s="0" t="n">
        <v>0</v>
      </c>
      <c r="GF47" s="0" t="n">
        <v>0</v>
      </c>
      <c r="GG47" s="0" t="n">
        <v>0</v>
      </c>
      <c r="GH47" s="0" t="n">
        <v>0</v>
      </c>
      <c r="GI47" s="0" t="n">
        <v>0</v>
      </c>
      <c r="GJ47" s="0" t="n">
        <v>0</v>
      </c>
      <c r="GK47" s="0" t="n">
        <v>0</v>
      </c>
      <c r="GL47" s="0" t="n">
        <v>1930070</v>
      </c>
      <c r="GM47" s="0" t="n">
        <v>772028</v>
      </c>
      <c r="GN47" s="0" t="n">
        <v>0</v>
      </c>
      <c r="GO47" s="0" t="n">
        <v>0</v>
      </c>
      <c r="GP47" s="0" t="n">
        <v>0</v>
      </c>
      <c r="GQ47" s="0" t="n">
        <v>0</v>
      </c>
      <c r="GR47" s="0" t="n">
        <v>0</v>
      </c>
      <c r="GS47" s="0" t="n">
        <v>0</v>
      </c>
      <c r="GT47" s="0" t="n">
        <v>0</v>
      </c>
      <c r="GU47" s="0" t="n">
        <v>0</v>
      </c>
      <c r="GV47" s="0" t="n">
        <v>0</v>
      </c>
      <c r="GW47" s="0" t="n">
        <v>0</v>
      </c>
      <c r="GX47" s="41" t="n">
        <v>101430</v>
      </c>
      <c r="GY47" s="0" t="n">
        <v>710</v>
      </c>
      <c r="GZ47" s="0" t="n">
        <v>0</v>
      </c>
      <c r="HA47" s="0" t="n">
        <v>0</v>
      </c>
      <c r="HB47" s="0" t="n">
        <v>0</v>
      </c>
      <c r="HC47" s="0" t="n">
        <v>0</v>
      </c>
      <c r="HD47" s="0" t="n">
        <v>0</v>
      </c>
      <c r="HE47" s="0" t="n">
        <v>0</v>
      </c>
      <c r="HF47" s="0" t="n">
        <v>0</v>
      </c>
      <c r="HG47" s="0" t="n">
        <v>0</v>
      </c>
    </row>
    <row r="48" customFormat="false" ht="12.75" hidden="false" customHeight="false" outlineLevel="0" collapsed="false">
      <c r="A48" s="0" t="s">
        <v>344</v>
      </c>
      <c r="B48" s="0" t="n">
        <v>438215</v>
      </c>
      <c r="C48" s="0" t="n">
        <v>25855</v>
      </c>
      <c r="D48" s="0" t="n">
        <v>438215</v>
      </c>
      <c r="E48" s="0" t="n">
        <v>25855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32000</v>
      </c>
      <c r="AQ48" s="0" t="n">
        <v>1888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32000</v>
      </c>
      <c r="BA48" s="0" t="n">
        <v>1888</v>
      </c>
      <c r="BB48" s="0" t="n">
        <v>165438</v>
      </c>
      <c r="BC48" s="0" t="n">
        <v>9761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165438</v>
      </c>
      <c r="BM48" s="0" t="n">
        <v>9761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601023</v>
      </c>
      <c r="CI48" s="0" t="n">
        <v>239285</v>
      </c>
      <c r="CJ48" s="0" t="n">
        <v>0</v>
      </c>
      <c r="CK48" s="0" t="n">
        <v>0</v>
      </c>
      <c r="CL48" s="0" t="n">
        <v>15084821</v>
      </c>
      <c r="CM48" s="0" t="n">
        <v>276441</v>
      </c>
      <c r="CN48" s="0" t="n">
        <v>0</v>
      </c>
      <c r="CO48" s="0" t="n">
        <v>0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0</v>
      </c>
      <c r="CZ48" s="0" t="n">
        <v>0</v>
      </c>
      <c r="DA48" s="0" t="n">
        <v>1886</v>
      </c>
      <c r="DB48" s="0" t="n">
        <v>0</v>
      </c>
      <c r="DC48" s="0" t="n">
        <v>5533</v>
      </c>
      <c r="DD48" s="0" t="n">
        <v>0</v>
      </c>
      <c r="DE48" s="0" t="n">
        <v>0</v>
      </c>
      <c r="DF48" s="0" t="n">
        <v>0</v>
      </c>
      <c r="DG48" s="0" t="n">
        <v>0</v>
      </c>
      <c r="DH48" s="0" t="n">
        <v>0</v>
      </c>
      <c r="DI48" s="0" t="n">
        <v>76672</v>
      </c>
      <c r="DJ48" s="0" t="n">
        <v>0</v>
      </c>
      <c r="DK48" s="0" t="n">
        <v>0</v>
      </c>
      <c r="DL48" s="0" t="n">
        <v>0</v>
      </c>
      <c r="DM48" s="0" t="n">
        <v>0</v>
      </c>
      <c r="DN48" s="0" t="n">
        <v>0</v>
      </c>
      <c r="DO48" s="0" t="n">
        <v>0</v>
      </c>
      <c r="DP48" s="0" t="n">
        <v>0</v>
      </c>
      <c r="DQ48" s="0" t="n">
        <v>0</v>
      </c>
      <c r="DR48" s="0" t="n">
        <v>0</v>
      </c>
      <c r="DS48" s="0" t="n">
        <v>0</v>
      </c>
      <c r="DT48" s="0" t="n">
        <v>0</v>
      </c>
      <c r="DU48" s="0" t="n">
        <v>0</v>
      </c>
      <c r="DV48" s="0" t="n">
        <v>0</v>
      </c>
      <c r="DW48" s="0" t="n">
        <v>0</v>
      </c>
      <c r="DX48" s="0" t="n">
        <v>0</v>
      </c>
      <c r="DY48" s="0" t="n">
        <v>0</v>
      </c>
      <c r="DZ48" s="0" t="n">
        <v>0</v>
      </c>
      <c r="EA48" s="0" t="n">
        <v>0</v>
      </c>
      <c r="EB48" s="0" t="n">
        <v>0</v>
      </c>
      <c r="EC48" s="0" t="n">
        <v>0</v>
      </c>
      <c r="ED48" s="0" t="n">
        <v>0</v>
      </c>
      <c r="EE48" s="0" t="n">
        <v>0</v>
      </c>
      <c r="EF48" s="0" t="n">
        <v>0</v>
      </c>
      <c r="EG48" s="0" t="n">
        <v>0</v>
      </c>
      <c r="EH48" s="0" t="n">
        <v>0</v>
      </c>
      <c r="EI48" s="0" t="n">
        <v>0</v>
      </c>
      <c r="EJ48" s="0" t="n">
        <v>0</v>
      </c>
      <c r="EK48" s="0" t="n">
        <v>0</v>
      </c>
      <c r="EL48" s="0" t="n">
        <v>0</v>
      </c>
      <c r="EM48" s="0" t="n">
        <v>0</v>
      </c>
      <c r="EN48" s="0" t="n">
        <v>29778</v>
      </c>
      <c r="EO48" s="0" t="n">
        <v>628</v>
      </c>
      <c r="EP48" s="0" t="n">
        <v>0</v>
      </c>
      <c r="EQ48" s="0" t="n">
        <v>0</v>
      </c>
      <c r="ER48" s="0" t="n">
        <v>0</v>
      </c>
      <c r="ES48" s="0" t="n">
        <v>0</v>
      </c>
      <c r="ET48" s="0" t="n">
        <v>0</v>
      </c>
      <c r="EU48" s="0" t="n">
        <v>0</v>
      </c>
      <c r="EV48" s="0" t="n">
        <v>0</v>
      </c>
      <c r="EW48" s="0" t="n">
        <v>0</v>
      </c>
      <c r="EX48" s="0" t="n">
        <v>0</v>
      </c>
      <c r="EY48" s="0" t="n">
        <v>0</v>
      </c>
      <c r="EZ48" s="0" t="n">
        <v>0</v>
      </c>
      <c r="FA48" s="0" t="n">
        <v>0</v>
      </c>
      <c r="FB48" s="0" t="n">
        <v>0</v>
      </c>
      <c r="FC48" s="0" t="n">
        <v>0</v>
      </c>
      <c r="FD48" s="0" t="n">
        <v>0</v>
      </c>
      <c r="FE48" s="0" t="n">
        <v>0</v>
      </c>
      <c r="FF48" s="0" t="n">
        <v>0</v>
      </c>
      <c r="FG48" s="0" t="n">
        <v>0</v>
      </c>
      <c r="FH48" s="0" t="n">
        <v>0</v>
      </c>
      <c r="FI48" s="0" t="n">
        <v>0</v>
      </c>
      <c r="FJ48" s="0" t="n">
        <v>0</v>
      </c>
      <c r="FK48" s="0" t="n">
        <v>0</v>
      </c>
      <c r="FL48" s="0" t="n">
        <v>0</v>
      </c>
      <c r="FM48" s="0" t="n">
        <v>0</v>
      </c>
      <c r="FN48" s="0" t="n">
        <v>0</v>
      </c>
      <c r="FO48" s="0" t="n">
        <v>0</v>
      </c>
      <c r="FP48" s="0" t="n">
        <v>0</v>
      </c>
      <c r="FQ48" s="0" t="n">
        <v>0</v>
      </c>
      <c r="FR48" s="0" t="n">
        <v>13668</v>
      </c>
      <c r="FS48" s="0" t="n">
        <v>268</v>
      </c>
      <c r="FT48" s="0" t="n">
        <v>0</v>
      </c>
      <c r="FU48" s="0" t="n">
        <v>0</v>
      </c>
      <c r="FV48" s="0" t="n">
        <v>0</v>
      </c>
      <c r="FW48" s="0" t="n">
        <v>0</v>
      </c>
      <c r="FX48" s="0" t="n">
        <v>0</v>
      </c>
      <c r="FY48" s="0" t="n">
        <v>0</v>
      </c>
      <c r="FZ48" s="0" t="n">
        <v>0</v>
      </c>
      <c r="GA48" s="0" t="n">
        <v>0</v>
      </c>
      <c r="GB48" s="0" t="n">
        <v>0</v>
      </c>
      <c r="GC48" s="0" t="n">
        <v>0</v>
      </c>
      <c r="GD48" s="0" t="n">
        <v>0</v>
      </c>
      <c r="GE48" s="0" t="n">
        <v>0</v>
      </c>
      <c r="GF48" s="0" t="n">
        <v>7686</v>
      </c>
      <c r="GG48" s="0" t="n">
        <v>3075</v>
      </c>
      <c r="GH48" s="0" t="n">
        <v>0</v>
      </c>
      <c r="GI48" s="0" t="n">
        <v>0</v>
      </c>
      <c r="GJ48" s="0" t="n">
        <v>0</v>
      </c>
      <c r="GK48" s="0" t="n">
        <v>0</v>
      </c>
      <c r="GL48" s="0" t="n">
        <v>541250</v>
      </c>
      <c r="GM48" s="0" t="n">
        <v>216500</v>
      </c>
      <c r="GN48" s="0" t="n">
        <v>0</v>
      </c>
      <c r="GO48" s="0" t="n">
        <v>0</v>
      </c>
      <c r="GP48" s="0" t="n">
        <v>0</v>
      </c>
      <c r="GQ48" s="0" t="n">
        <v>0</v>
      </c>
      <c r="GR48" s="0" t="n">
        <v>0</v>
      </c>
      <c r="GS48" s="0" t="n">
        <v>3448</v>
      </c>
      <c r="GT48" s="0" t="n">
        <v>0</v>
      </c>
      <c r="GU48" s="0" t="n">
        <v>0</v>
      </c>
      <c r="GV48" s="0" t="n">
        <v>0</v>
      </c>
      <c r="GW48" s="0" t="n">
        <v>0</v>
      </c>
      <c r="GX48" s="41" t="n">
        <v>0</v>
      </c>
      <c r="GY48" s="0" t="n">
        <v>0</v>
      </c>
      <c r="GZ48" s="0" t="n">
        <v>0</v>
      </c>
      <c r="HA48" s="0" t="n">
        <v>0</v>
      </c>
      <c r="HB48" s="0" t="n">
        <v>0</v>
      </c>
      <c r="HC48" s="0" t="n">
        <v>0</v>
      </c>
      <c r="HD48" s="0" t="n">
        <v>0</v>
      </c>
      <c r="HE48" s="0" t="n">
        <v>0</v>
      </c>
      <c r="HF48" s="0" t="n">
        <v>0</v>
      </c>
      <c r="HG48" s="0" t="n">
        <v>1572</v>
      </c>
    </row>
    <row r="49" customFormat="false" ht="12.75" hidden="false" customHeight="false" outlineLevel="0" collapsed="false">
      <c r="A49" s="0" t="s">
        <v>345</v>
      </c>
      <c r="B49" s="0" t="n">
        <v>122504120</v>
      </c>
      <c r="C49" s="0" t="n">
        <v>96402</v>
      </c>
      <c r="D49" s="0" t="n">
        <v>1686644</v>
      </c>
      <c r="E49" s="0" t="n">
        <v>96402</v>
      </c>
      <c r="F49" s="0" t="n">
        <v>2977822</v>
      </c>
      <c r="G49" s="0" t="n">
        <v>0</v>
      </c>
      <c r="H49" s="0" t="n">
        <v>115279641</v>
      </c>
      <c r="I49" s="0" t="n">
        <v>0</v>
      </c>
      <c r="J49" s="0" t="n">
        <v>2560013</v>
      </c>
      <c r="K49" s="0" t="n">
        <v>0</v>
      </c>
      <c r="L49" s="0" t="n">
        <v>22698998</v>
      </c>
      <c r="M49" s="0" t="n">
        <v>205927</v>
      </c>
      <c r="N49" s="0" t="n">
        <v>3612636</v>
      </c>
      <c r="O49" s="0" t="n">
        <v>205927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19086362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12328747</v>
      </c>
      <c r="AQ49" s="0" t="n">
        <v>714161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12328747</v>
      </c>
      <c r="BA49" s="0" t="n">
        <v>714161</v>
      </c>
      <c r="BB49" s="0" t="n">
        <v>76890473</v>
      </c>
      <c r="BC49" s="0" t="n">
        <v>4382421</v>
      </c>
      <c r="BD49" s="0" t="n">
        <v>40402102</v>
      </c>
      <c r="BE49" s="0" t="n">
        <v>2326104</v>
      </c>
      <c r="BF49" s="0" t="n">
        <v>0</v>
      </c>
      <c r="BG49" s="0" t="n">
        <v>0</v>
      </c>
      <c r="BH49" s="0" t="n">
        <v>195328</v>
      </c>
      <c r="BI49" s="0" t="n">
        <v>0</v>
      </c>
      <c r="BJ49" s="0" t="n">
        <v>883697</v>
      </c>
      <c r="BK49" s="0" t="n">
        <v>0</v>
      </c>
      <c r="BL49" s="0" t="n">
        <v>35409346</v>
      </c>
      <c r="BM49" s="0" t="n">
        <v>2056317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123723341</v>
      </c>
      <c r="CI49" s="0" t="n">
        <v>47359405</v>
      </c>
      <c r="CJ49" s="0" t="n">
        <v>0</v>
      </c>
      <c r="CK49" s="0" t="n">
        <v>0</v>
      </c>
      <c r="CL49" s="0" t="n">
        <v>31521907</v>
      </c>
      <c r="CM49" s="0" t="n">
        <v>364505</v>
      </c>
      <c r="CN49" s="0" t="n">
        <v>190797</v>
      </c>
      <c r="CO49" s="0" t="n">
        <v>18339</v>
      </c>
      <c r="CP49" s="0" t="n">
        <v>9597</v>
      </c>
      <c r="CQ49" s="0" t="n">
        <v>0</v>
      </c>
      <c r="CR49" s="0" t="n">
        <v>72044</v>
      </c>
      <c r="CS49" s="0" t="n">
        <v>0</v>
      </c>
      <c r="CT49" s="0" t="n">
        <v>58468</v>
      </c>
      <c r="CU49" s="0" t="n">
        <v>17983</v>
      </c>
      <c r="CV49" s="0" t="n">
        <v>0</v>
      </c>
      <c r="CW49" s="0" t="n">
        <v>5331</v>
      </c>
      <c r="CX49" s="0" t="n">
        <v>0</v>
      </c>
      <c r="CY49" s="0" t="n">
        <v>0</v>
      </c>
      <c r="CZ49" s="0" t="n">
        <v>0</v>
      </c>
      <c r="DA49" s="0" t="n">
        <v>717702</v>
      </c>
      <c r="DB49" s="0" t="n">
        <v>0</v>
      </c>
      <c r="DC49" s="0" t="n">
        <v>1981023</v>
      </c>
      <c r="DD49" s="0" t="n">
        <v>0</v>
      </c>
      <c r="DE49" s="0" t="n">
        <v>0</v>
      </c>
      <c r="DF49" s="0" t="n">
        <v>0</v>
      </c>
      <c r="DG49" s="0" t="n">
        <v>2295332</v>
      </c>
      <c r="DH49" s="0" t="n">
        <v>0</v>
      </c>
      <c r="DI49" s="0" t="n">
        <v>93451</v>
      </c>
      <c r="DJ49" s="0" t="n">
        <v>0</v>
      </c>
      <c r="DK49" s="0" t="n">
        <v>0</v>
      </c>
      <c r="DL49" s="0" t="n">
        <v>0</v>
      </c>
      <c r="DM49" s="0" t="n">
        <v>4324</v>
      </c>
      <c r="DN49" s="0" t="n">
        <v>0</v>
      </c>
      <c r="DO49" s="0" t="n">
        <v>245</v>
      </c>
      <c r="DP49" s="0" t="n">
        <v>0</v>
      </c>
      <c r="DQ49" s="0" t="n">
        <v>4079</v>
      </c>
      <c r="DR49" s="0" t="n">
        <v>0</v>
      </c>
      <c r="DS49" s="0" t="n">
        <v>0</v>
      </c>
      <c r="DT49" s="0" t="n">
        <v>117235</v>
      </c>
      <c r="DU49" s="0" t="n">
        <v>6917</v>
      </c>
      <c r="DV49" s="0" t="n">
        <v>0</v>
      </c>
      <c r="DW49" s="0" t="n">
        <v>0</v>
      </c>
      <c r="DX49" s="0" t="n">
        <v>0</v>
      </c>
      <c r="DY49" s="0" t="n">
        <v>0</v>
      </c>
      <c r="DZ49" s="0" t="n">
        <v>0</v>
      </c>
      <c r="EA49" s="0" t="n">
        <v>0</v>
      </c>
      <c r="EB49" s="0" t="n">
        <v>0</v>
      </c>
      <c r="EC49" s="0" t="n">
        <v>0</v>
      </c>
      <c r="ED49" s="0" t="n">
        <v>2</v>
      </c>
      <c r="EE49" s="0" t="n">
        <v>0</v>
      </c>
      <c r="EF49" s="0" t="n">
        <v>0</v>
      </c>
      <c r="EG49" s="0" t="n">
        <v>0</v>
      </c>
      <c r="EH49" s="0" t="n">
        <v>0</v>
      </c>
      <c r="EI49" s="0" t="n">
        <v>0</v>
      </c>
      <c r="EJ49" s="0" t="n">
        <v>430102</v>
      </c>
      <c r="EK49" s="0" t="n">
        <v>168007</v>
      </c>
      <c r="EL49" s="0" t="n">
        <v>0</v>
      </c>
      <c r="EM49" s="0" t="n">
        <v>0</v>
      </c>
      <c r="EN49" s="0" t="n">
        <v>0</v>
      </c>
      <c r="EO49" s="0" t="n">
        <v>0</v>
      </c>
      <c r="EP49" s="0" t="n">
        <v>0</v>
      </c>
      <c r="EQ49" s="0" t="n">
        <v>0</v>
      </c>
      <c r="ER49" s="0" t="n">
        <v>0</v>
      </c>
      <c r="ES49" s="0" t="n">
        <v>0</v>
      </c>
      <c r="ET49" s="0" t="n">
        <v>0</v>
      </c>
      <c r="EU49" s="0" t="n">
        <v>0</v>
      </c>
      <c r="EV49" s="0" t="n">
        <v>0</v>
      </c>
      <c r="EW49" s="0" t="n">
        <v>0</v>
      </c>
      <c r="EX49" s="0" t="n">
        <v>67454</v>
      </c>
      <c r="EY49" s="0" t="n">
        <v>3980</v>
      </c>
      <c r="EZ49" s="0" t="n">
        <v>0</v>
      </c>
      <c r="FA49" s="0" t="n">
        <v>0</v>
      </c>
      <c r="FB49" s="0" t="n">
        <v>0</v>
      </c>
      <c r="FC49" s="0" t="n">
        <v>0</v>
      </c>
      <c r="FD49" s="0" t="n">
        <v>0</v>
      </c>
      <c r="FE49" s="0" t="n">
        <v>0</v>
      </c>
      <c r="FF49" s="0" t="n">
        <v>0</v>
      </c>
      <c r="FG49" s="0" t="n">
        <v>0</v>
      </c>
      <c r="FH49" s="0" t="n">
        <v>0</v>
      </c>
      <c r="FI49" s="0" t="n">
        <v>0</v>
      </c>
      <c r="FJ49" s="0" t="n">
        <v>0</v>
      </c>
      <c r="FK49" s="0" t="n">
        <v>0</v>
      </c>
      <c r="FL49" s="0" t="n">
        <v>0</v>
      </c>
      <c r="FM49" s="0" t="n">
        <v>0</v>
      </c>
      <c r="FN49" s="0" t="n">
        <v>627716</v>
      </c>
      <c r="FO49" s="0" t="n">
        <v>198328</v>
      </c>
      <c r="FP49" s="0" t="n">
        <v>0</v>
      </c>
      <c r="FQ49" s="0" t="n">
        <v>0</v>
      </c>
      <c r="FR49" s="0" t="n">
        <v>0</v>
      </c>
      <c r="FS49" s="0" t="n">
        <v>0</v>
      </c>
      <c r="FT49" s="0" t="n">
        <v>0</v>
      </c>
      <c r="FU49" s="0" t="n">
        <v>0</v>
      </c>
      <c r="FV49" s="0" t="n">
        <v>0</v>
      </c>
      <c r="FW49" s="0" t="n">
        <v>0</v>
      </c>
      <c r="FX49" s="0" t="n">
        <v>0</v>
      </c>
      <c r="FY49" s="0" t="n">
        <v>0</v>
      </c>
      <c r="FZ49" s="0" t="n">
        <v>0</v>
      </c>
      <c r="GA49" s="0" t="n">
        <v>0</v>
      </c>
      <c r="GB49" s="0" t="n">
        <v>0</v>
      </c>
      <c r="GC49" s="0" t="n">
        <v>0</v>
      </c>
      <c r="GD49" s="0" t="n">
        <v>0</v>
      </c>
      <c r="GE49" s="0" t="n">
        <v>0</v>
      </c>
      <c r="GF49" s="0" t="n">
        <v>436833</v>
      </c>
      <c r="GG49" s="0" t="n">
        <v>170498</v>
      </c>
      <c r="GH49" s="0" t="n">
        <v>0</v>
      </c>
      <c r="GI49" s="0" t="n">
        <v>0</v>
      </c>
      <c r="GJ49" s="0" t="n">
        <v>6553</v>
      </c>
      <c r="GK49" s="0" t="n">
        <v>2052</v>
      </c>
      <c r="GL49" s="0" t="n">
        <v>140846059</v>
      </c>
      <c r="GM49" s="0" t="n">
        <v>55703307</v>
      </c>
      <c r="GN49" s="0" t="n">
        <v>0</v>
      </c>
      <c r="GO49" s="0" t="n">
        <v>0</v>
      </c>
      <c r="GP49" s="0" t="n">
        <v>102597</v>
      </c>
      <c r="GQ49" s="0" t="n">
        <v>32831</v>
      </c>
      <c r="GR49" s="0" t="n">
        <v>0</v>
      </c>
      <c r="GS49" s="0" t="n">
        <v>486217</v>
      </c>
      <c r="GT49" s="0" t="n">
        <v>0</v>
      </c>
      <c r="GU49" s="0" t="n">
        <v>0</v>
      </c>
      <c r="GV49" s="0" t="n">
        <v>0</v>
      </c>
      <c r="GW49" s="0" t="n">
        <v>9593</v>
      </c>
      <c r="GX49" s="41" t="n">
        <v>50688</v>
      </c>
      <c r="GY49" s="0" t="n">
        <v>356</v>
      </c>
      <c r="GZ49" s="0" t="n">
        <v>0</v>
      </c>
      <c r="HA49" s="0" t="n">
        <v>0</v>
      </c>
      <c r="HB49" s="0" t="n">
        <v>0</v>
      </c>
      <c r="HC49" s="0" t="n">
        <v>0</v>
      </c>
      <c r="HD49" s="0" t="n">
        <v>0</v>
      </c>
      <c r="HE49" s="0" t="n">
        <v>0</v>
      </c>
      <c r="HF49" s="0" t="n">
        <v>0</v>
      </c>
      <c r="HG49" s="0" t="n">
        <v>4539</v>
      </c>
    </row>
    <row r="50" customFormat="false" ht="12.75" hidden="false" customHeight="false" outlineLevel="0" collapsed="false">
      <c r="A50" s="0" t="s">
        <v>346</v>
      </c>
      <c r="B50" s="0" t="n">
        <v>23474428</v>
      </c>
      <c r="C50" s="0" t="n">
        <v>26732</v>
      </c>
      <c r="D50" s="0" t="n">
        <v>461766</v>
      </c>
      <c r="E50" s="0" t="n">
        <v>26732</v>
      </c>
      <c r="F50" s="0" t="n">
        <v>94257</v>
      </c>
      <c r="G50" s="0" t="n">
        <v>0</v>
      </c>
      <c r="H50" s="0" t="n">
        <v>22638997</v>
      </c>
      <c r="I50" s="0" t="n">
        <v>0</v>
      </c>
      <c r="J50" s="0" t="n">
        <v>279408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5267146</v>
      </c>
      <c r="AQ50" s="0" t="n">
        <v>305993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5267146</v>
      </c>
      <c r="BA50" s="0" t="n">
        <v>305993</v>
      </c>
      <c r="BB50" s="0" t="n">
        <v>2976105</v>
      </c>
      <c r="BC50" s="0" t="n">
        <v>173485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2976105</v>
      </c>
      <c r="BM50" s="0" t="n">
        <v>173485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17347457</v>
      </c>
      <c r="CI50" s="0" t="n">
        <v>6692871</v>
      </c>
      <c r="CJ50" s="0" t="n">
        <v>0</v>
      </c>
      <c r="CK50" s="0" t="n">
        <v>0</v>
      </c>
      <c r="CL50" s="0" t="n">
        <v>1278252</v>
      </c>
      <c r="CM50" s="0" t="n">
        <v>26046</v>
      </c>
      <c r="CN50" s="0" t="n">
        <v>34943</v>
      </c>
      <c r="CO50" s="0" t="n">
        <v>228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6625</v>
      </c>
      <c r="CU50" s="0" t="n">
        <v>2081</v>
      </c>
      <c r="CV50" s="0" t="n">
        <v>0</v>
      </c>
      <c r="CW50" s="0" t="n">
        <v>0</v>
      </c>
      <c r="CX50" s="0" t="n">
        <v>0</v>
      </c>
      <c r="CY50" s="0" t="n">
        <v>0</v>
      </c>
      <c r="CZ50" s="0" t="n">
        <v>0</v>
      </c>
      <c r="DA50" s="0" t="n">
        <v>314849</v>
      </c>
      <c r="DB50" s="0" t="n">
        <v>0</v>
      </c>
      <c r="DC50" s="0" t="n">
        <v>173485</v>
      </c>
      <c r="DD50" s="0" t="n">
        <v>0</v>
      </c>
      <c r="DE50" s="0" t="n">
        <v>0</v>
      </c>
      <c r="DF50" s="0" t="n">
        <v>0</v>
      </c>
      <c r="DG50" s="0" t="n">
        <v>0</v>
      </c>
      <c r="DH50" s="0" t="n">
        <v>0</v>
      </c>
      <c r="DI50" s="0" t="n">
        <v>4213</v>
      </c>
      <c r="DJ50" s="0" t="n">
        <v>0</v>
      </c>
      <c r="DK50" s="0" t="n">
        <v>0</v>
      </c>
      <c r="DL50" s="0" t="n">
        <v>0</v>
      </c>
      <c r="DM50" s="0" t="n">
        <v>0</v>
      </c>
      <c r="DN50" s="0" t="n">
        <v>0</v>
      </c>
      <c r="DO50" s="0" t="n">
        <v>0</v>
      </c>
      <c r="DP50" s="0" t="n">
        <v>0</v>
      </c>
      <c r="DQ50" s="0" t="n">
        <v>0</v>
      </c>
      <c r="DR50" s="0" t="n">
        <v>0</v>
      </c>
      <c r="DS50" s="0" t="n">
        <v>0</v>
      </c>
      <c r="DT50" s="0" t="n">
        <v>0</v>
      </c>
      <c r="DU50" s="0" t="n">
        <v>0</v>
      </c>
      <c r="DV50" s="0" t="n">
        <v>0</v>
      </c>
      <c r="DW50" s="0" t="n">
        <v>0</v>
      </c>
      <c r="DX50" s="0" t="n">
        <v>0</v>
      </c>
      <c r="DY50" s="0" t="n">
        <v>0</v>
      </c>
      <c r="DZ50" s="0" t="n">
        <v>0</v>
      </c>
      <c r="EA50" s="0" t="n">
        <v>0</v>
      </c>
      <c r="EB50" s="0" t="n">
        <v>0</v>
      </c>
      <c r="EC50" s="0" t="n">
        <v>0</v>
      </c>
      <c r="ED50" s="0" t="n">
        <v>0</v>
      </c>
      <c r="EE50" s="0" t="n">
        <v>0</v>
      </c>
      <c r="EF50" s="0" t="n">
        <v>0</v>
      </c>
      <c r="EG50" s="0" t="n">
        <v>0</v>
      </c>
      <c r="EH50" s="0" t="n">
        <v>0</v>
      </c>
      <c r="EI50" s="0" t="n">
        <v>0</v>
      </c>
      <c r="EJ50" s="0" t="n">
        <v>9647</v>
      </c>
      <c r="EK50" s="0" t="n">
        <v>3343</v>
      </c>
      <c r="EL50" s="0" t="n">
        <v>0</v>
      </c>
      <c r="EM50" s="0" t="n">
        <v>0</v>
      </c>
      <c r="EN50" s="0" t="n">
        <v>0</v>
      </c>
      <c r="EO50" s="0" t="n">
        <v>0</v>
      </c>
      <c r="EP50" s="0" t="n">
        <v>0</v>
      </c>
      <c r="EQ50" s="0" t="n">
        <v>0</v>
      </c>
      <c r="ER50" s="0" t="n">
        <v>0</v>
      </c>
      <c r="ES50" s="0" t="n">
        <v>0</v>
      </c>
      <c r="ET50" s="0" t="n">
        <v>0</v>
      </c>
      <c r="EU50" s="0" t="n">
        <v>0</v>
      </c>
      <c r="EV50" s="0" t="n">
        <v>0</v>
      </c>
      <c r="EW50" s="0" t="n">
        <v>0</v>
      </c>
      <c r="EX50" s="0" t="n">
        <v>0</v>
      </c>
      <c r="EY50" s="0" t="n">
        <v>0</v>
      </c>
      <c r="EZ50" s="0" t="n">
        <v>0</v>
      </c>
      <c r="FA50" s="0" t="n">
        <v>0</v>
      </c>
      <c r="FB50" s="0" t="n">
        <v>0</v>
      </c>
      <c r="FC50" s="0" t="n">
        <v>0</v>
      </c>
      <c r="FD50" s="0" t="n">
        <v>0</v>
      </c>
      <c r="FE50" s="0" t="n">
        <v>0</v>
      </c>
      <c r="FF50" s="0" t="n">
        <v>0</v>
      </c>
      <c r="FG50" s="0" t="n">
        <v>0</v>
      </c>
      <c r="FH50" s="0" t="n">
        <v>0</v>
      </c>
      <c r="FI50" s="0" t="n">
        <v>0</v>
      </c>
      <c r="FJ50" s="0" t="n">
        <v>0</v>
      </c>
      <c r="FK50" s="0" t="n">
        <v>0</v>
      </c>
      <c r="FL50" s="0" t="n">
        <v>0</v>
      </c>
      <c r="FM50" s="0" t="n">
        <v>0</v>
      </c>
      <c r="FN50" s="0" t="n">
        <v>14091</v>
      </c>
      <c r="FO50" s="0" t="n">
        <v>4676</v>
      </c>
      <c r="FP50" s="0" t="n">
        <v>0</v>
      </c>
      <c r="FQ50" s="0" t="n">
        <v>0</v>
      </c>
      <c r="FR50" s="0" t="n">
        <v>0</v>
      </c>
      <c r="FS50" s="0" t="n">
        <v>0</v>
      </c>
      <c r="FT50" s="0" t="n">
        <v>0</v>
      </c>
      <c r="FU50" s="0" t="n">
        <v>0</v>
      </c>
      <c r="FV50" s="0" t="n">
        <v>0</v>
      </c>
      <c r="FW50" s="0" t="n">
        <v>0</v>
      </c>
      <c r="FX50" s="0" t="n">
        <v>0</v>
      </c>
      <c r="FY50" s="0" t="n">
        <v>0</v>
      </c>
      <c r="FZ50" s="0" t="n">
        <v>0</v>
      </c>
      <c r="GA50" s="0" t="n">
        <v>0</v>
      </c>
      <c r="GB50" s="0" t="n">
        <v>0</v>
      </c>
      <c r="GC50" s="0" t="n">
        <v>0</v>
      </c>
      <c r="GD50" s="0" t="n">
        <v>0</v>
      </c>
      <c r="GE50" s="0" t="n">
        <v>0</v>
      </c>
      <c r="GF50" s="0" t="n">
        <v>42385</v>
      </c>
      <c r="GG50" s="0" t="n">
        <v>12718</v>
      </c>
      <c r="GH50" s="0" t="n">
        <v>0</v>
      </c>
      <c r="GI50" s="0" t="n">
        <v>0</v>
      </c>
      <c r="GJ50" s="0" t="n">
        <v>0</v>
      </c>
      <c r="GK50" s="0" t="n">
        <v>0</v>
      </c>
      <c r="GL50" s="0" t="n">
        <v>20012300</v>
      </c>
      <c r="GM50" s="0" t="n">
        <v>7854420</v>
      </c>
      <c r="GN50" s="0" t="n">
        <v>0</v>
      </c>
      <c r="GO50" s="0" t="n">
        <v>0</v>
      </c>
      <c r="GP50" s="0" t="n">
        <v>0</v>
      </c>
      <c r="GQ50" s="0" t="n">
        <v>0</v>
      </c>
      <c r="GR50" s="0" t="n">
        <v>0</v>
      </c>
      <c r="GS50" s="0" t="n">
        <v>192</v>
      </c>
      <c r="GT50" s="0" t="n">
        <v>0</v>
      </c>
      <c r="GU50" s="0" t="n">
        <v>0</v>
      </c>
      <c r="GV50" s="0" t="n">
        <v>0</v>
      </c>
      <c r="GW50" s="0" t="n">
        <v>0</v>
      </c>
      <c r="GX50" s="41" t="n">
        <v>28318</v>
      </c>
      <c r="GY50" s="0" t="n">
        <v>199</v>
      </c>
      <c r="GZ50" s="0" t="n">
        <v>0</v>
      </c>
      <c r="HA50" s="0" t="n">
        <v>0</v>
      </c>
      <c r="HB50" s="0" t="n">
        <v>0</v>
      </c>
      <c r="HC50" s="0" t="n">
        <v>0</v>
      </c>
      <c r="HD50" s="0" t="n">
        <v>0</v>
      </c>
      <c r="HE50" s="0" t="n">
        <v>0</v>
      </c>
      <c r="HF50" s="0" t="n">
        <v>0</v>
      </c>
      <c r="HG50" s="0" t="n">
        <v>211</v>
      </c>
    </row>
    <row r="51" customFormat="false" ht="12.75" hidden="false" customHeight="false" outlineLevel="0" collapsed="false">
      <c r="A51" s="0" t="s">
        <v>347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891102</v>
      </c>
      <c r="CI51" s="0" t="n">
        <v>336293</v>
      </c>
      <c r="CJ51" s="0" t="n">
        <v>0</v>
      </c>
      <c r="CK51" s="0" t="n">
        <v>0</v>
      </c>
      <c r="CL51" s="0" t="n">
        <v>0</v>
      </c>
      <c r="CM51" s="0" t="n">
        <v>0</v>
      </c>
      <c r="CN51" s="0" t="n">
        <v>0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0" t="n">
        <v>0</v>
      </c>
      <c r="DA51" s="0" t="n">
        <v>0</v>
      </c>
      <c r="DB51" s="0" t="n">
        <v>0</v>
      </c>
      <c r="DC51" s="0" t="n">
        <v>0</v>
      </c>
      <c r="DD51" s="0" t="n">
        <v>0</v>
      </c>
      <c r="DE51" s="0" t="n">
        <v>0</v>
      </c>
      <c r="DF51" s="0" t="n">
        <v>0</v>
      </c>
      <c r="DG51" s="0" t="n">
        <v>0</v>
      </c>
      <c r="DH51" s="0" t="n">
        <v>0</v>
      </c>
      <c r="DI51" s="0" t="n">
        <v>72</v>
      </c>
      <c r="DJ51" s="0" t="n">
        <v>0</v>
      </c>
      <c r="DK51" s="0" t="n">
        <v>0</v>
      </c>
      <c r="DL51" s="0" t="n">
        <v>0</v>
      </c>
      <c r="DM51" s="0" t="n">
        <v>0</v>
      </c>
      <c r="DN51" s="0" t="n">
        <v>0</v>
      </c>
      <c r="DO51" s="0" t="n">
        <v>0</v>
      </c>
      <c r="DP51" s="0" t="n">
        <v>0</v>
      </c>
      <c r="DQ51" s="0" t="n">
        <v>0</v>
      </c>
      <c r="DR51" s="0" t="n">
        <v>0</v>
      </c>
      <c r="DS51" s="0" t="n">
        <v>0</v>
      </c>
      <c r="DT51" s="0" t="n">
        <v>0</v>
      </c>
      <c r="DU51" s="0" t="n">
        <v>0</v>
      </c>
      <c r="DV51" s="0" t="n">
        <v>0</v>
      </c>
      <c r="DW51" s="0" t="n">
        <v>0</v>
      </c>
      <c r="DX51" s="0" t="n">
        <v>0</v>
      </c>
      <c r="DY51" s="0" t="n">
        <v>0</v>
      </c>
      <c r="DZ51" s="0" t="n">
        <v>0</v>
      </c>
      <c r="EA51" s="0" t="n">
        <v>0</v>
      </c>
      <c r="EB51" s="0" t="n">
        <v>0</v>
      </c>
      <c r="EC51" s="0" t="n">
        <v>0</v>
      </c>
      <c r="ED51" s="0" t="n">
        <v>0</v>
      </c>
      <c r="EE51" s="0" t="n">
        <v>0</v>
      </c>
      <c r="EF51" s="0" t="n">
        <v>0</v>
      </c>
      <c r="EG51" s="0" t="n">
        <v>0</v>
      </c>
      <c r="EH51" s="0" t="n">
        <v>0</v>
      </c>
      <c r="EI51" s="0" t="n">
        <v>0</v>
      </c>
      <c r="EJ51" s="0" t="n">
        <v>0</v>
      </c>
      <c r="EK51" s="0" t="n">
        <v>0</v>
      </c>
      <c r="EL51" s="0" t="n">
        <v>0</v>
      </c>
      <c r="EM51" s="0" t="n">
        <v>0</v>
      </c>
      <c r="EN51" s="0" t="n">
        <v>0</v>
      </c>
      <c r="EO51" s="0" t="n">
        <v>0</v>
      </c>
      <c r="EP51" s="0" t="n">
        <v>0</v>
      </c>
      <c r="EQ51" s="0" t="n">
        <v>0</v>
      </c>
      <c r="ER51" s="0" t="n">
        <v>0</v>
      </c>
      <c r="ES51" s="0" t="n">
        <v>0</v>
      </c>
      <c r="ET51" s="0" t="n">
        <v>0</v>
      </c>
      <c r="EU51" s="0" t="n">
        <v>0</v>
      </c>
      <c r="EV51" s="0" t="n">
        <v>0</v>
      </c>
      <c r="EW51" s="0" t="n">
        <v>0</v>
      </c>
      <c r="EX51" s="0" t="n">
        <v>0</v>
      </c>
      <c r="EY51" s="0" t="n">
        <v>0</v>
      </c>
      <c r="EZ51" s="0" t="n">
        <v>0</v>
      </c>
      <c r="FA51" s="0" t="n">
        <v>0</v>
      </c>
      <c r="FB51" s="0" t="n">
        <v>0</v>
      </c>
      <c r="FC51" s="0" t="n">
        <v>0</v>
      </c>
      <c r="FD51" s="0" t="n">
        <v>0</v>
      </c>
      <c r="FE51" s="0" t="n">
        <v>0</v>
      </c>
      <c r="FF51" s="0" t="n">
        <v>0</v>
      </c>
      <c r="FG51" s="0" t="n">
        <v>0</v>
      </c>
      <c r="FH51" s="0" t="n">
        <v>0</v>
      </c>
      <c r="FI51" s="0" t="n">
        <v>0</v>
      </c>
      <c r="FJ51" s="0" t="n">
        <v>0</v>
      </c>
      <c r="FK51" s="0" t="n">
        <v>0</v>
      </c>
      <c r="FL51" s="0" t="n">
        <v>0</v>
      </c>
      <c r="FM51" s="0" t="n">
        <v>0</v>
      </c>
      <c r="FN51" s="0" t="n">
        <v>0</v>
      </c>
      <c r="FO51" s="0" t="n">
        <v>0</v>
      </c>
      <c r="FP51" s="0" t="n">
        <v>0</v>
      </c>
      <c r="FQ51" s="0" t="n">
        <v>0</v>
      </c>
      <c r="FR51" s="0" t="n">
        <v>0</v>
      </c>
      <c r="FS51" s="0" t="n">
        <v>0</v>
      </c>
      <c r="FT51" s="0" t="n">
        <v>0</v>
      </c>
      <c r="FU51" s="0" t="n">
        <v>0</v>
      </c>
      <c r="FV51" s="0" t="n">
        <v>0</v>
      </c>
      <c r="FW51" s="0" t="n">
        <v>0</v>
      </c>
      <c r="FX51" s="0" t="n">
        <v>0</v>
      </c>
      <c r="FY51" s="0" t="n">
        <v>0</v>
      </c>
      <c r="FZ51" s="0" t="n">
        <v>0</v>
      </c>
      <c r="GA51" s="0" t="n">
        <v>0</v>
      </c>
      <c r="GB51" s="0" t="n">
        <v>0</v>
      </c>
      <c r="GC51" s="0" t="n">
        <v>0</v>
      </c>
      <c r="GD51" s="0" t="n">
        <v>0</v>
      </c>
      <c r="GE51" s="0" t="n">
        <v>0</v>
      </c>
      <c r="GF51" s="0" t="n">
        <v>357334</v>
      </c>
      <c r="GG51" s="0" t="n">
        <v>142934</v>
      </c>
      <c r="GH51" s="0" t="n">
        <v>0</v>
      </c>
      <c r="GI51" s="0" t="n">
        <v>0</v>
      </c>
      <c r="GJ51" s="0" t="n">
        <v>0</v>
      </c>
      <c r="GK51" s="0" t="n">
        <v>0</v>
      </c>
      <c r="GL51" s="0" t="n">
        <v>575143</v>
      </c>
      <c r="GM51" s="0" t="n">
        <v>230057</v>
      </c>
      <c r="GN51" s="0" t="n">
        <v>0</v>
      </c>
      <c r="GO51" s="0" t="n">
        <v>0</v>
      </c>
      <c r="GP51" s="0" t="n">
        <v>0</v>
      </c>
      <c r="GQ51" s="0" t="n">
        <v>0</v>
      </c>
      <c r="GR51" s="0" t="n">
        <v>0</v>
      </c>
      <c r="GS51" s="0" t="n">
        <v>206508</v>
      </c>
      <c r="GT51" s="0" t="n">
        <v>0</v>
      </c>
      <c r="GU51" s="0" t="n">
        <v>0</v>
      </c>
      <c r="GV51" s="0" t="n">
        <v>0</v>
      </c>
      <c r="GW51" s="0" t="n">
        <v>0</v>
      </c>
      <c r="GX51" s="41" t="n">
        <v>0</v>
      </c>
      <c r="GY51" s="0" t="n">
        <v>0</v>
      </c>
      <c r="GZ51" s="0" t="n">
        <v>0</v>
      </c>
      <c r="HA51" s="0" t="n">
        <v>0</v>
      </c>
      <c r="HB51" s="0" t="n">
        <v>0</v>
      </c>
      <c r="HC51" s="0" t="n">
        <v>0</v>
      </c>
      <c r="HD51" s="0" t="n">
        <v>0</v>
      </c>
      <c r="HE51" s="0" t="n">
        <v>0</v>
      </c>
      <c r="HF51" s="0" t="n">
        <v>0</v>
      </c>
      <c r="HG51" s="0" t="n">
        <v>0</v>
      </c>
    </row>
    <row r="52" customFormat="false" ht="12.75" hidden="false" customHeight="false" outlineLevel="0" collapsed="false">
      <c r="A52" s="0" t="s">
        <v>348</v>
      </c>
      <c r="B52" s="0" t="n">
        <v>33270024</v>
      </c>
      <c r="C52" s="0" t="n">
        <v>9392</v>
      </c>
      <c r="D52" s="0" t="n">
        <v>175129</v>
      </c>
      <c r="E52" s="0" t="n">
        <v>9392</v>
      </c>
      <c r="F52" s="0" t="n">
        <v>1059142</v>
      </c>
      <c r="G52" s="0" t="n">
        <v>0</v>
      </c>
      <c r="H52" s="0" t="n">
        <v>31191504</v>
      </c>
      <c r="I52" s="0" t="n">
        <v>0</v>
      </c>
      <c r="J52" s="0" t="n">
        <v>844249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13453671</v>
      </c>
      <c r="CI52" s="0" t="n">
        <v>5234558</v>
      </c>
      <c r="CJ52" s="0" t="n">
        <v>0</v>
      </c>
      <c r="CK52" s="0" t="n">
        <v>0</v>
      </c>
      <c r="CL52" s="0" t="n">
        <v>4880621</v>
      </c>
      <c r="CM52" s="0" t="n">
        <v>33879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0</v>
      </c>
      <c r="DE52" s="0" t="n">
        <v>0</v>
      </c>
      <c r="DF52" s="0" t="n">
        <v>0</v>
      </c>
      <c r="DG52" s="0" t="n">
        <v>0</v>
      </c>
      <c r="DH52" s="0" t="n">
        <v>0</v>
      </c>
      <c r="DI52" s="0" t="n">
        <v>3853</v>
      </c>
      <c r="DJ52" s="0" t="n">
        <v>0</v>
      </c>
      <c r="DK52" s="0" t="n">
        <v>0</v>
      </c>
      <c r="DL52" s="0" t="n">
        <v>0</v>
      </c>
      <c r="DM52" s="0" t="n">
        <v>0</v>
      </c>
      <c r="DN52" s="0" t="n">
        <v>0</v>
      </c>
      <c r="DO52" s="0" t="n">
        <v>0</v>
      </c>
      <c r="DP52" s="0" t="n">
        <v>0</v>
      </c>
      <c r="DQ52" s="0" t="n">
        <v>0</v>
      </c>
      <c r="DR52" s="0" t="n">
        <v>0</v>
      </c>
      <c r="DS52" s="0" t="n">
        <v>0</v>
      </c>
      <c r="DT52" s="0" t="n">
        <v>0</v>
      </c>
      <c r="DU52" s="0" t="n">
        <v>0</v>
      </c>
      <c r="DV52" s="0" t="n">
        <v>0</v>
      </c>
      <c r="DW52" s="0" t="n">
        <v>0</v>
      </c>
      <c r="DX52" s="0" t="n">
        <v>0</v>
      </c>
      <c r="DY52" s="0" t="n">
        <v>0</v>
      </c>
      <c r="DZ52" s="0" t="n">
        <v>0</v>
      </c>
      <c r="EA52" s="0" t="n">
        <v>0</v>
      </c>
      <c r="EB52" s="0" t="n">
        <v>0</v>
      </c>
      <c r="EC52" s="0" t="n">
        <v>0</v>
      </c>
      <c r="ED52" s="0" t="n">
        <v>0</v>
      </c>
      <c r="EE52" s="0" t="n">
        <v>0</v>
      </c>
      <c r="EF52" s="0" t="n">
        <v>0</v>
      </c>
      <c r="EG52" s="0" t="n">
        <v>0</v>
      </c>
      <c r="EH52" s="0" t="n">
        <v>0</v>
      </c>
      <c r="EI52" s="0" t="n">
        <v>0</v>
      </c>
      <c r="EJ52" s="0" t="n">
        <v>4443</v>
      </c>
      <c r="EK52" s="0" t="n">
        <v>1777</v>
      </c>
      <c r="EL52" s="0" t="n">
        <v>0</v>
      </c>
      <c r="EM52" s="0" t="n">
        <v>0</v>
      </c>
      <c r="EN52" s="0" t="n">
        <v>0</v>
      </c>
      <c r="EO52" s="0" t="n">
        <v>0</v>
      </c>
      <c r="EP52" s="0" t="n">
        <v>0</v>
      </c>
      <c r="EQ52" s="0" t="n">
        <v>0</v>
      </c>
      <c r="ER52" s="0" t="n">
        <v>0</v>
      </c>
      <c r="ES52" s="0" t="n">
        <v>0</v>
      </c>
      <c r="ET52" s="0" t="n">
        <v>0</v>
      </c>
      <c r="EU52" s="0" t="n">
        <v>0</v>
      </c>
      <c r="EV52" s="0" t="n">
        <v>0</v>
      </c>
      <c r="EW52" s="0" t="n">
        <v>0</v>
      </c>
      <c r="EX52" s="0" t="n">
        <v>67454</v>
      </c>
      <c r="EY52" s="0" t="n">
        <v>3980</v>
      </c>
      <c r="EZ52" s="0" t="n">
        <v>0</v>
      </c>
      <c r="FA52" s="0" t="n">
        <v>0</v>
      </c>
      <c r="FB52" s="0" t="n">
        <v>0</v>
      </c>
      <c r="FC52" s="0" t="n">
        <v>0</v>
      </c>
      <c r="FD52" s="0" t="n">
        <v>0</v>
      </c>
      <c r="FE52" s="0" t="n">
        <v>0</v>
      </c>
      <c r="FF52" s="0" t="n">
        <v>0</v>
      </c>
      <c r="FG52" s="0" t="n">
        <v>0</v>
      </c>
      <c r="FH52" s="0" t="n">
        <v>0</v>
      </c>
      <c r="FI52" s="0" t="n">
        <v>0</v>
      </c>
      <c r="FJ52" s="0" t="n">
        <v>0</v>
      </c>
      <c r="FK52" s="0" t="n">
        <v>0</v>
      </c>
      <c r="FL52" s="0" t="n">
        <v>0</v>
      </c>
      <c r="FM52" s="0" t="n">
        <v>0</v>
      </c>
      <c r="FN52" s="0" t="n">
        <v>9131</v>
      </c>
      <c r="FO52" s="0" t="n">
        <v>3183</v>
      </c>
      <c r="FP52" s="0" t="n">
        <v>0</v>
      </c>
      <c r="FQ52" s="0" t="n">
        <v>0</v>
      </c>
      <c r="FR52" s="0" t="n">
        <v>0</v>
      </c>
      <c r="FS52" s="0" t="n">
        <v>0</v>
      </c>
      <c r="FT52" s="0" t="n">
        <v>0</v>
      </c>
      <c r="FU52" s="0" t="n">
        <v>0</v>
      </c>
      <c r="FV52" s="0" t="n">
        <v>0</v>
      </c>
      <c r="FW52" s="0" t="n">
        <v>0</v>
      </c>
      <c r="FX52" s="0" t="n">
        <v>0</v>
      </c>
      <c r="FY52" s="0" t="n">
        <v>0</v>
      </c>
      <c r="FZ52" s="0" t="n">
        <v>0</v>
      </c>
      <c r="GA52" s="0" t="n">
        <v>0</v>
      </c>
      <c r="GB52" s="0" t="n">
        <v>0</v>
      </c>
      <c r="GC52" s="0" t="n">
        <v>0</v>
      </c>
      <c r="GD52" s="0" t="n">
        <v>0</v>
      </c>
      <c r="GE52" s="0" t="n">
        <v>0</v>
      </c>
      <c r="GF52" s="0" t="n">
        <v>0</v>
      </c>
      <c r="GG52" s="0" t="n">
        <v>0</v>
      </c>
      <c r="GH52" s="0" t="n">
        <v>0</v>
      </c>
      <c r="GI52" s="0" t="n">
        <v>0</v>
      </c>
      <c r="GJ52" s="0" t="n">
        <v>0</v>
      </c>
      <c r="GK52" s="0" t="n">
        <v>0</v>
      </c>
      <c r="GL52" s="0" t="n">
        <v>15528437</v>
      </c>
      <c r="GM52" s="0" t="n">
        <v>6102114</v>
      </c>
      <c r="GN52" s="0" t="n">
        <v>0</v>
      </c>
      <c r="GO52" s="0" t="n">
        <v>0</v>
      </c>
      <c r="GP52" s="0" t="n">
        <v>0</v>
      </c>
      <c r="GQ52" s="0" t="n">
        <v>0</v>
      </c>
      <c r="GR52" s="0" t="n">
        <v>0</v>
      </c>
      <c r="GS52" s="0" t="n">
        <v>0</v>
      </c>
      <c r="GT52" s="0" t="n">
        <v>0</v>
      </c>
      <c r="GU52" s="0" t="n">
        <v>0</v>
      </c>
      <c r="GV52" s="0" t="n">
        <v>0</v>
      </c>
      <c r="GW52" s="0" t="n">
        <v>0</v>
      </c>
      <c r="GX52" s="41" t="n">
        <v>0</v>
      </c>
      <c r="GY52" s="0" t="n">
        <v>0</v>
      </c>
      <c r="GZ52" s="0" t="n">
        <v>0</v>
      </c>
      <c r="HA52" s="0" t="n">
        <v>0</v>
      </c>
      <c r="HB52" s="0" t="n">
        <v>0</v>
      </c>
      <c r="HC52" s="0" t="n">
        <v>0</v>
      </c>
      <c r="HD52" s="0" t="n">
        <v>0</v>
      </c>
      <c r="HE52" s="0" t="n">
        <v>0</v>
      </c>
      <c r="HF52" s="0" t="n">
        <v>0</v>
      </c>
      <c r="HG52" s="0" t="n">
        <v>0</v>
      </c>
    </row>
    <row r="53" customFormat="false" ht="12.75" hidden="false" customHeight="false" outlineLevel="0" collapsed="false">
      <c r="A53" s="0" t="s">
        <v>349</v>
      </c>
      <c r="B53" s="0" t="n">
        <v>30922441</v>
      </c>
      <c r="C53" s="0" t="n">
        <v>996</v>
      </c>
      <c r="D53" s="0" t="n">
        <v>18079</v>
      </c>
      <c r="E53" s="0" t="n">
        <v>996</v>
      </c>
      <c r="F53" s="0" t="n">
        <v>0</v>
      </c>
      <c r="G53" s="0" t="n">
        <v>0</v>
      </c>
      <c r="H53" s="0" t="n">
        <v>30904362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1755703</v>
      </c>
      <c r="AQ53" s="0" t="n">
        <v>102395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1755703</v>
      </c>
      <c r="BA53" s="0" t="n">
        <v>102395</v>
      </c>
      <c r="BB53" s="0" t="n">
        <v>4246642</v>
      </c>
      <c r="BC53" s="0" t="n">
        <v>250552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4246642</v>
      </c>
      <c r="BM53" s="0" t="n">
        <v>250552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35384687</v>
      </c>
      <c r="CI53" s="0" t="n">
        <v>13807510</v>
      </c>
      <c r="CJ53" s="0" t="n">
        <v>0</v>
      </c>
      <c r="CK53" s="0" t="n">
        <v>0</v>
      </c>
      <c r="CL53" s="0" t="n">
        <v>618587</v>
      </c>
      <c r="CM53" s="0" t="n">
        <v>7302</v>
      </c>
      <c r="CN53" s="0" t="n">
        <v>81641</v>
      </c>
      <c r="CO53" s="0" t="n">
        <v>0</v>
      </c>
      <c r="CP53" s="0" t="n">
        <v>9597</v>
      </c>
      <c r="CQ53" s="0" t="n">
        <v>0</v>
      </c>
      <c r="CR53" s="0" t="n">
        <v>72044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0" t="n">
        <v>0</v>
      </c>
      <c r="CZ53" s="0" t="n">
        <v>0</v>
      </c>
      <c r="DA53" s="0" t="n">
        <v>104722</v>
      </c>
      <c r="DB53" s="0" t="n">
        <v>0</v>
      </c>
      <c r="DC53" s="0" t="n">
        <v>236886</v>
      </c>
      <c r="DD53" s="0" t="n">
        <v>0</v>
      </c>
      <c r="DE53" s="0" t="n">
        <v>0</v>
      </c>
      <c r="DF53" s="0" t="n">
        <v>0</v>
      </c>
      <c r="DG53" s="0" t="n">
        <v>0</v>
      </c>
      <c r="DH53" s="0" t="n">
        <v>0</v>
      </c>
      <c r="DI53" s="0" t="n">
        <v>7367</v>
      </c>
      <c r="DJ53" s="0" t="n">
        <v>0</v>
      </c>
      <c r="DK53" s="0" t="n">
        <v>0</v>
      </c>
      <c r="DL53" s="0" t="n">
        <v>0</v>
      </c>
      <c r="DM53" s="0" t="n">
        <v>4324</v>
      </c>
      <c r="DN53" s="0" t="n">
        <v>0</v>
      </c>
      <c r="DO53" s="0" t="n">
        <v>245</v>
      </c>
      <c r="DP53" s="0" t="n">
        <v>0</v>
      </c>
      <c r="DQ53" s="0" t="n">
        <v>4079</v>
      </c>
      <c r="DR53" s="0" t="n">
        <v>0</v>
      </c>
      <c r="DS53" s="0" t="n">
        <v>0</v>
      </c>
      <c r="DT53" s="0" t="n">
        <v>0</v>
      </c>
      <c r="DU53" s="0" t="n">
        <v>0</v>
      </c>
      <c r="DV53" s="0" t="n">
        <v>0</v>
      </c>
      <c r="DW53" s="0" t="n">
        <v>0</v>
      </c>
      <c r="DX53" s="0" t="n">
        <v>0</v>
      </c>
      <c r="DY53" s="0" t="n">
        <v>0</v>
      </c>
      <c r="DZ53" s="0" t="n">
        <v>0</v>
      </c>
      <c r="EA53" s="0" t="n">
        <v>0</v>
      </c>
      <c r="EB53" s="0" t="n">
        <v>0</v>
      </c>
      <c r="EC53" s="0" t="n">
        <v>0</v>
      </c>
      <c r="ED53" s="0" t="n">
        <v>0</v>
      </c>
      <c r="EE53" s="0" t="n">
        <v>0</v>
      </c>
      <c r="EF53" s="0" t="n">
        <v>0</v>
      </c>
      <c r="EG53" s="0" t="n">
        <v>0</v>
      </c>
      <c r="EH53" s="0" t="n">
        <v>0</v>
      </c>
      <c r="EI53" s="0" t="n">
        <v>0</v>
      </c>
      <c r="EJ53" s="0" t="n">
        <v>19105</v>
      </c>
      <c r="EK53" s="0" t="n">
        <v>7301</v>
      </c>
      <c r="EL53" s="0" t="n">
        <v>0</v>
      </c>
      <c r="EM53" s="0" t="n">
        <v>0</v>
      </c>
      <c r="EN53" s="0" t="n">
        <v>0</v>
      </c>
      <c r="EO53" s="0" t="n">
        <v>0</v>
      </c>
      <c r="EP53" s="0" t="n">
        <v>0</v>
      </c>
      <c r="EQ53" s="0" t="n">
        <v>0</v>
      </c>
      <c r="ER53" s="0" t="n">
        <v>0</v>
      </c>
      <c r="ES53" s="0" t="n">
        <v>0</v>
      </c>
      <c r="ET53" s="0" t="n">
        <v>0</v>
      </c>
      <c r="EU53" s="0" t="n">
        <v>0</v>
      </c>
      <c r="EV53" s="0" t="n">
        <v>0</v>
      </c>
      <c r="EW53" s="0" t="n">
        <v>0</v>
      </c>
      <c r="EX53" s="0" t="n">
        <v>0</v>
      </c>
      <c r="EY53" s="0" t="n">
        <v>0</v>
      </c>
      <c r="EZ53" s="0" t="n">
        <v>0</v>
      </c>
      <c r="FA53" s="0" t="n">
        <v>0</v>
      </c>
      <c r="FB53" s="0" t="n">
        <v>0</v>
      </c>
      <c r="FC53" s="0" t="n">
        <v>0</v>
      </c>
      <c r="FD53" s="0" t="n">
        <v>0</v>
      </c>
      <c r="FE53" s="0" t="n">
        <v>0</v>
      </c>
      <c r="FF53" s="0" t="n">
        <v>0</v>
      </c>
      <c r="FG53" s="0" t="n">
        <v>0</v>
      </c>
      <c r="FH53" s="0" t="n">
        <v>0</v>
      </c>
      <c r="FI53" s="0" t="n">
        <v>0</v>
      </c>
      <c r="FJ53" s="0" t="n">
        <v>0</v>
      </c>
      <c r="FK53" s="0" t="n">
        <v>0</v>
      </c>
      <c r="FL53" s="0" t="n">
        <v>0</v>
      </c>
      <c r="FM53" s="0" t="n">
        <v>0</v>
      </c>
      <c r="FN53" s="0" t="n">
        <v>24430</v>
      </c>
      <c r="FO53" s="0" t="n">
        <v>8298</v>
      </c>
      <c r="FP53" s="0" t="n">
        <v>0</v>
      </c>
      <c r="FQ53" s="0" t="n">
        <v>0</v>
      </c>
      <c r="FR53" s="0" t="n">
        <v>0</v>
      </c>
      <c r="FS53" s="0" t="n">
        <v>0</v>
      </c>
      <c r="FT53" s="0" t="n">
        <v>0</v>
      </c>
      <c r="FU53" s="0" t="n">
        <v>0</v>
      </c>
      <c r="FV53" s="0" t="n">
        <v>0</v>
      </c>
      <c r="FW53" s="0" t="n">
        <v>0</v>
      </c>
      <c r="FX53" s="0" t="n">
        <v>0</v>
      </c>
      <c r="FY53" s="0" t="n">
        <v>0</v>
      </c>
      <c r="FZ53" s="0" t="n">
        <v>0</v>
      </c>
      <c r="GA53" s="0" t="n">
        <v>0</v>
      </c>
      <c r="GB53" s="0" t="n">
        <v>0</v>
      </c>
      <c r="GC53" s="0" t="n">
        <v>0</v>
      </c>
      <c r="GD53" s="0" t="n">
        <v>0</v>
      </c>
      <c r="GE53" s="0" t="n">
        <v>0</v>
      </c>
      <c r="GF53" s="0" t="n">
        <v>0</v>
      </c>
      <c r="GG53" s="0" t="n">
        <v>0</v>
      </c>
      <c r="GH53" s="0" t="n">
        <v>0</v>
      </c>
      <c r="GI53" s="0" t="n">
        <v>0</v>
      </c>
      <c r="GJ53" s="0" t="n">
        <v>0</v>
      </c>
      <c r="GK53" s="0" t="n">
        <v>0</v>
      </c>
      <c r="GL53" s="0" t="n">
        <v>37578136</v>
      </c>
      <c r="GM53" s="0" t="n">
        <v>14909255</v>
      </c>
      <c r="GN53" s="0" t="n">
        <v>0</v>
      </c>
      <c r="GO53" s="0" t="n">
        <v>0</v>
      </c>
      <c r="GP53" s="0" t="n">
        <v>0</v>
      </c>
      <c r="GQ53" s="0" t="n">
        <v>0</v>
      </c>
      <c r="GR53" s="0" t="n">
        <v>0</v>
      </c>
      <c r="GS53" s="0" t="n">
        <v>0</v>
      </c>
      <c r="GT53" s="0" t="n">
        <v>0</v>
      </c>
      <c r="GU53" s="0" t="n">
        <v>0</v>
      </c>
      <c r="GV53" s="0" t="n">
        <v>0</v>
      </c>
      <c r="GW53" s="0" t="n">
        <v>0</v>
      </c>
      <c r="GX53" s="41" t="n">
        <v>0</v>
      </c>
      <c r="GY53" s="0" t="n">
        <v>0</v>
      </c>
      <c r="GZ53" s="0" t="n">
        <v>0</v>
      </c>
      <c r="HA53" s="0" t="n">
        <v>0</v>
      </c>
      <c r="HB53" s="0" t="n">
        <v>0</v>
      </c>
      <c r="HC53" s="0" t="n">
        <v>0</v>
      </c>
      <c r="HD53" s="0" t="n">
        <v>0</v>
      </c>
      <c r="HE53" s="0" t="n">
        <v>0</v>
      </c>
      <c r="HF53" s="0" t="n">
        <v>0</v>
      </c>
      <c r="HG53" s="0" t="n">
        <v>0</v>
      </c>
    </row>
    <row r="54" customFormat="false" ht="12.75" hidden="false" customHeight="false" outlineLevel="0" collapsed="false">
      <c r="A54" s="0" t="s">
        <v>350</v>
      </c>
      <c r="B54" s="0" t="n">
        <v>6413546</v>
      </c>
      <c r="C54" s="0" t="n">
        <v>2295</v>
      </c>
      <c r="D54" s="0" t="n">
        <v>39656</v>
      </c>
      <c r="E54" s="0" t="n">
        <v>2295</v>
      </c>
      <c r="F54" s="0" t="n">
        <v>0</v>
      </c>
      <c r="G54" s="0" t="n">
        <v>0</v>
      </c>
      <c r="H54" s="0" t="n">
        <v>637389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9443395</v>
      </c>
      <c r="CI54" s="0" t="n">
        <v>3641196</v>
      </c>
      <c r="CJ54" s="0" t="n">
        <v>0</v>
      </c>
      <c r="CK54" s="0" t="n">
        <v>0</v>
      </c>
      <c r="CL54" s="0" t="n">
        <v>0</v>
      </c>
      <c r="CM54" s="0" t="n">
        <v>0</v>
      </c>
      <c r="CN54" s="0" t="n">
        <v>28</v>
      </c>
      <c r="CO54" s="0" t="n">
        <v>8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28</v>
      </c>
      <c r="CU54" s="0" t="n">
        <v>8</v>
      </c>
      <c r="CV54" s="0" t="n">
        <v>0</v>
      </c>
      <c r="CW54" s="0" t="n">
        <v>0</v>
      </c>
      <c r="CX54" s="0" t="n">
        <v>0</v>
      </c>
      <c r="CY54" s="0" t="n">
        <v>0</v>
      </c>
      <c r="CZ54" s="0" t="n">
        <v>0</v>
      </c>
      <c r="DA54" s="0" t="n">
        <v>0</v>
      </c>
      <c r="DB54" s="0" t="n">
        <v>0</v>
      </c>
      <c r="DC54" s="0" t="n">
        <v>0</v>
      </c>
      <c r="DD54" s="0" t="n">
        <v>0</v>
      </c>
      <c r="DE54" s="0" t="n">
        <v>0</v>
      </c>
      <c r="DF54" s="0" t="n">
        <v>0</v>
      </c>
      <c r="DG54" s="0" t="n">
        <v>0</v>
      </c>
      <c r="DH54" s="0" t="n">
        <v>0</v>
      </c>
      <c r="DI54" s="0" t="n">
        <v>3734</v>
      </c>
      <c r="DJ54" s="0" t="n">
        <v>0</v>
      </c>
      <c r="DK54" s="0" t="n">
        <v>0</v>
      </c>
      <c r="DL54" s="0" t="n">
        <v>0</v>
      </c>
      <c r="DM54" s="0" t="n">
        <v>0</v>
      </c>
      <c r="DN54" s="0" t="n">
        <v>0</v>
      </c>
      <c r="DO54" s="0" t="n">
        <v>0</v>
      </c>
      <c r="DP54" s="0" t="n">
        <v>0</v>
      </c>
      <c r="DQ54" s="0" t="n">
        <v>0</v>
      </c>
      <c r="DR54" s="0" t="n">
        <v>0</v>
      </c>
      <c r="DS54" s="0" t="n">
        <v>0</v>
      </c>
      <c r="DT54" s="0" t="n">
        <v>0</v>
      </c>
      <c r="DU54" s="0" t="n">
        <v>0</v>
      </c>
      <c r="DV54" s="0" t="n">
        <v>0</v>
      </c>
      <c r="DW54" s="0" t="n">
        <v>0</v>
      </c>
      <c r="DX54" s="0" t="n">
        <v>0</v>
      </c>
      <c r="DY54" s="0" t="n">
        <v>0</v>
      </c>
      <c r="DZ54" s="0" t="n">
        <v>0</v>
      </c>
      <c r="EA54" s="0" t="n">
        <v>0</v>
      </c>
      <c r="EB54" s="0" t="n">
        <v>0</v>
      </c>
      <c r="EC54" s="0" t="n">
        <v>0</v>
      </c>
      <c r="ED54" s="0" t="n">
        <v>0</v>
      </c>
      <c r="EE54" s="0" t="n">
        <v>0</v>
      </c>
      <c r="EF54" s="0" t="n">
        <v>0</v>
      </c>
      <c r="EG54" s="0" t="n">
        <v>0</v>
      </c>
      <c r="EH54" s="0" t="n">
        <v>0</v>
      </c>
      <c r="EI54" s="0" t="n">
        <v>0</v>
      </c>
      <c r="EJ54" s="0" t="n">
        <v>54763</v>
      </c>
      <c r="EK54" s="0" t="n">
        <v>21905</v>
      </c>
      <c r="EL54" s="0" t="n">
        <v>0</v>
      </c>
      <c r="EM54" s="0" t="n">
        <v>0</v>
      </c>
      <c r="EN54" s="0" t="n">
        <v>0</v>
      </c>
      <c r="EO54" s="0" t="n">
        <v>0</v>
      </c>
      <c r="EP54" s="0" t="n">
        <v>0</v>
      </c>
      <c r="EQ54" s="0" t="n">
        <v>0</v>
      </c>
      <c r="ER54" s="0" t="n">
        <v>0</v>
      </c>
      <c r="ES54" s="0" t="n">
        <v>0</v>
      </c>
      <c r="ET54" s="0" t="n">
        <v>0</v>
      </c>
      <c r="EU54" s="0" t="n">
        <v>0</v>
      </c>
      <c r="EV54" s="0" t="n">
        <v>0</v>
      </c>
      <c r="EW54" s="0" t="n">
        <v>0</v>
      </c>
      <c r="EX54" s="0" t="n">
        <v>0</v>
      </c>
      <c r="EY54" s="0" t="n">
        <v>0</v>
      </c>
      <c r="EZ54" s="0" t="n">
        <v>0</v>
      </c>
      <c r="FA54" s="0" t="n">
        <v>0</v>
      </c>
      <c r="FB54" s="0" t="n">
        <v>0</v>
      </c>
      <c r="FC54" s="0" t="n">
        <v>0</v>
      </c>
      <c r="FD54" s="0" t="n">
        <v>0</v>
      </c>
      <c r="FE54" s="0" t="n">
        <v>0</v>
      </c>
      <c r="FF54" s="0" t="n">
        <v>0</v>
      </c>
      <c r="FG54" s="0" t="n">
        <v>0</v>
      </c>
      <c r="FH54" s="0" t="n">
        <v>0</v>
      </c>
      <c r="FI54" s="0" t="n">
        <v>0</v>
      </c>
      <c r="FJ54" s="0" t="n">
        <v>0</v>
      </c>
      <c r="FK54" s="0" t="n">
        <v>0</v>
      </c>
      <c r="FL54" s="0" t="n">
        <v>0</v>
      </c>
      <c r="FM54" s="0" t="n">
        <v>0</v>
      </c>
      <c r="FN54" s="0" t="n">
        <v>26146</v>
      </c>
      <c r="FO54" s="0" t="n">
        <v>9591</v>
      </c>
      <c r="FP54" s="0" t="n">
        <v>0</v>
      </c>
      <c r="FQ54" s="0" t="n">
        <v>0</v>
      </c>
      <c r="FR54" s="0" t="n">
        <v>0</v>
      </c>
      <c r="FS54" s="0" t="n">
        <v>0</v>
      </c>
      <c r="FT54" s="0" t="n">
        <v>0</v>
      </c>
      <c r="FU54" s="0" t="n">
        <v>0</v>
      </c>
      <c r="FV54" s="0" t="n">
        <v>0</v>
      </c>
      <c r="FW54" s="0" t="n">
        <v>0</v>
      </c>
      <c r="FX54" s="0" t="n">
        <v>0</v>
      </c>
      <c r="FY54" s="0" t="n">
        <v>0</v>
      </c>
      <c r="FZ54" s="0" t="n">
        <v>0</v>
      </c>
      <c r="GA54" s="0" t="n">
        <v>0</v>
      </c>
      <c r="GB54" s="0" t="n">
        <v>0</v>
      </c>
      <c r="GC54" s="0" t="n">
        <v>0</v>
      </c>
      <c r="GD54" s="0" t="n">
        <v>0</v>
      </c>
      <c r="GE54" s="0" t="n">
        <v>0</v>
      </c>
      <c r="GF54" s="0" t="n">
        <v>0</v>
      </c>
      <c r="GG54" s="0" t="n">
        <v>0</v>
      </c>
      <c r="GH54" s="0" t="n">
        <v>0</v>
      </c>
      <c r="GI54" s="0" t="n">
        <v>0</v>
      </c>
      <c r="GJ54" s="0" t="n">
        <v>0</v>
      </c>
      <c r="GK54" s="0" t="n">
        <v>0</v>
      </c>
      <c r="GL54" s="0" t="n">
        <v>10517221</v>
      </c>
      <c r="GM54" s="0" t="n">
        <v>4172796</v>
      </c>
      <c r="GN54" s="0" t="n">
        <v>0</v>
      </c>
      <c r="GO54" s="0" t="n">
        <v>0</v>
      </c>
      <c r="GP54" s="0" t="n">
        <v>0</v>
      </c>
      <c r="GQ54" s="0" t="n">
        <v>0</v>
      </c>
      <c r="GR54" s="0" t="n">
        <v>0</v>
      </c>
      <c r="GS54" s="0" t="n">
        <v>15740</v>
      </c>
      <c r="GT54" s="0" t="n">
        <v>0</v>
      </c>
      <c r="GU54" s="0" t="n">
        <v>0</v>
      </c>
      <c r="GV54" s="0" t="n">
        <v>0</v>
      </c>
      <c r="GW54" s="0" t="n">
        <v>0</v>
      </c>
      <c r="GX54" s="41" t="n">
        <v>0</v>
      </c>
      <c r="GY54" s="0" t="n">
        <v>0</v>
      </c>
      <c r="GZ54" s="0" t="n">
        <v>0</v>
      </c>
      <c r="HA54" s="0" t="n">
        <v>0</v>
      </c>
      <c r="HB54" s="0" t="n">
        <v>0</v>
      </c>
      <c r="HC54" s="0" t="n">
        <v>0</v>
      </c>
      <c r="HD54" s="0" t="n">
        <v>0</v>
      </c>
      <c r="HE54" s="0" t="n">
        <v>0</v>
      </c>
      <c r="HF54" s="0" t="n">
        <v>0</v>
      </c>
      <c r="HG54" s="0" t="n">
        <v>0</v>
      </c>
    </row>
    <row r="55" customFormat="false" ht="12.75" hidden="false" customHeight="false" outlineLevel="0" collapsed="false">
      <c r="A55" s="0" t="s">
        <v>351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1543882</v>
      </c>
      <c r="BC55" s="0" t="n">
        <v>8887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1543882</v>
      </c>
      <c r="BM55" s="0" t="n">
        <v>8887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3222190</v>
      </c>
      <c r="CI55" s="0" t="n">
        <v>1198550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0" t="n">
        <v>0</v>
      </c>
      <c r="DA55" s="0" t="n">
        <v>0</v>
      </c>
      <c r="DB55" s="0" t="n">
        <v>0</v>
      </c>
      <c r="DC55" s="0" t="n">
        <v>82599</v>
      </c>
      <c r="DD55" s="0" t="n">
        <v>0</v>
      </c>
      <c r="DE55" s="0" t="n">
        <v>0</v>
      </c>
      <c r="DF55" s="0" t="n">
        <v>0</v>
      </c>
      <c r="DG55" s="0" t="n">
        <v>0</v>
      </c>
      <c r="DH55" s="0" t="n">
        <v>0</v>
      </c>
      <c r="DI55" s="0" t="n">
        <v>1318</v>
      </c>
      <c r="DJ55" s="0" t="n">
        <v>0</v>
      </c>
      <c r="DK55" s="0" t="n">
        <v>0</v>
      </c>
      <c r="DL55" s="0" t="n">
        <v>0</v>
      </c>
      <c r="DM55" s="0" t="n">
        <v>0</v>
      </c>
      <c r="DN55" s="0" t="n">
        <v>0</v>
      </c>
      <c r="DO55" s="0" t="n">
        <v>0</v>
      </c>
      <c r="DP55" s="0" t="n">
        <v>0</v>
      </c>
      <c r="DQ55" s="0" t="n">
        <v>0</v>
      </c>
      <c r="DR55" s="0" t="n">
        <v>0</v>
      </c>
      <c r="DS55" s="0" t="n">
        <v>0</v>
      </c>
      <c r="DT55" s="0" t="n">
        <v>0</v>
      </c>
      <c r="DU55" s="0" t="n">
        <v>0</v>
      </c>
      <c r="DV55" s="0" t="n">
        <v>0</v>
      </c>
      <c r="DW55" s="0" t="n">
        <v>0</v>
      </c>
      <c r="DX55" s="0" t="n">
        <v>0</v>
      </c>
      <c r="DY55" s="0" t="n">
        <v>0</v>
      </c>
      <c r="DZ55" s="0" t="n">
        <v>0</v>
      </c>
      <c r="EA55" s="0" t="n">
        <v>0</v>
      </c>
      <c r="EB55" s="0" t="n">
        <v>0</v>
      </c>
      <c r="EC55" s="0" t="n">
        <v>0</v>
      </c>
      <c r="ED55" s="0" t="n">
        <v>0</v>
      </c>
      <c r="EE55" s="0" t="n">
        <v>0</v>
      </c>
      <c r="EF55" s="0" t="n">
        <v>0</v>
      </c>
      <c r="EG55" s="0" t="n">
        <v>0</v>
      </c>
      <c r="EH55" s="0" t="n">
        <v>0</v>
      </c>
      <c r="EI55" s="0" t="n">
        <v>0</v>
      </c>
      <c r="EJ55" s="0" t="n">
        <v>0</v>
      </c>
      <c r="EK55" s="0" t="n">
        <v>0</v>
      </c>
      <c r="EL55" s="0" t="n">
        <v>0</v>
      </c>
      <c r="EM55" s="0" t="n">
        <v>0</v>
      </c>
      <c r="EN55" s="0" t="n">
        <v>0</v>
      </c>
      <c r="EO55" s="0" t="n">
        <v>0</v>
      </c>
      <c r="EP55" s="0" t="n">
        <v>0</v>
      </c>
      <c r="EQ55" s="0" t="n">
        <v>0</v>
      </c>
      <c r="ER55" s="0" t="n">
        <v>0</v>
      </c>
      <c r="ES55" s="0" t="n">
        <v>0</v>
      </c>
      <c r="ET55" s="0" t="n">
        <v>0</v>
      </c>
      <c r="EU55" s="0" t="n">
        <v>0</v>
      </c>
      <c r="EV55" s="0" t="n">
        <v>0</v>
      </c>
      <c r="EW55" s="0" t="n">
        <v>0</v>
      </c>
      <c r="EX55" s="0" t="n">
        <v>0</v>
      </c>
      <c r="EY55" s="0" t="n">
        <v>0</v>
      </c>
      <c r="EZ55" s="0" t="n">
        <v>0</v>
      </c>
      <c r="FA55" s="0" t="n">
        <v>0</v>
      </c>
      <c r="FB55" s="0" t="n">
        <v>0</v>
      </c>
      <c r="FC55" s="0" t="n">
        <v>0</v>
      </c>
      <c r="FD55" s="0" t="n">
        <v>0</v>
      </c>
      <c r="FE55" s="0" t="n">
        <v>0</v>
      </c>
      <c r="FF55" s="0" t="n">
        <v>0</v>
      </c>
      <c r="FG55" s="0" t="n">
        <v>0</v>
      </c>
      <c r="FH55" s="0" t="n">
        <v>0</v>
      </c>
      <c r="FI55" s="0" t="n">
        <v>0</v>
      </c>
      <c r="FJ55" s="0" t="n">
        <v>0</v>
      </c>
      <c r="FK55" s="0" t="n">
        <v>0</v>
      </c>
      <c r="FL55" s="0" t="n">
        <v>0</v>
      </c>
      <c r="FM55" s="0" t="n">
        <v>0</v>
      </c>
      <c r="FN55" s="0" t="n">
        <v>0</v>
      </c>
      <c r="FO55" s="0" t="n">
        <v>0</v>
      </c>
      <c r="FP55" s="0" t="n">
        <v>0</v>
      </c>
      <c r="FQ55" s="0" t="n">
        <v>0</v>
      </c>
      <c r="FR55" s="0" t="n">
        <v>0</v>
      </c>
      <c r="FS55" s="0" t="n">
        <v>0</v>
      </c>
      <c r="FT55" s="0" t="n">
        <v>0</v>
      </c>
      <c r="FU55" s="0" t="n">
        <v>0</v>
      </c>
      <c r="FV55" s="0" t="n">
        <v>0</v>
      </c>
      <c r="FW55" s="0" t="n">
        <v>0</v>
      </c>
      <c r="FX55" s="0" t="n">
        <v>0</v>
      </c>
      <c r="FY55" s="0" t="n">
        <v>0</v>
      </c>
      <c r="FZ55" s="0" t="n">
        <v>0</v>
      </c>
      <c r="GA55" s="0" t="n">
        <v>0</v>
      </c>
      <c r="GB55" s="0" t="n">
        <v>0</v>
      </c>
      <c r="GC55" s="0" t="n">
        <v>0</v>
      </c>
      <c r="GD55" s="0" t="n">
        <v>0</v>
      </c>
      <c r="GE55" s="0" t="n">
        <v>0</v>
      </c>
      <c r="GF55" s="0" t="n">
        <v>0</v>
      </c>
      <c r="GG55" s="0" t="n">
        <v>0</v>
      </c>
      <c r="GH55" s="0" t="n">
        <v>0</v>
      </c>
      <c r="GI55" s="0" t="n">
        <v>0</v>
      </c>
      <c r="GJ55" s="0" t="n">
        <v>0</v>
      </c>
      <c r="GK55" s="0" t="n">
        <v>0</v>
      </c>
      <c r="GL55" s="0" t="n">
        <v>4163560</v>
      </c>
      <c r="GM55" s="0" t="n">
        <v>1635424</v>
      </c>
      <c r="GN55" s="0" t="n">
        <v>0</v>
      </c>
      <c r="GO55" s="0" t="n">
        <v>0</v>
      </c>
      <c r="GP55" s="0" t="n">
        <v>0</v>
      </c>
      <c r="GQ55" s="0" t="n">
        <v>0</v>
      </c>
      <c r="GR55" s="0" t="n">
        <v>0</v>
      </c>
      <c r="GS55" s="0" t="n">
        <v>0</v>
      </c>
      <c r="GT55" s="0" t="n">
        <v>0</v>
      </c>
      <c r="GU55" s="0" t="n">
        <v>0</v>
      </c>
      <c r="GV55" s="0" t="n">
        <v>0</v>
      </c>
      <c r="GW55" s="0" t="n">
        <v>0</v>
      </c>
      <c r="GX55" s="41" t="n">
        <v>0</v>
      </c>
      <c r="GY55" s="0" t="n">
        <v>0</v>
      </c>
      <c r="GZ55" s="0" t="n">
        <v>0</v>
      </c>
      <c r="HA55" s="0" t="n">
        <v>0</v>
      </c>
      <c r="HB55" s="0" t="n">
        <v>0</v>
      </c>
      <c r="HC55" s="0" t="n">
        <v>0</v>
      </c>
      <c r="HD55" s="0" t="n">
        <v>0</v>
      </c>
      <c r="HE55" s="0" t="n">
        <v>0</v>
      </c>
      <c r="HF55" s="0" t="n">
        <v>0</v>
      </c>
      <c r="HG55" s="0" t="n">
        <v>0</v>
      </c>
    </row>
    <row r="56" customFormat="false" ht="12.75" hidden="false" customHeight="false" outlineLevel="0" collapsed="false">
      <c r="A56" s="0" t="s">
        <v>352</v>
      </c>
      <c r="B56" s="0" t="n">
        <v>3565845</v>
      </c>
      <c r="C56" s="0" t="n">
        <v>3396</v>
      </c>
      <c r="D56" s="0" t="n">
        <v>60010</v>
      </c>
      <c r="E56" s="0" t="n">
        <v>3396</v>
      </c>
      <c r="F56" s="0" t="n">
        <v>0</v>
      </c>
      <c r="G56" s="0" t="n">
        <v>0</v>
      </c>
      <c r="H56" s="0" t="n">
        <v>3505085</v>
      </c>
      <c r="I56" s="0" t="n">
        <v>0</v>
      </c>
      <c r="J56" s="0" t="n">
        <v>750</v>
      </c>
      <c r="K56" s="0" t="n">
        <v>0</v>
      </c>
      <c r="L56" s="0" t="n">
        <v>3612636</v>
      </c>
      <c r="M56" s="0" t="n">
        <v>205927</v>
      </c>
      <c r="N56" s="0" t="n">
        <v>3612636</v>
      </c>
      <c r="O56" s="0" t="n">
        <v>205927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26188711</v>
      </c>
      <c r="BC56" s="0" t="n">
        <v>1512789</v>
      </c>
      <c r="BD56" s="0" t="n">
        <v>4139210</v>
      </c>
      <c r="BE56" s="0" t="n">
        <v>242458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111000</v>
      </c>
      <c r="BK56" s="0" t="n">
        <v>0</v>
      </c>
      <c r="BL56" s="0" t="n">
        <v>21938501</v>
      </c>
      <c r="BM56" s="0" t="n">
        <v>1270331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3551747</v>
      </c>
      <c r="CI56" s="0" t="n">
        <v>1365395</v>
      </c>
      <c r="CJ56" s="0" t="n">
        <v>0</v>
      </c>
      <c r="CK56" s="0" t="n">
        <v>0</v>
      </c>
      <c r="CL56" s="0" t="n">
        <v>0</v>
      </c>
      <c r="CM56" s="0" t="n">
        <v>0</v>
      </c>
      <c r="CN56" s="0" t="n">
        <v>45013</v>
      </c>
      <c r="CO56" s="0" t="n">
        <v>13769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45013</v>
      </c>
      <c r="CU56" s="0" t="n">
        <v>13769</v>
      </c>
      <c r="CV56" s="0" t="n">
        <v>0</v>
      </c>
      <c r="CW56" s="0" t="n">
        <v>0</v>
      </c>
      <c r="CX56" s="0" t="n">
        <v>0</v>
      </c>
      <c r="CY56" s="0" t="n">
        <v>0</v>
      </c>
      <c r="CZ56" s="0" t="n">
        <v>0</v>
      </c>
      <c r="DA56" s="0" t="n">
        <v>0</v>
      </c>
      <c r="DB56" s="0" t="n">
        <v>0</v>
      </c>
      <c r="DC56" s="0" t="n">
        <v>1214974</v>
      </c>
      <c r="DD56" s="0" t="n">
        <v>0</v>
      </c>
      <c r="DE56" s="0" t="n">
        <v>0</v>
      </c>
      <c r="DF56" s="0" t="n">
        <v>0</v>
      </c>
      <c r="DG56" s="0" t="n">
        <v>243815</v>
      </c>
      <c r="DH56" s="0" t="n">
        <v>0</v>
      </c>
      <c r="DI56" s="0" t="n">
        <v>1506</v>
      </c>
      <c r="DJ56" s="0" t="n">
        <v>0</v>
      </c>
      <c r="DK56" s="0" t="n">
        <v>0</v>
      </c>
      <c r="DL56" s="0" t="n">
        <v>0</v>
      </c>
      <c r="DM56" s="0" t="n">
        <v>0</v>
      </c>
      <c r="DN56" s="0" t="n">
        <v>0</v>
      </c>
      <c r="DO56" s="0" t="n">
        <v>0</v>
      </c>
      <c r="DP56" s="0" t="n">
        <v>0</v>
      </c>
      <c r="DQ56" s="0" t="n">
        <v>0</v>
      </c>
      <c r="DR56" s="0" t="n">
        <v>0</v>
      </c>
      <c r="DS56" s="0" t="n">
        <v>0</v>
      </c>
      <c r="DT56" s="0" t="n">
        <v>117235</v>
      </c>
      <c r="DU56" s="0" t="n">
        <v>6917</v>
      </c>
      <c r="DV56" s="0" t="n">
        <v>0</v>
      </c>
      <c r="DW56" s="0" t="n">
        <v>0</v>
      </c>
      <c r="DX56" s="0" t="n">
        <v>0</v>
      </c>
      <c r="DY56" s="0" t="n">
        <v>0</v>
      </c>
      <c r="DZ56" s="0" t="n">
        <v>0</v>
      </c>
      <c r="EA56" s="0" t="n">
        <v>0</v>
      </c>
      <c r="EB56" s="0" t="n">
        <v>0</v>
      </c>
      <c r="EC56" s="0" t="n">
        <v>0</v>
      </c>
      <c r="ED56" s="0" t="n">
        <v>0</v>
      </c>
      <c r="EE56" s="0" t="n">
        <v>0</v>
      </c>
      <c r="EF56" s="0" t="n">
        <v>0</v>
      </c>
      <c r="EG56" s="0" t="n">
        <v>0</v>
      </c>
      <c r="EH56" s="0" t="n">
        <v>0</v>
      </c>
      <c r="EI56" s="0" t="n">
        <v>0</v>
      </c>
      <c r="EJ56" s="0" t="n">
        <v>4200</v>
      </c>
      <c r="EK56" s="0" t="n">
        <v>1680</v>
      </c>
      <c r="EL56" s="0" t="n">
        <v>0</v>
      </c>
      <c r="EM56" s="0" t="n">
        <v>0</v>
      </c>
      <c r="EN56" s="0" t="n">
        <v>0</v>
      </c>
      <c r="EO56" s="0" t="n">
        <v>0</v>
      </c>
      <c r="EP56" s="0" t="n">
        <v>0</v>
      </c>
      <c r="EQ56" s="0" t="n">
        <v>0</v>
      </c>
      <c r="ER56" s="0" t="n">
        <v>0</v>
      </c>
      <c r="ES56" s="0" t="n">
        <v>0</v>
      </c>
      <c r="ET56" s="0" t="n">
        <v>0</v>
      </c>
      <c r="EU56" s="0" t="n">
        <v>0</v>
      </c>
      <c r="EV56" s="0" t="n">
        <v>0</v>
      </c>
      <c r="EW56" s="0" t="n">
        <v>0</v>
      </c>
      <c r="EX56" s="0" t="n">
        <v>0</v>
      </c>
      <c r="EY56" s="0" t="n">
        <v>0</v>
      </c>
      <c r="EZ56" s="0" t="n">
        <v>0</v>
      </c>
      <c r="FA56" s="0" t="n">
        <v>0</v>
      </c>
      <c r="FB56" s="0" t="n">
        <v>0</v>
      </c>
      <c r="FC56" s="0" t="n">
        <v>0</v>
      </c>
      <c r="FD56" s="0" t="n">
        <v>0</v>
      </c>
      <c r="FE56" s="0" t="n">
        <v>0</v>
      </c>
      <c r="FF56" s="0" t="n">
        <v>0</v>
      </c>
      <c r="FG56" s="0" t="n">
        <v>0</v>
      </c>
      <c r="FH56" s="0" t="n">
        <v>0</v>
      </c>
      <c r="FI56" s="0" t="n">
        <v>0</v>
      </c>
      <c r="FJ56" s="0" t="n">
        <v>0</v>
      </c>
      <c r="FK56" s="0" t="n">
        <v>0</v>
      </c>
      <c r="FL56" s="0" t="n">
        <v>0</v>
      </c>
      <c r="FM56" s="0" t="n">
        <v>0</v>
      </c>
      <c r="FN56" s="0" t="n">
        <v>0</v>
      </c>
      <c r="FO56" s="0" t="n">
        <v>0</v>
      </c>
      <c r="FP56" s="0" t="n">
        <v>0</v>
      </c>
      <c r="FQ56" s="0" t="n">
        <v>0</v>
      </c>
      <c r="FR56" s="0" t="n">
        <v>0</v>
      </c>
      <c r="FS56" s="0" t="n">
        <v>0</v>
      </c>
      <c r="FT56" s="0" t="n">
        <v>0</v>
      </c>
      <c r="FU56" s="0" t="n">
        <v>0</v>
      </c>
      <c r="FV56" s="0" t="n">
        <v>0</v>
      </c>
      <c r="FW56" s="0" t="n">
        <v>0</v>
      </c>
      <c r="FX56" s="0" t="n">
        <v>0</v>
      </c>
      <c r="FY56" s="0" t="n">
        <v>0</v>
      </c>
      <c r="FZ56" s="0" t="n">
        <v>0</v>
      </c>
      <c r="GA56" s="0" t="n">
        <v>0</v>
      </c>
      <c r="GB56" s="0" t="n">
        <v>0</v>
      </c>
      <c r="GC56" s="0" t="n">
        <v>0</v>
      </c>
      <c r="GD56" s="0" t="n">
        <v>0</v>
      </c>
      <c r="GE56" s="0" t="n">
        <v>0</v>
      </c>
      <c r="GF56" s="0" t="n">
        <v>0</v>
      </c>
      <c r="GG56" s="0" t="n">
        <v>0</v>
      </c>
      <c r="GH56" s="0" t="n">
        <v>0</v>
      </c>
      <c r="GI56" s="0" t="n">
        <v>0</v>
      </c>
      <c r="GJ56" s="0" t="n">
        <v>0</v>
      </c>
      <c r="GK56" s="0" t="n">
        <v>0</v>
      </c>
      <c r="GL56" s="0" t="n">
        <v>3549884</v>
      </c>
      <c r="GM56" s="0" t="n">
        <v>1419954</v>
      </c>
      <c r="GN56" s="0" t="n">
        <v>0</v>
      </c>
      <c r="GO56" s="0" t="n">
        <v>0</v>
      </c>
      <c r="GP56" s="0" t="n">
        <v>102597</v>
      </c>
      <c r="GQ56" s="0" t="n">
        <v>32831</v>
      </c>
      <c r="GR56" s="0" t="n">
        <v>0</v>
      </c>
      <c r="GS56" s="0" t="n">
        <v>0</v>
      </c>
      <c r="GT56" s="0" t="n">
        <v>0</v>
      </c>
      <c r="GU56" s="0" t="n">
        <v>0</v>
      </c>
      <c r="GV56" s="0" t="n">
        <v>0</v>
      </c>
      <c r="GW56" s="0" t="n">
        <v>7499</v>
      </c>
      <c r="GX56" s="41" t="n">
        <v>0</v>
      </c>
      <c r="GY56" s="0" t="n">
        <v>0</v>
      </c>
      <c r="GZ56" s="0" t="n">
        <v>0</v>
      </c>
      <c r="HA56" s="0" t="n">
        <v>0</v>
      </c>
      <c r="HB56" s="0" t="n">
        <v>0</v>
      </c>
      <c r="HC56" s="0" t="n">
        <v>0</v>
      </c>
      <c r="HD56" s="0" t="n">
        <v>0</v>
      </c>
      <c r="HE56" s="0" t="n">
        <v>0</v>
      </c>
      <c r="HF56" s="0" t="n">
        <v>0</v>
      </c>
      <c r="HG56" s="0" t="n">
        <v>0</v>
      </c>
    </row>
    <row r="57" customFormat="false" ht="12.75" hidden="false" customHeight="false" outlineLevel="0" collapsed="false">
      <c r="A57" s="0" t="s">
        <v>353</v>
      </c>
      <c r="B57" s="0" t="n">
        <v>3866036</v>
      </c>
      <c r="C57" s="0" t="n">
        <v>3012</v>
      </c>
      <c r="D57" s="0" t="n">
        <v>53940</v>
      </c>
      <c r="E57" s="0" t="n">
        <v>3012</v>
      </c>
      <c r="F57" s="0" t="n">
        <v>39747</v>
      </c>
      <c r="G57" s="0" t="n">
        <v>0</v>
      </c>
      <c r="H57" s="0" t="n">
        <v>2585520</v>
      </c>
      <c r="I57" s="0" t="n">
        <v>0</v>
      </c>
      <c r="J57" s="0" t="n">
        <v>1186829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5305898</v>
      </c>
      <c r="AQ57" s="0" t="n">
        <v>305773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5305898</v>
      </c>
      <c r="BA57" s="0" t="n">
        <v>305773</v>
      </c>
      <c r="BB57" s="0" t="n">
        <v>4704216</v>
      </c>
      <c r="BC57" s="0" t="n">
        <v>273079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4704216</v>
      </c>
      <c r="BM57" s="0" t="n">
        <v>273079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9798402</v>
      </c>
      <c r="CI57" s="0" t="n">
        <v>3726867</v>
      </c>
      <c r="CJ57" s="0" t="n">
        <v>0</v>
      </c>
      <c r="CK57" s="0" t="n">
        <v>0</v>
      </c>
      <c r="CL57" s="0" t="n">
        <v>6621888</v>
      </c>
      <c r="CM57" s="0" t="n">
        <v>86714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0" t="n">
        <v>0</v>
      </c>
      <c r="DA57" s="0" t="n">
        <v>298131</v>
      </c>
      <c r="DB57" s="0" t="n">
        <v>0</v>
      </c>
      <c r="DC57" s="0" t="n">
        <v>273079</v>
      </c>
      <c r="DD57" s="0" t="n">
        <v>0</v>
      </c>
      <c r="DE57" s="0" t="n">
        <v>0</v>
      </c>
      <c r="DF57" s="0" t="n">
        <v>0</v>
      </c>
      <c r="DG57" s="0" t="n">
        <v>0</v>
      </c>
      <c r="DH57" s="0" t="n">
        <v>0</v>
      </c>
      <c r="DI57" s="0" t="n">
        <v>13008</v>
      </c>
      <c r="DJ57" s="0" t="n">
        <v>0</v>
      </c>
      <c r="DK57" s="0" t="n">
        <v>0</v>
      </c>
      <c r="DL57" s="0" t="n">
        <v>0</v>
      </c>
      <c r="DM57" s="0" t="n">
        <v>0</v>
      </c>
      <c r="DN57" s="0" t="n">
        <v>0</v>
      </c>
      <c r="DO57" s="0" t="n">
        <v>0</v>
      </c>
      <c r="DP57" s="0" t="n">
        <v>0</v>
      </c>
      <c r="DQ57" s="0" t="n">
        <v>0</v>
      </c>
      <c r="DR57" s="0" t="n">
        <v>0</v>
      </c>
      <c r="DS57" s="0" t="n">
        <v>0</v>
      </c>
      <c r="DT57" s="0" t="n">
        <v>0</v>
      </c>
      <c r="DU57" s="0" t="n">
        <v>0</v>
      </c>
      <c r="DV57" s="0" t="n">
        <v>0</v>
      </c>
      <c r="DW57" s="0" t="n">
        <v>0</v>
      </c>
      <c r="DX57" s="0" t="n">
        <v>0</v>
      </c>
      <c r="DY57" s="0" t="n">
        <v>0</v>
      </c>
      <c r="DZ57" s="0" t="n">
        <v>0</v>
      </c>
      <c r="EA57" s="0" t="n">
        <v>0</v>
      </c>
      <c r="EB57" s="0" t="n">
        <v>0</v>
      </c>
      <c r="EC57" s="0" t="n">
        <v>0</v>
      </c>
      <c r="ED57" s="0" t="n">
        <v>0</v>
      </c>
      <c r="EE57" s="0" t="n">
        <v>0</v>
      </c>
      <c r="EF57" s="0" t="n">
        <v>0</v>
      </c>
      <c r="EG57" s="0" t="n">
        <v>0</v>
      </c>
      <c r="EH57" s="0" t="n">
        <v>0</v>
      </c>
      <c r="EI57" s="0" t="n">
        <v>0</v>
      </c>
      <c r="EJ57" s="0" t="n">
        <v>259859</v>
      </c>
      <c r="EK57" s="0" t="n">
        <v>101467</v>
      </c>
      <c r="EL57" s="0" t="n">
        <v>0</v>
      </c>
      <c r="EM57" s="0" t="n">
        <v>0</v>
      </c>
      <c r="EN57" s="0" t="n">
        <v>0</v>
      </c>
      <c r="EO57" s="0" t="n">
        <v>0</v>
      </c>
      <c r="EP57" s="0" t="n">
        <v>0</v>
      </c>
      <c r="EQ57" s="0" t="n">
        <v>0</v>
      </c>
      <c r="ER57" s="0" t="n">
        <v>0</v>
      </c>
      <c r="ES57" s="0" t="n">
        <v>0</v>
      </c>
      <c r="ET57" s="0" t="n">
        <v>0</v>
      </c>
      <c r="EU57" s="0" t="n">
        <v>0</v>
      </c>
      <c r="EV57" s="0" t="n">
        <v>0</v>
      </c>
      <c r="EW57" s="0" t="n">
        <v>0</v>
      </c>
      <c r="EX57" s="0" t="n">
        <v>0</v>
      </c>
      <c r="EY57" s="0" t="n">
        <v>0</v>
      </c>
      <c r="EZ57" s="0" t="n">
        <v>0</v>
      </c>
      <c r="FA57" s="0" t="n">
        <v>0</v>
      </c>
      <c r="FB57" s="0" t="n">
        <v>0</v>
      </c>
      <c r="FC57" s="0" t="n">
        <v>0</v>
      </c>
      <c r="FD57" s="0" t="n">
        <v>0</v>
      </c>
      <c r="FE57" s="0" t="n">
        <v>0</v>
      </c>
      <c r="FF57" s="0" t="n">
        <v>0</v>
      </c>
      <c r="FG57" s="0" t="n">
        <v>0</v>
      </c>
      <c r="FH57" s="0" t="n">
        <v>0</v>
      </c>
      <c r="FI57" s="0" t="n">
        <v>0</v>
      </c>
      <c r="FJ57" s="0" t="n">
        <v>0</v>
      </c>
      <c r="FK57" s="0" t="n">
        <v>0</v>
      </c>
      <c r="FL57" s="0" t="n">
        <v>0</v>
      </c>
      <c r="FM57" s="0" t="n">
        <v>0</v>
      </c>
      <c r="FN57" s="0" t="n">
        <v>491503</v>
      </c>
      <c r="FO57" s="0" t="n">
        <v>154597</v>
      </c>
      <c r="FP57" s="0" t="n">
        <v>0</v>
      </c>
      <c r="FQ57" s="0" t="n">
        <v>0</v>
      </c>
      <c r="FR57" s="0" t="n">
        <v>0</v>
      </c>
      <c r="FS57" s="0" t="n">
        <v>0</v>
      </c>
      <c r="FT57" s="0" t="n">
        <v>0</v>
      </c>
      <c r="FU57" s="0" t="n">
        <v>0</v>
      </c>
      <c r="FV57" s="0" t="n">
        <v>0</v>
      </c>
      <c r="FW57" s="0" t="n">
        <v>0</v>
      </c>
      <c r="FX57" s="0" t="n">
        <v>0</v>
      </c>
      <c r="FY57" s="0" t="n">
        <v>0</v>
      </c>
      <c r="FZ57" s="0" t="n">
        <v>0</v>
      </c>
      <c r="GA57" s="0" t="n">
        <v>0</v>
      </c>
      <c r="GB57" s="0" t="n">
        <v>0</v>
      </c>
      <c r="GC57" s="0" t="n">
        <v>0</v>
      </c>
      <c r="GD57" s="0" t="n">
        <v>0</v>
      </c>
      <c r="GE57" s="0" t="n">
        <v>0</v>
      </c>
      <c r="GF57" s="0" t="n">
        <v>0</v>
      </c>
      <c r="GG57" s="0" t="n">
        <v>0</v>
      </c>
      <c r="GH57" s="0" t="n">
        <v>0</v>
      </c>
      <c r="GI57" s="0" t="n">
        <v>0</v>
      </c>
      <c r="GJ57" s="0" t="n">
        <v>0</v>
      </c>
      <c r="GK57" s="0" t="n">
        <v>0</v>
      </c>
      <c r="GL57" s="0" t="n">
        <v>12426620</v>
      </c>
      <c r="GM57" s="0" t="n">
        <v>4964798</v>
      </c>
      <c r="GN57" s="0" t="n">
        <v>0</v>
      </c>
      <c r="GO57" s="0" t="n">
        <v>0</v>
      </c>
      <c r="GP57" s="0" t="n">
        <v>0</v>
      </c>
      <c r="GQ57" s="0" t="n">
        <v>0</v>
      </c>
      <c r="GR57" s="0" t="n">
        <v>0</v>
      </c>
      <c r="GS57" s="0" t="n">
        <v>0</v>
      </c>
      <c r="GT57" s="0" t="n">
        <v>0</v>
      </c>
      <c r="GU57" s="0" t="n">
        <v>0</v>
      </c>
      <c r="GV57" s="0" t="n">
        <v>0</v>
      </c>
      <c r="GW57" s="0" t="n">
        <v>0</v>
      </c>
      <c r="GX57" s="41" t="n">
        <v>0</v>
      </c>
      <c r="GY57" s="0" t="n">
        <v>0</v>
      </c>
      <c r="GZ57" s="0" t="n">
        <v>0</v>
      </c>
      <c r="HA57" s="0" t="n">
        <v>0</v>
      </c>
      <c r="HB57" s="0" t="n">
        <v>0</v>
      </c>
      <c r="HC57" s="0" t="n">
        <v>0</v>
      </c>
      <c r="HD57" s="0" t="n">
        <v>0</v>
      </c>
      <c r="HE57" s="0" t="n">
        <v>0</v>
      </c>
      <c r="HF57" s="0" t="n">
        <v>0</v>
      </c>
      <c r="HG57" s="0" t="n">
        <v>3037</v>
      </c>
    </row>
    <row r="58" customFormat="false" ht="12.75" hidden="false" customHeight="false" outlineLevel="0" collapsed="false">
      <c r="A58" s="0" t="s">
        <v>354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0</v>
      </c>
      <c r="CI58" s="0" t="n">
        <v>0</v>
      </c>
      <c r="CJ58" s="0" t="n">
        <v>0</v>
      </c>
      <c r="CK58" s="0" t="n">
        <v>0</v>
      </c>
      <c r="CL58" s="0" t="n">
        <v>0</v>
      </c>
      <c r="CM58" s="0" t="n">
        <v>0</v>
      </c>
      <c r="CN58" s="0" t="n">
        <v>6802</v>
      </c>
      <c r="CO58" s="0" t="n">
        <v>2125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6802</v>
      </c>
      <c r="CU58" s="0" t="n">
        <v>2125</v>
      </c>
      <c r="CV58" s="0" t="n">
        <v>0</v>
      </c>
      <c r="CW58" s="0" t="n">
        <v>0</v>
      </c>
      <c r="CX58" s="0" t="n">
        <v>0</v>
      </c>
      <c r="CY58" s="0" t="n">
        <v>0</v>
      </c>
      <c r="CZ58" s="0" t="n">
        <v>0</v>
      </c>
      <c r="DA58" s="0" t="n">
        <v>0</v>
      </c>
      <c r="DB58" s="0" t="n">
        <v>0</v>
      </c>
      <c r="DC58" s="0" t="n">
        <v>0</v>
      </c>
      <c r="DD58" s="0" t="n">
        <v>0</v>
      </c>
      <c r="DE58" s="0" t="n">
        <v>0</v>
      </c>
      <c r="DF58" s="0" t="n">
        <v>0</v>
      </c>
      <c r="DG58" s="0" t="n">
        <v>0</v>
      </c>
      <c r="DH58" s="0" t="n">
        <v>0</v>
      </c>
      <c r="DI58" s="0" t="n">
        <v>0</v>
      </c>
      <c r="DJ58" s="0" t="n">
        <v>0</v>
      </c>
      <c r="DK58" s="0" t="n">
        <v>0</v>
      </c>
      <c r="DL58" s="0" t="n">
        <v>0</v>
      </c>
      <c r="DM58" s="0" t="n">
        <v>0</v>
      </c>
      <c r="DN58" s="0" t="n">
        <v>0</v>
      </c>
      <c r="DO58" s="0" t="n">
        <v>0</v>
      </c>
      <c r="DP58" s="0" t="n">
        <v>0</v>
      </c>
      <c r="DQ58" s="0" t="n">
        <v>0</v>
      </c>
      <c r="DR58" s="0" t="n">
        <v>0</v>
      </c>
      <c r="DS58" s="0" t="n">
        <v>0</v>
      </c>
      <c r="DT58" s="0" t="n">
        <v>0</v>
      </c>
      <c r="DU58" s="0" t="n">
        <v>0</v>
      </c>
      <c r="DV58" s="0" t="n">
        <v>0</v>
      </c>
      <c r="DW58" s="0" t="n">
        <v>0</v>
      </c>
      <c r="DX58" s="0" t="n">
        <v>0</v>
      </c>
      <c r="DY58" s="0" t="n">
        <v>0</v>
      </c>
      <c r="DZ58" s="0" t="n">
        <v>0</v>
      </c>
      <c r="EA58" s="0" t="n">
        <v>0</v>
      </c>
      <c r="EB58" s="0" t="n">
        <v>0</v>
      </c>
      <c r="EC58" s="0" t="n">
        <v>0</v>
      </c>
      <c r="ED58" s="0" t="n">
        <v>0</v>
      </c>
      <c r="EE58" s="0" t="n">
        <v>0</v>
      </c>
      <c r="EF58" s="0" t="n">
        <v>0</v>
      </c>
      <c r="EG58" s="0" t="n">
        <v>0</v>
      </c>
      <c r="EH58" s="0" t="n">
        <v>0</v>
      </c>
      <c r="EI58" s="0" t="n">
        <v>0</v>
      </c>
      <c r="EJ58" s="0" t="n">
        <v>0</v>
      </c>
      <c r="EK58" s="0" t="n">
        <v>0</v>
      </c>
      <c r="EL58" s="0" t="n">
        <v>0</v>
      </c>
      <c r="EM58" s="0" t="n">
        <v>0</v>
      </c>
      <c r="EN58" s="0" t="n">
        <v>0</v>
      </c>
      <c r="EO58" s="0" t="n">
        <v>0</v>
      </c>
      <c r="EP58" s="0" t="n">
        <v>0</v>
      </c>
      <c r="EQ58" s="0" t="n">
        <v>0</v>
      </c>
      <c r="ER58" s="0" t="n">
        <v>0</v>
      </c>
      <c r="ES58" s="0" t="n">
        <v>0</v>
      </c>
      <c r="ET58" s="0" t="n">
        <v>0</v>
      </c>
      <c r="EU58" s="0" t="n">
        <v>0</v>
      </c>
      <c r="EV58" s="0" t="n">
        <v>0</v>
      </c>
      <c r="EW58" s="0" t="n">
        <v>0</v>
      </c>
      <c r="EX58" s="0" t="n">
        <v>0</v>
      </c>
      <c r="EY58" s="0" t="n">
        <v>0</v>
      </c>
      <c r="EZ58" s="0" t="n">
        <v>0</v>
      </c>
      <c r="FA58" s="0" t="n">
        <v>0</v>
      </c>
      <c r="FB58" s="0" t="n">
        <v>0</v>
      </c>
      <c r="FC58" s="0" t="n">
        <v>0</v>
      </c>
      <c r="FD58" s="0" t="n">
        <v>0</v>
      </c>
      <c r="FE58" s="0" t="n">
        <v>0</v>
      </c>
      <c r="FF58" s="0" t="n">
        <v>0</v>
      </c>
      <c r="FG58" s="0" t="n">
        <v>0</v>
      </c>
      <c r="FH58" s="0" t="n">
        <v>0</v>
      </c>
      <c r="FI58" s="0" t="n">
        <v>0</v>
      </c>
      <c r="FJ58" s="0" t="n">
        <v>0</v>
      </c>
      <c r="FK58" s="0" t="n">
        <v>0</v>
      </c>
      <c r="FL58" s="0" t="n">
        <v>0</v>
      </c>
      <c r="FM58" s="0" t="n">
        <v>0</v>
      </c>
      <c r="FN58" s="0" t="n">
        <v>0</v>
      </c>
      <c r="FO58" s="0" t="n">
        <v>0</v>
      </c>
      <c r="FP58" s="0" t="n">
        <v>0</v>
      </c>
      <c r="FQ58" s="0" t="n">
        <v>0</v>
      </c>
      <c r="FR58" s="0" t="n">
        <v>0</v>
      </c>
      <c r="FS58" s="0" t="n">
        <v>0</v>
      </c>
      <c r="FT58" s="0" t="n">
        <v>0</v>
      </c>
      <c r="FU58" s="0" t="n">
        <v>0</v>
      </c>
      <c r="FV58" s="0" t="n">
        <v>0</v>
      </c>
      <c r="FW58" s="0" t="n">
        <v>0</v>
      </c>
      <c r="FX58" s="0" t="n">
        <v>0</v>
      </c>
      <c r="FY58" s="0" t="n">
        <v>0</v>
      </c>
      <c r="FZ58" s="0" t="n">
        <v>0</v>
      </c>
      <c r="GA58" s="0" t="n">
        <v>0</v>
      </c>
      <c r="GB58" s="0" t="n">
        <v>0</v>
      </c>
      <c r="GC58" s="0" t="n">
        <v>0</v>
      </c>
      <c r="GD58" s="0" t="n">
        <v>0</v>
      </c>
      <c r="GE58" s="0" t="n">
        <v>0</v>
      </c>
      <c r="GF58" s="0" t="n">
        <v>0</v>
      </c>
      <c r="GG58" s="0" t="n">
        <v>0</v>
      </c>
      <c r="GH58" s="0" t="n">
        <v>0</v>
      </c>
      <c r="GI58" s="0" t="n">
        <v>0</v>
      </c>
      <c r="GJ58" s="0" t="n">
        <v>6553</v>
      </c>
      <c r="GK58" s="0" t="n">
        <v>2052</v>
      </c>
      <c r="GL58" s="0" t="n">
        <v>0</v>
      </c>
      <c r="GM58" s="0" t="n">
        <v>0</v>
      </c>
      <c r="GN58" s="0" t="n">
        <v>0</v>
      </c>
      <c r="GO58" s="0" t="n">
        <v>0</v>
      </c>
      <c r="GP58" s="0" t="n">
        <v>0</v>
      </c>
      <c r="GQ58" s="0" t="n">
        <v>0</v>
      </c>
      <c r="GR58" s="0" t="n">
        <v>0</v>
      </c>
      <c r="GS58" s="0" t="n">
        <v>0</v>
      </c>
      <c r="GT58" s="0" t="n">
        <v>0</v>
      </c>
      <c r="GU58" s="0" t="n">
        <v>0</v>
      </c>
      <c r="GV58" s="0" t="n">
        <v>0</v>
      </c>
      <c r="GW58" s="0" t="n">
        <v>2094</v>
      </c>
      <c r="GX58" s="41" t="n">
        <v>0</v>
      </c>
      <c r="GY58" s="0" t="n">
        <v>0</v>
      </c>
      <c r="GZ58" s="0" t="n">
        <v>0</v>
      </c>
      <c r="HA58" s="0" t="n">
        <v>0</v>
      </c>
      <c r="HB58" s="0" t="n">
        <v>0</v>
      </c>
      <c r="HC58" s="0" t="n">
        <v>0</v>
      </c>
      <c r="HD58" s="0" t="n">
        <v>0</v>
      </c>
      <c r="HE58" s="0" t="n">
        <v>0</v>
      </c>
      <c r="HF58" s="0" t="n">
        <v>0</v>
      </c>
      <c r="HG58" s="0" t="n">
        <v>0</v>
      </c>
    </row>
    <row r="59" customFormat="false" ht="12.75" hidden="false" customHeight="false" outlineLevel="0" collapsed="false">
      <c r="A59" s="0" t="s">
        <v>355</v>
      </c>
      <c r="B59" s="0" t="n">
        <v>12256937</v>
      </c>
      <c r="C59" s="0" t="n">
        <v>39429</v>
      </c>
      <c r="D59" s="0" t="n">
        <v>678532</v>
      </c>
      <c r="E59" s="0" t="n">
        <v>39429</v>
      </c>
      <c r="F59" s="0" t="n">
        <v>1769676</v>
      </c>
      <c r="G59" s="0" t="n">
        <v>0</v>
      </c>
      <c r="H59" s="0" t="n">
        <v>9562752</v>
      </c>
      <c r="I59" s="0" t="n">
        <v>0</v>
      </c>
      <c r="J59" s="0" t="n">
        <v>245977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6110863</v>
      </c>
      <c r="CI59" s="0" t="n">
        <v>2265840</v>
      </c>
      <c r="CJ59" s="0" t="n">
        <v>0</v>
      </c>
      <c r="CK59" s="0" t="n">
        <v>0</v>
      </c>
      <c r="CL59" s="0" t="n">
        <v>9953841</v>
      </c>
      <c r="CM59" s="0" t="n">
        <v>69677</v>
      </c>
      <c r="CN59" s="0" t="n">
        <v>0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0</v>
      </c>
      <c r="DD59" s="0" t="n">
        <v>0</v>
      </c>
      <c r="DE59" s="0" t="n">
        <v>0</v>
      </c>
      <c r="DF59" s="0" t="n">
        <v>0</v>
      </c>
      <c r="DG59" s="0" t="n">
        <v>0</v>
      </c>
      <c r="DH59" s="0" t="n">
        <v>0</v>
      </c>
      <c r="DI59" s="0" t="n">
        <v>1355</v>
      </c>
      <c r="DJ59" s="0" t="n">
        <v>0</v>
      </c>
      <c r="DK59" s="0" t="n">
        <v>0</v>
      </c>
      <c r="DL59" s="0" t="n">
        <v>0</v>
      </c>
      <c r="DM59" s="0" t="n">
        <v>0</v>
      </c>
      <c r="DN59" s="0" t="n">
        <v>0</v>
      </c>
      <c r="DO59" s="0" t="n">
        <v>0</v>
      </c>
      <c r="DP59" s="0" t="n">
        <v>0</v>
      </c>
      <c r="DQ59" s="0" t="n">
        <v>0</v>
      </c>
      <c r="DR59" s="0" t="n">
        <v>0</v>
      </c>
      <c r="DS59" s="0" t="n">
        <v>0</v>
      </c>
      <c r="DT59" s="0" t="n">
        <v>0</v>
      </c>
      <c r="DU59" s="0" t="n">
        <v>0</v>
      </c>
      <c r="DV59" s="0" t="n">
        <v>0</v>
      </c>
      <c r="DW59" s="0" t="n">
        <v>0</v>
      </c>
      <c r="DX59" s="0" t="n">
        <v>0</v>
      </c>
      <c r="DY59" s="0" t="n">
        <v>0</v>
      </c>
      <c r="DZ59" s="0" t="n">
        <v>0</v>
      </c>
      <c r="EA59" s="0" t="n">
        <v>0</v>
      </c>
      <c r="EB59" s="0" t="n">
        <v>0</v>
      </c>
      <c r="EC59" s="0" t="n">
        <v>0</v>
      </c>
      <c r="ED59" s="0" t="n">
        <v>0</v>
      </c>
      <c r="EE59" s="0" t="n">
        <v>0</v>
      </c>
      <c r="EF59" s="0" t="n">
        <v>0</v>
      </c>
      <c r="EG59" s="0" t="n">
        <v>0</v>
      </c>
      <c r="EH59" s="0" t="n">
        <v>0</v>
      </c>
      <c r="EI59" s="0" t="n">
        <v>0</v>
      </c>
      <c r="EJ59" s="0" t="n">
        <v>19719</v>
      </c>
      <c r="EK59" s="0" t="n">
        <v>7687</v>
      </c>
      <c r="EL59" s="0" t="n">
        <v>0</v>
      </c>
      <c r="EM59" s="0" t="n">
        <v>0</v>
      </c>
      <c r="EN59" s="0" t="n">
        <v>0</v>
      </c>
      <c r="EO59" s="0" t="n">
        <v>0</v>
      </c>
      <c r="EP59" s="0" t="n">
        <v>0</v>
      </c>
      <c r="EQ59" s="0" t="n">
        <v>0</v>
      </c>
      <c r="ER59" s="0" t="n">
        <v>0</v>
      </c>
      <c r="ES59" s="0" t="n">
        <v>0</v>
      </c>
      <c r="ET59" s="0" t="n">
        <v>0</v>
      </c>
      <c r="EU59" s="0" t="n">
        <v>0</v>
      </c>
      <c r="EV59" s="0" t="n">
        <v>0</v>
      </c>
      <c r="EW59" s="0" t="n">
        <v>0</v>
      </c>
      <c r="EX59" s="0" t="n">
        <v>0</v>
      </c>
      <c r="EY59" s="0" t="n">
        <v>0</v>
      </c>
      <c r="EZ59" s="0" t="n">
        <v>0</v>
      </c>
      <c r="FA59" s="0" t="n">
        <v>0</v>
      </c>
      <c r="FB59" s="0" t="n">
        <v>0</v>
      </c>
      <c r="FC59" s="0" t="n">
        <v>0</v>
      </c>
      <c r="FD59" s="0" t="n">
        <v>0</v>
      </c>
      <c r="FE59" s="0" t="n">
        <v>0</v>
      </c>
      <c r="FF59" s="0" t="n">
        <v>0</v>
      </c>
      <c r="FG59" s="0" t="n">
        <v>0</v>
      </c>
      <c r="FH59" s="0" t="n">
        <v>0</v>
      </c>
      <c r="FI59" s="0" t="n">
        <v>0</v>
      </c>
      <c r="FJ59" s="0" t="n">
        <v>0</v>
      </c>
      <c r="FK59" s="0" t="n">
        <v>0</v>
      </c>
      <c r="FL59" s="0" t="n">
        <v>0</v>
      </c>
      <c r="FM59" s="0" t="n">
        <v>0</v>
      </c>
      <c r="FN59" s="0" t="n">
        <v>16060</v>
      </c>
      <c r="FO59" s="0" t="n">
        <v>5635</v>
      </c>
      <c r="FP59" s="0" t="n">
        <v>0</v>
      </c>
      <c r="FQ59" s="0" t="n">
        <v>0</v>
      </c>
      <c r="FR59" s="0" t="n">
        <v>0</v>
      </c>
      <c r="FS59" s="0" t="n">
        <v>0</v>
      </c>
      <c r="FT59" s="0" t="n">
        <v>0</v>
      </c>
      <c r="FU59" s="0" t="n">
        <v>0</v>
      </c>
      <c r="FV59" s="0" t="n">
        <v>0</v>
      </c>
      <c r="FW59" s="0" t="n">
        <v>0</v>
      </c>
      <c r="FX59" s="0" t="n">
        <v>0</v>
      </c>
      <c r="FY59" s="0" t="n">
        <v>0</v>
      </c>
      <c r="FZ59" s="0" t="n">
        <v>0</v>
      </c>
      <c r="GA59" s="0" t="n">
        <v>0</v>
      </c>
      <c r="GB59" s="0" t="n">
        <v>0</v>
      </c>
      <c r="GC59" s="0" t="n">
        <v>0</v>
      </c>
      <c r="GD59" s="0" t="n">
        <v>0</v>
      </c>
      <c r="GE59" s="0" t="n">
        <v>0</v>
      </c>
      <c r="GF59" s="0" t="n">
        <v>12000</v>
      </c>
      <c r="GG59" s="0" t="n">
        <v>4800</v>
      </c>
      <c r="GH59" s="0" t="n">
        <v>0</v>
      </c>
      <c r="GI59" s="0" t="n">
        <v>0</v>
      </c>
      <c r="GJ59" s="0" t="n">
        <v>0</v>
      </c>
      <c r="GK59" s="0" t="n">
        <v>0</v>
      </c>
      <c r="GL59" s="0" t="n">
        <v>10758130</v>
      </c>
      <c r="GM59" s="0" t="n">
        <v>4243252</v>
      </c>
      <c r="GN59" s="0" t="n">
        <v>0</v>
      </c>
      <c r="GO59" s="0" t="n">
        <v>0</v>
      </c>
      <c r="GP59" s="0" t="n">
        <v>0</v>
      </c>
      <c r="GQ59" s="0" t="n">
        <v>0</v>
      </c>
      <c r="GR59" s="0" t="n">
        <v>0</v>
      </c>
      <c r="GS59" s="0" t="n">
        <v>112800</v>
      </c>
      <c r="GT59" s="0" t="n">
        <v>0</v>
      </c>
      <c r="GU59" s="0" t="n">
        <v>0</v>
      </c>
      <c r="GV59" s="0" t="n">
        <v>0</v>
      </c>
      <c r="GW59" s="0" t="n">
        <v>0</v>
      </c>
      <c r="GX59" s="41" t="n">
        <v>0</v>
      </c>
      <c r="GY59" s="0" t="n">
        <v>0</v>
      </c>
      <c r="GZ59" s="0" t="n">
        <v>0</v>
      </c>
      <c r="HA59" s="0" t="n">
        <v>0</v>
      </c>
      <c r="HB59" s="0" t="n">
        <v>0</v>
      </c>
      <c r="HC59" s="0" t="n">
        <v>0</v>
      </c>
      <c r="HD59" s="0" t="n">
        <v>0</v>
      </c>
      <c r="HE59" s="0" t="n">
        <v>0</v>
      </c>
      <c r="HF59" s="0" t="n">
        <v>0</v>
      </c>
      <c r="HG59" s="0" t="n">
        <v>0</v>
      </c>
    </row>
    <row r="60" customFormat="false" ht="12.75" hidden="false" customHeight="false" outlineLevel="0" collapsed="false">
      <c r="A60" s="0" t="s">
        <v>356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9748093</v>
      </c>
      <c r="CI60" s="0" t="n">
        <v>3721828</v>
      </c>
      <c r="CJ60" s="0" t="n">
        <v>0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0" t="n">
        <v>0</v>
      </c>
      <c r="DA60" s="0" t="n">
        <v>0</v>
      </c>
      <c r="DB60" s="0" t="n">
        <v>0</v>
      </c>
      <c r="DC60" s="0" t="n">
        <v>0</v>
      </c>
      <c r="DD60" s="0" t="n">
        <v>0</v>
      </c>
      <c r="DE60" s="0" t="n">
        <v>0</v>
      </c>
      <c r="DF60" s="0" t="n">
        <v>0</v>
      </c>
      <c r="DG60" s="0" t="n">
        <v>0</v>
      </c>
      <c r="DH60" s="0" t="n">
        <v>0</v>
      </c>
      <c r="DI60" s="0" t="n">
        <v>30627</v>
      </c>
      <c r="DJ60" s="0" t="n">
        <v>0</v>
      </c>
      <c r="DK60" s="0" t="n">
        <v>0</v>
      </c>
      <c r="DL60" s="0" t="n">
        <v>0</v>
      </c>
      <c r="DM60" s="0" t="n">
        <v>0</v>
      </c>
      <c r="DN60" s="0" t="n">
        <v>0</v>
      </c>
      <c r="DO60" s="0" t="n">
        <v>0</v>
      </c>
      <c r="DP60" s="0" t="n">
        <v>0</v>
      </c>
      <c r="DQ60" s="0" t="n">
        <v>0</v>
      </c>
      <c r="DR60" s="0" t="n">
        <v>0</v>
      </c>
      <c r="DS60" s="0" t="n">
        <v>0</v>
      </c>
      <c r="DT60" s="0" t="n">
        <v>0</v>
      </c>
      <c r="DU60" s="0" t="n">
        <v>0</v>
      </c>
      <c r="DV60" s="0" t="n">
        <v>0</v>
      </c>
      <c r="DW60" s="0" t="n">
        <v>0</v>
      </c>
      <c r="DX60" s="0" t="n">
        <v>0</v>
      </c>
      <c r="DY60" s="0" t="n">
        <v>0</v>
      </c>
      <c r="DZ60" s="0" t="n">
        <v>0</v>
      </c>
      <c r="EA60" s="0" t="n">
        <v>0</v>
      </c>
      <c r="EB60" s="0" t="n">
        <v>0</v>
      </c>
      <c r="EC60" s="0" t="n">
        <v>0</v>
      </c>
      <c r="ED60" s="0" t="n">
        <v>0</v>
      </c>
      <c r="EE60" s="0" t="n">
        <v>0</v>
      </c>
      <c r="EF60" s="0" t="n">
        <v>0</v>
      </c>
      <c r="EG60" s="0" t="n">
        <v>0</v>
      </c>
      <c r="EH60" s="0" t="n">
        <v>0</v>
      </c>
      <c r="EI60" s="0" t="n">
        <v>0</v>
      </c>
      <c r="EJ60" s="0" t="n">
        <v>0</v>
      </c>
      <c r="EK60" s="0" t="n">
        <v>0</v>
      </c>
      <c r="EL60" s="0" t="n">
        <v>0</v>
      </c>
      <c r="EM60" s="0" t="n">
        <v>0</v>
      </c>
      <c r="EN60" s="0" t="n">
        <v>0</v>
      </c>
      <c r="EO60" s="0" t="n">
        <v>0</v>
      </c>
      <c r="EP60" s="0" t="n">
        <v>0</v>
      </c>
      <c r="EQ60" s="0" t="n">
        <v>0</v>
      </c>
      <c r="ER60" s="0" t="n">
        <v>0</v>
      </c>
      <c r="ES60" s="0" t="n">
        <v>0</v>
      </c>
      <c r="ET60" s="0" t="n">
        <v>0</v>
      </c>
      <c r="EU60" s="0" t="n">
        <v>0</v>
      </c>
      <c r="EV60" s="0" t="n">
        <v>0</v>
      </c>
      <c r="EW60" s="0" t="n">
        <v>0</v>
      </c>
      <c r="EX60" s="0" t="n">
        <v>0</v>
      </c>
      <c r="EY60" s="0" t="n">
        <v>0</v>
      </c>
      <c r="EZ60" s="0" t="n">
        <v>0</v>
      </c>
      <c r="FA60" s="0" t="n">
        <v>0</v>
      </c>
      <c r="FB60" s="0" t="n">
        <v>0</v>
      </c>
      <c r="FC60" s="0" t="n">
        <v>0</v>
      </c>
      <c r="FD60" s="0" t="n">
        <v>0</v>
      </c>
      <c r="FE60" s="0" t="n">
        <v>0</v>
      </c>
      <c r="FF60" s="0" t="n">
        <v>0</v>
      </c>
      <c r="FG60" s="0" t="n">
        <v>0</v>
      </c>
      <c r="FH60" s="0" t="n">
        <v>0</v>
      </c>
      <c r="FI60" s="0" t="n">
        <v>0</v>
      </c>
      <c r="FJ60" s="0" t="n">
        <v>0</v>
      </c>
      <c r="FK60" s="0" t="n">
        <v>0</v>
      </c>
      <c r="FL60" s="0" t="n">
        <v>0</v>
      </c>
      <c r="FM60" s="0" t="n">
        <v>0</v>
      </c>
      <c r="FN60" s="0" t="n">
        <v>0</v>
      </c>
      <c r="FO60" s="0" t="n">
        <v>0</v>
      </c>
      <c r="FP60" s="0" t="n">
        <v>0</v>
      </c>
      <c r="FQ60" s="0" t="n">
        <v>0</v>
      </c>
      <c r="FR60" s="0" t="n">
        <v>0</v>
      </c>
      <c r="FS60" s="0" t="n">
        <v>0</v>
      </c>
      <c r="FT60" s="0" t="n">
        <v>0</v>
      </c>
      <c r="FU60" s="0" t="n">
        <v>0</v>
      </c>
      <c r="FV60" s="0" t="n">
        <v>0</v>
      </c>
      <c r="FW60" s="0" t="n">
        <v>0</v>
      </c>
      <c r="FX60" s="0" t="n">
        <v>0</v>
      </c>
      <c r="FY60" s="0" t="n">
        <v>0</v>
      </c>
      <c r="FZ60" s="0" t="n">
        <v>0</v>
      </c>
      <c r="GA60" s="0" t="n">
        <v>0</v>
      </c>
      <c r="GB60" s="0" t="n">
        <v>0</v>
      </c>
      <c r="GC60" s="0" t="n">
        <v>0</v>
      </c>
      <c r="GD60" s="0" t="n">
        <v>0</v>
      </c>
      <c r="GE60" s="0" t="n">
        <v>0</v>
      </c>
      <c r="GF60" s="0" t="n">
        <v>0</v>
      </c>
      <c r="GG60" s="0" t="n">
        <v>0</v>
      </c>
      <c r="GH60" s="0" t="n">
        <v>0</v>
      </c>
      <c r="GI60" s="0" t="n">
        <v>0</v>
      </c>
      <c r="GJ60" s="0" t="n">
        <v>0</v>
      </c>
      <c r="GK60" s="0" t="n">
        <v>0</v>
      </c>
      <c r="GL60" s="0" t="n">
        <v>9708000</v>
      </c>
      <c r="GM60" s="0" t="n">
        <v>3876700</v>
      </c>
      <c r="GN60" s="0" t="n">
        <v>0</v>
      </c>
      <c r="GO60" s="0" t="n">
        <v>0</v>
      </c>
      <c r="GP60" s="0" t="n">
        <v>0</v>
      </c>
      <c r="GQ60" s="0" t="n">
        <v>0</v>
      </c>
      <c r="GR60" s="0" t="n">
        <v>0</v>
      </c>
      <c r="GS60" s="0" t="n">
        <v>0</v>
      </c>
      <c r="GT60" s="0" t="n">
        <v>0</v>
      </c>
      <c r="GU60" s="0" t="n">
        <v>0</v>
      </c>
      <c r="GV60" s="0" t="n">
        <v>0</v>
      </c>
      <c r="GW60" s="0" t="n">
        <v>0</v>
      </c>
      <c r="GX60" s="41" t="n">
        <v>0</v>
      </c>
      <c r="GY60" s="0" t="n">
        <v>0</v>
      </c>
      <c r="GZ60" s="0" t="n">
        <v>0</v>
      </c>
      <c r="HA60" s="0" t="n">
        <v>0</v>
      </c>
      <c r="HB60" s="0" t="n">
        <v>0</v>
      </c>
      <c r="HC60" s="0" t="n">
        <v>0</v>
      </c>
      <c r="HD60" s="0" t="n">
        <v>0</v>
      </c>
      <c r="HE60" s="0" t="n">
        <v>0</v>
      </c>
      <c r="HF60" s="0" t="n">
        <v>0</v>
      </c>
      <c r="HG60" s="0" t="n">
        <v>0</v>
      </c>
    </row>
    <row r="61" customFormat="false" ht="12.75" hidden="false" customHeight="false" outlineLevel="0" collapsed="false">
      <c r="A61" s="0" t="s">
        <v>357</v>
      </c>
      <c r="B61" s="0" t="n">
        <v>8734863</v>
      </c>
      <c r="C61" s="0" t="n">
        <v>11150</v>
      </c>
      <c r="D61" s="0" t="n">
        <v>199532</v>
      </c>
      <c r="E61" s="0" t="n">
        <v>11150</v>
      </c>
      <c r="F61" s="0" t="n">
        <v>15000</v>
      </c>
      <c r="G61" s="0" t="n">
        <v>0</v>
      </c>
      <c r="H61" s="0" t="n">
        <v>8517531</v>
      </c>
      <c r="I61" s="0" t="n">
        <v>0</v>
      </c>
      <c r="J61" s="0" t="n">
        <v>2800</v>
      </c>
      <c r="K61" s="0" t="n">
        <v>0</v>
      </c>
      <c r="L61" s="0" t="n">
        <v>19086362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19086362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37230917</v>
      </c>
      <c r="BC61" s="0" t="n">
        <v>2083646</v>
      </c>
      <c r="BD61" s="0" t="n">
        <v>36262892</v>
      </c>
      <c r="BE61" s="0" t="n">
        <v>2083646</v>
      </c>
      <c r="BF61" s="0" t="n">
        <v>0</v>
      </c>
      <c r="BG61" s="0" t="n">
        <v>0</v>
      </c>
      <c r="BH61" s="0" t="n">
        <v>195328</v>
      </c>
      <c r="BI61" s="0" t="n">
        <v>0</v>
      </c>
      <c r="BJ61" s="0" t="n">
        <v>772697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9104986</v>
      </c>
      <c r="CI61" s="0" t="n">
        <v>3269775</v>
      </c>
      <c r="CJ61" s="0" t="n">
        <v>0</v>
      </c>
      <c r="CK61" s="0" t="n">
        <v>0</v>
      </c>
      <c r="CL61" s="0" t="n">
        <v>8119726</v>
      </c>
      <c r="CM61" s="0" t="n">
        <v>140544</v>
      </c>
      <c r="CN61" s="0" t="n">
        <v>22370</v>
      </c>
      <c r="CO61" s="0" t="n">
        <v>157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5331</v>
      </c>
      <c r="CX61" s="0" t="n">
        <v>0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2051517</v>
      </c>
      <c r="DH61" s="0" t="n">
        <v>0</v>
      </c>
      <c r="DI61" s="0" t="n">
        <v>26398</v>
      </c>
      <c r="DJ61" s="0" t="n">
        <v>0</v>
      </c>
      <c r="DK61" s="0" t="n">
        <v>0</v>
      </c>
      <c r="DL61" s="0" t="n">
        <v>0</v>
      </c>
      <c r="DM61" s="0" t="n">
        <v>0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2</v>
      </c>
      <c r="EE61" s="0" t="n">
        <v>0</v>
      </c>
      <c r="EF61" s="0" t="n">
        <v>0</v>
      </c>
      <c r="EG61" s="0" t="n">
        <v>0</v>
      </c>
      <c r="EH61" s="0" t="n">
        <v>0</v>
      </c>
      <c r="EI61" s="0" t="n">
        <v>0</v>
      </c>
      <c r="EJ61" s="0" t="n">
        <v>14</v>
      </c>
      <c r="EK61" s="0" t="n">
        <v>4</v>
      </c>
      <c r="EL61" s="0" t="n">
        <v>0</v>
      </c>
      <c r="EM61" s="0" t="n">
        <v>0</v>
      </c>
      <c r="EN61" s="0" t="n">
        <v>0</v>
      </c>
      <c r="EO61" s="0" t="n">
        <v>0</v>
      </c>
      <c r="EP61" s="0" t="n">
        <v>0</v>
      </c>
      <c r="EQ61" s="0" t="n">
        <v>0</v>
      </c>
      <c r="ER61" s="0" t="n">
        <v>0</v>
      </c>
      <c r="ES61" s="0" t="n">
        <v>0</v>
      </c>
      <c r="ET61" s="0" t="n">
        <v>0</v>
      </c>
      <c r="EU61" s="0" t="n">
        <v>0</v>
      </c>
      <c r="EV61" s="0" t="n">
        <v>0</v>
      </c>
      <c r="EW61" s="0" t="n">
        <v>0</v>
      </c>
      <c r="EX61" s="0" t="n">
        <v>0</v>
      </c>
      <c r="EY61" s="0" t="n">
        <v>0</v>
      </c>
      <c r="EZ61" s="0" t="n">
        <v>0</v>
      </c>
      <c r="FA61" s="0" t="n">
        <v>0</v>
      </c>
      <c r="FB61" s="0" t="n">
        <v>0</v>
      </c>
      <c r="FC61" s="0" t="n">
        <v>0</v>
      </c>
      <c r="FD61" s="0" t="n">
        <v>0</v>
      </c>
      <c r="FE61" s="0" t="n">
        <v>0</v>
      </c>
      <c r="FF61" s="0" t="n">
        <v>0</v>
      </c>
      <c r="FG61" s="0" t="n">
        <v>0</v>
      </c>
      <c r="FH61" s="0" t="n">
        <v>0</v>
      </c>
      <c r="FI61" s="0" t="n">
        <v>0</v>
      </c>
      <c r="FJ61" s="0" t="n">
        <v>0</v>
      </c>
      <c r="FK61" s="0" t="n">
        <v>0</v>
      </c>
      <c r="FL61" s="0" t="n">
        <v>0</v>
      </c>
      <c r="FM61" s="0" t="n">
        <v>0</v>
      </c>
      <c r="FN61" s="0" t="n">
        <v>0</v>
      </c>
      <c r="FO61" s="0" t="n">
        <v>0</v>
      </c>
      <c r="FP61" s="0" t="n">
        <v>0</v>
      </c>
      <c r="FQ61" s="0" t="n">
        <v>0</v>
      </c>
      <c r="FR61" s="0" t="n">
        <v>0</v>
      </c>
      <c r="FS61" s="0" t="n">
        <v>0</v>
      </c>
      <c r="FT61" s="0" t="n">
        <v>0</v>
      </c>
      <c r="FU61" s="0" t="n">
        <v>0</v>
      </c>
      <c r="FV61" s="0" t="n">
        <v>0</v>
      </c>
      <c r="FW61" s="0" t="n">
        <v>0</v>
      </c>
      <c r="FX61" s="0" t="n">
        <v>0</v>
      </c>
      <c r="FY61" s="0" t="n">
        <v>0</v>
      </c>
      <c r="FZ61" s="0" t="n">
        <v>0</v>
      </c>
      <c r="GA61" s="0" t="n">
        <v>0</v>
      </c>
      <c r="GB61" s="0" t="n">
        <v>0</v>
      </c>
      <c r="GC61" s="0" t="n">
        <v>0</v>
      </c>
      <c r="GD61" s="0" t="n">
        <v>0</v>
      </c>
      <c r="GE61" s="0" t="n">
        <v>0</v>
      </c>
      <c r="GF61" s="0" t="n">
        <v>25000</v>
      </c>
      <c r="GG61" s="0" t="n">
        <v>10000</v>
      </c>
      <c r="GH61" s="0" t="n">
        <v>0</v>
      </c>
      <c r="GI61" s="0" t="n">
        <v>0</v>
      </c>
      <c r="GJ61" s="0" t="n">
        <v>0</v>
      </c>
      <c r="GK61" s="0" t="n">
        <v>0</v>
      </c>
      <c r="GL61" s="0" t="n">
        <v>9013496</v>
      </c>
      <c r="GM61" s="0" t="n">
        <v>3562449</v>
      </c>
      <c r="GN61" s="0" t="n">
        <v>0</v>
      </c>
      <c r="GO61" s="0" t="n">
        <v>0</v>
      </c>
      <c r="GP61" s="0" t="n">
        <v>0</v>
      </c>
      <c r="GQ61" s="0" t="n">
        <v>0</v>
      </c>
      <c r="GR61" s="0" t="n">
        <v>0</v>
      </c>
      <c r="GS61" s="0" t="n">
        <v>14081</v>
      </c>
      <c r="GT61" s="0" t="n">
        <v>0</v>
      </c>
      <c r="GU61" s="0" t="n">
        <v>0</v>
      </c>
      <c r="GV61" s="0" t="n">
        <v>0</v>
      </c>
      <c r="GW61" s="0" t="n">
        <v>0</v>
      </c>
      <c r="GX61" s="41" t="n">
        <v>22370</v>
      </c>
      <c r="GY61" s="0" t="n">
        <v>157</v>
      </c>
      <c r="GZ61" s="0" t="n">
        <v>0</v>
      </c>
      <c r="HA61" s="0" t="n">
        <v>0</v>
      </c>
      <c r="HB61" s="0" t="n">
        <v>0</v>
      </c>
      <c r="HC61" s="0" t="n">
        <v>0</v>
      </c>
      <c r="HD61" s="0" t="n">
        <v>0</v>
      </c>
      <c r="HE61" s="0" t="n">
        <v>0</v>
      </c>
      <c r="HF61" s="0" t="n">
        <v>0</v>
      </c>
      <c r="HG61" s="0" t="n">
        <v>1291</v>
      </c>
    </row>
    <row r="62" customFormat="false" ht="12.75" hidden="false" customHeight="false" outlineLevel="0" collapsed="false">
      <c r="A62" s="0" t="s">
        <v>358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708900</v>
      </c>
      <c r="CI62" s="0" t="n">
        <v>213572</v>
      </c>
      <c r="CJ62" s="0" t="n">
        <v>0</v>
      </c>
      <c r="CK62" s="0" t="n">
        <v>0</v>
      </c>
      <c r="CL62" s="0" t="n">
        <v>48992</v>
      </c>
      <c r="CM62" s="0" t="n">
        <v>343</v>
      </c>
      <c r="CN62" s="0" t="n">
        <v>0</v>
      </c>
      <c r="CO62" s="0" t="n">
        <v>0</v>
      </c>
      <c r="CP62" s="0" t="n">
        <v>0</v>
      </c>
      <c r="CQ62" s="0" t="n">
        <v>0</v>
      </c>
      <c r="CR62" s="0" t="n">
        <v>0</v>
      </c>
      <c r="CS62" s="0" t="n">
        <v>0</v>
      </c>
      <c r="CT62" s="0" t="n">
        <v>0</v>
      </c>
      <c r="CU62" s="0" t="n">
        <v>0</v>
      </c>
      <c r="CV62" s="0" t="n">
        <v>0</v>
      </c>
      <c r="CW62" s="0" t="n">
        <v>0</v>
      </c>
      <c r="CX62" s="0" t="n">
        <v>0</v>
      </c>
      <c r="CY62" s="0" t="n">
        <v>0</v>
      </c>
      <c r="CZ62" s="0" t="n">
        <v>0</v>
      </c>
      <c r="DA62" s="0" t="n">
        <v>0</v>
      </c>
      <c r="DB62" s="0" t="n">
        <v>0</v>
      </c>
      <c r="DC62" s="0" t="n">
        <v>0</v>
      </c>
      <c r="DD62" s="0" t="n">
        <v>0</v>
      </c>
      <c r="DE62" s="0" t="n">
        <v>0</v>
      </c>
      <c r="DF62" s="0" t="n">
        <v>0</v>
      </c>
      <c r="DG62" s="0" t="n">
        <v>0</v>
      </c>
      <c r="DH62" s="0" t="n">
        <v>0</v>
      </c>
      <c r="DI62" s="0" t="n">
        <v>0</v>
      </c>
      <c r="DJ62" s="0" t="n">
        <v>0</v>
      </c>
      <c r="DK62" s="0" t="n">
        <v>0</v>
      </c>
      <c r="DL62" s="0" t="n">
        <v>0</v>
      </c>
      <c r="DM62" s="0" t="n">
        <v>0</v>
      </c>
      <c r="DN62" s="0" t="n">
        <v>0</v>
      </c>
      <c r="DO62" s="0" t="n">
        <v>0</v>
      </c>
      <c r="DP62" s="0" t="n">
        <v>0</v>
      </c>
      <c r="DQ62" s="0" t="n">
        <v>0</v>
      </c>
      <c r="DR62" s="0" t="n">
        <v>0</v>
      </c>
      <c r="DS62" s="0" t="n">
        <v>0</v>
      </c>
      <c r="DT62" s="0" t="n">
        <v>0</v>
      </c>
      <c r="DU62" s="0" t="n">
        <v>0</v>
      </c>
      <c r="DV62" s="0" t="n">
        <v>0</v>
      </c>
      <c r="DW62" s="0" t="n">
        <v>0</v>
      </c>
      <c r="DX62" s="0" t="n">
        <v>0</v>
      </c>
      <c r="DY62" s="0" t="n">
        <v>0</v>
      </c>
      <c r="DZ62" s="0" t="n">
        <v>0</v>
      </c>
      <c r="EA62" s="0" t="n">
        <v>0</v>
      </c>
      <c r="EB62" s="0" t="n">
        <v>0</v>
      </c>
      <c r="EC62" s="0" t="n">
        <v>0</v>
      </c>
      <c r="ED62" s="0" t="n">
        <v>0</v>
      </c>
      <c r="EE62" s="0" t="n">
        <v>0</v>
      </c>
      <c r="EF62" s="0" t="n">
        <v>0</v>
      </c>
      <c r="EG62" s="0" t="n">
        <v>0</v>
      </c>
      <c r="EH62" s="0" t="n">
        <v>0</v>
      </c>
      <c r="EI62" s="0" t="n">
        <v>0</v>
      </c>
      <c r="EJ62" s="0" t="n">
        <v>4883</v>
      </c>
      <c r="EK62" s="0" t="n">
        <v>1465</v>
      </c>
      <c r="EL62" s="0" t="n">
        <v>0</v>
      </c>
      <c r="EM62" s="0" t="n">
        <v>0</v>
      </c>
      <c r="EN62" s="0" t="n">
        <v>0</v>
      </c>
      <c r="EO62" s="0" t="n">
        <v>0</v>
      </c>
      <c r="EP62" s="0" t="n">
        <v>0</v>
      </c>
      <c r="EQ62" s="0" t="n">
        <v>0</v>
      </c>
      <c r="ER62" s="0" t="n">
        <v>0</v>
      </c>
      <c r="ES62" s="0" t="n">
        <v>0</v>
      </c>
      <c r="ET62" s="0" t="n">
        <v>0</v>
      </c>
      <c r="EU62" s="0" t="n">
        <v>0</v>
      </c>
      <c r="EV62" s="0" t="n">
        <v>0</v>
      </c>
      <c r="EW62" s="0" t="n">
        <v>0</v>
      </c>
      <c r="EX62" s="0" t="n">
        <v>0</v>
      </c>
      <c r="EY62" s="0" t="n">
        <v>0</v>
      </c>
      <c r="EZ62" s="0" t="n">
        <v>0</v>
      </c>
      <c r="FA62" s="0" t="n">
        <v>0</v>
      </c>
      <c r="FB62" s="0" t="n">
        <v>0</v>
      </c>
      <c r="FC62" s="0" t="n">
        <v>0</v>
      </c>
      <c r="FD62" s="0" t="n">
        <v>0</v>
      </c>
      <c r="FE62" s="0" t="n">
        <v>0</v>
      </c>
      <c r="FF62" s="0" t="n">
        <v>0</v>
      </c>
      <c r="FG62" s="0" t="n">
        <v>0</v>
      </c>
      <c r="FH62" s="0" t="n">
        <v>0</v>
      </c>
      <c r="FI62" s="0" t="n">
        <v>0</v>
      </c>
      <c r="FJ62" s="0" t="n">
        <v>0</v>
      </c>
      <c r="FK62" s="0" t="n">
        <v>0</v>
      </c>
      <c r="FL62" s="0" t="n">
        <v>0</v>
      </c>
      <c r="FM62" s="0" t="n">
        <v>0</v>
      </c>
      <c r="FN62" s="0" t="n">
        <v>4883</v>
      </c>
      <c r="FO62" s="0" t="n">
        <v>1465</v>
      </c>
      <c r="FP62" s="0" t="n">
        <v>0</v>
      </c>
      <c r="FQ62" s="0" t="n">
        <v>0</v>
      </c>
      <c r="FR62" s="0" t="n">
        <v>0</v>
      </c>
      <c r="FS62" s="0" t="n">
        <v>0</v>
      </c>
      <c r="FT62" s="0" t="n">
        <v>0</v>
      </c>
      <c r="FU62" s="0" t="n">
        <v>0</v>
      </c>
      <c r="FV62" s="0" t="n">
        <v>0</v>
      </c>
      <c r="FW62" s="0" t="n">
        <v>0</v>
      </c>
      <c r="FX62" s="0" t="n">
        <v>0</v>
      </c>
      <c r="FY62" s="0" t="n">
        <v>0</v>
      </c>
      <c r="FZ62" s="0" t="n">
        <v>0</v>
      </c>
      <c r="GA62" s="0" t="n">
        <v>0</v>
      </c>
      <c r="GB62" s="0" t="n">
        <v>0</v>
      </c>
      <c r="GC62" s="0" t="n">
        <v>0</v>
      </c>
      <c r="GD62" s="0" t="n">
        <v>0</v>
      </c>
      <c r="GE62" s="0" t="n">
        <v>0</v>
      </c>
      <c r="GF62" s="0" t="n">
        <v>0</v>
      </c>
      <c r="GG62" s="0" t="n">
        <v>0</v>
      </c>
      <c r="GH62" s="0" t="n">
        <v>0</v>
      </c>
      <c r="GI62" s="0" t="n">
        <v>0</v>
      </c>
      <c r="GJ62" s="0" t="n">
        <v>0</v>
      </c>
      <c r="GK62" s="0" t="n">
        <v>0</v>
      </c>
      <c r="GL62" s="0" t="n">
        <v>769638</v>
      </c>
      <c r="GM62" s="0" t="n">
        <v>233891</v>
      </c>
      <c r="GN62" s="0" t="n">
        <v>0</v>
      </c>
      <c r="GO62" s="0" t="n">
        <v>0</v>
      </c>
      <c r="GP62" s="0" t="n">
        <v>0</v>
      </c>
      <c r="GQ62" s="0" t="n">
        <v>0</v>
      </c>
      <c r="GR62" s="0" t="n">
        <v>0</v>
      </c>
      <c r="GS62" s="0" t="n">
        <v>0</v>
      </c>
      <c r="GT62" s="0" t="n">
        <v>0</v>
      </c>
      <c r="GU62" s="0" t="n">
        <v>0</v>
      </c>
      <c r="GV62" s="0" t="n">
        <v>0</v>
      </c>
      <c r="GW62" s="0" t="n">
        <v>0</v>
      </c>
      <c r="GX62" s="41" t="n">
        <v>0</v>
      </c>
      <c r="GY62" s="0" t="n">
        <v>0</v>
      </c>
      <c r="GZ62" s="0" t="n">
        <v>0</v>
      </c>
      <c r="HA62" s="0" t="n">
        <v>0</v>
      </c>
      <c r="HB62" s="0" t="n">
        <v>0</v>
      </c>
      <c r="HC62" s="0" t="n">
        <v>0</v>
      </c>
      <c r="HD62" s="0" t="n">
        <v>0</v>
      </c>
      <c r="HE62" s="0" t="n">
        <v>0</v>
      </c>
      <c r="HF62" s="0" t="n">
        <v>0</v>
      </c>
      <c r="HG62" s="0" t="n">
        <v>0</v>
      </c>
    </row>
    <row r="63" customFormat="false" ht="12.75" hidden="false" customHeight="false" outlineLevel="0" collapsed="false">
      <c r="A63" s="0" t="s">
        <v>359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4957848</v>
      </c>
      <c r="CI63" s="0" t="n">
        <v>1885150</v>
      </c>
      <c r="CJ63" s="0" t="n">
        <v>0</v>
      </c>
      <c r="CK63" s="0" t="n">
        <v>0</v>
      </c>
      <c r="CL63" s="0" t="n">
        <v>0</v>
      </c>
      <c r="CM63" s="0" t="n">
        <v>0</v>
      </c>
      <c r="CN63" s="0" t="n">
        <v>0</v>
      </c>
      <c r="CO63" s="0" t="n">
        <v>0</v>
      </c>
      <c r="CP63" s="0" t="n">
        <v>0</v>
      </c>
      <c r="CQ63" s="0" t="n">
        <v>0</v>
      </c>
      <c r="CR63" s="0" t="n">
        <v>0</v>
      </c>
      <c r="CS63" s="0" t="n">
        <v>0</v>
      </c>
      <c r="CT63" s="0" t="n">
        <v>0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  <c r="CZ63" s="0" t="n">
        <v>0</v>
      </c>
      <c r="DA63" s="0" t="n">
        <v>0</v>
      </c>
      <c r="DB63" s="0" t="n">
        <v>0</v>
      </c>
      <c r="DC63" s="0" t="n">
        <v>0</v>
      </c>
      <c r="DD63" s="0" t="n">
        <v>0</v>
      </c>
      <c r="DE63" s="0" t="n">
        <v>0</v>
      </c>
      <c r="DF63" s="0" t="n">
        <v>0</v>
      </c>
      <c r="DG63" s="0" t="n">
        <v>0</v>
      </c>
      <c r="DH63" s="0" t="n">
        <v>0</v>
      </c>
      <c r="DI63" s="0" t="n">
        <v>0</v>
      </c>
      <c r="DJ63" s="0" t="n">
        <v>0</v>
      </c>
      <c r="DK63" s="0" t="n">
        <v>0</v>
      </c>
      <c r="DL63" s="0" t="n">
        <v>0</v>
      </c>
      <c r="DM63" s="0" t="n">
        <v>0</v>
      </c>
      <c r="DN63" s="0" t="n">
        <v>0</v>
      </c>
      <c r="DO63" s="0" t="n">
        <v>0</v>
      </c>
      <c r="DP63" s="0" t="n">
        <v>0</v>
      </c>
      <c r="DQ63" s="0" t="n">
        <v>0</v>
      </c>
      <c r="DR63" s="0" t="n">
        <v>0</v>
      </c>
      <c r="DS63" s="0" t="n">
        <v>0</v>
      </c>
      <c r="DT63" s="0" t="n">
        <v>0</v>
      </c>
      <c r="DU63" s="0" t="n">
        <v>0</v>
      </c>
      <c r="DV63" s="0" t="n">
        <v>0</v>
      </c>
      <c r="DW63" s="0" t="n">
        <v>0</v>
      </c>
      <c r="DX63" s="0" t="n">
        <v>0</v>
      </c>
      <c r="DY63" s="0" t="n">
        <v>0</v>
      </c>
      <c r="DZ63" s="0" t="n">
        <v>0</v>
      </c>
      <c r="EA63" s="0" t="n">
        <v>0</v>
      </c>
      <c r="EB63" s="0" t="n">
        <v>0</v>
      </c>
      <c r="EC63" s="0" t="n">
        <v>0</v>
      </c>
      <c r="ED63" s="0" t="n">
        <v>0</v>
      </c>
      <c r="EE63" s="0" t="n">
        <v>0</v>
      </c>
      <c r="EF63" s="0" t="n">
        <v>0</v>
      </c>
      <c r="EG63" s="0" t="n">
        <v>0</v>
      </c>
      <c r="EH63" s="0" t="n">
        <v>0</v>
      </c>
      <c r="EI63" s="0" t="n">
        <v>0</v>
      </c>
      <c r="EJ63" s="0" t="n">
        <v>53469</v>
      </c>
      <c r="EK63" s="0" t="n">
        <v>21378</v>
      </c>
      <c r="EL63" s="0" t="n">
        <v>0</v>
      </c>
      <c r="EM63" s="0" t="n">
        <v>0</v>
      </c>
      <c r="EN63" s="0" t="n">
        <v>0</v>
      </c>
      <c r="EO63" s="0" t="n">
        <v>0</v>
      </c>
      <c r="EP63" s="0" t="n">
        <v>0</v>
      </c>
      <c r="EQ63" s="0" t="n">
        <v>0</v>
      </c>
      <c r="ER63" s="0" t="n">
        <v>0</v>
      </c>
      <c r="ES63" s="0" t="n">
        <v>0</v>
      </c>
      <c r="ET63" s="0" t="n">
        <v>0</v>
      </c>
      <c r="EU63" s="0" t="n">
        <v>0</v>
      </c>
      <c r="EV63" s="0" t="n">
        <v>0</v>
      </c>
      <c r="EW63" s="0" t="n">
        <v>0</v>
      </c>
      <c r="EX63" s="0" t="n">
        <v>0</v>
      </c>
      <c r="EY63" s="0" t="n">
        <v>0</v>
      </c>
      <c r="EZ63" s="0" t="n">
        <v>0</v>
      </c>
      <c r="FA63" s="0" t="n">
        <v>0</v>
      </c>
      <c r="FB63" s="0" t="n">
        <v>0</v>
      </c>
      <c r="FC63" s="0" t="n">
        <v>0</v>
      </c>
      <c r="FD63" s="0" t="n">
        <v>0</v>
      </c>
      <c r="FE63" s="0" t="n">
        <v>0</v>
      </c>
      <c r="FF63" s="0" t="n">
        <v>0</v>
      </c>
      <c r="FG63" s="0" t="n">
        <v>0</v>
      </c>
      <c r="FH63" s="0" t="n">
        <v>0</v>
      </c>
      <c r="FI63" s="0" t="n">
        <v>0</v>
      </c>
      <c r="FJ63" s="0" t="n">
        <v>0</v>
      </c>
      <c r="FK63" s="0" t="n">
        <v>0</v>
      </c>
      <c r="FL63" s="0" t="n">
        <v>0</v>
      </c>
      <c r="FM63" s="0" t="n">
        <v>0</v>
      </c>
      <c r="FN63" s="0" t="n">
        <v>41472</v>
      </c>
      <c r="FO63" s="0" t="n">
        <v>10883</v>
      </c>
      <c r="FP63" s="0" t="n">
        <v>0</v>
      </c>
      <c r="FQ63" s="0" t="n">
        <v>0</v>
      </c>
      <c r="FR63" s="0" t="n">
        <v>0</v>
      </c>
      <c r="FS63" s="0" t="n">
        <v>0</v>
      </c>
      <c r="FT63" s="0" t="n">
        <v>0</v>
      </c>
      <c r="FU63" s="0" t="n">
        <v>0</v>
      </c>
      <c r="FV63" s="0" t="n">
        <v>0</v>
      </c>
      <c r="FW63" s="0" t="n">
        <v>0</v>
      </c>
      <c r="FX63" s="0" t="n">
        <v>0</v>
      </c>
      <c r="FY63" s="0" t="n">
        <v>0</v>
      </c>
      <c r="FZ63" s="0" t="n">
        <v>0</v>
      </c>
      <c r="GA63" s="0" t="n">
        <v>0</v>
      </c>
      <c r="GB63" s="0" t="n">
        <v>0</v>
      </c>
      <c r="GC63" s="0" t="n">
        <v>0</v>
      </c>
      <c r="GD63" s="0" t="n">
        <v>0</v>
      </c>
      <c r="GE63" s="0" t="n">
        <v>0</v>
      </c>
      <c r="GF63" s="0" t="n">
        <v>114</v>
      </c>
      <c r="GG63" s="0" t="n">
        <v>46</v>
      </c>
      <c r="GH63" s="0" t="n">
        <v>0</v>
      </c>
      <c r="GI63" s="0" t="n">
        <v>0</v>
      </c>
      <c r="GJ63" s="0" t="n">
        <v>0</v>
      </c>
      <c r="GK63" s="0" t="n">
        <v>0</v>
      </c>
      <c r="GL63" s="0" t="n">
        <v>6245494</v>
      </c>
      <c r="GM63" s="0" t="n">
        <v>2498197</v>
      </c>
      <c r="GN63" s="0" t="n">
        <v>0</v>
      </c>
      <c r="GO63" s="0" t="n">
        <v>0</v>
      </c>
      <c r="GP63" s="0" t="n">
        <v>0</v>
      </c>
      <c r="GQ63" s="0" t="n">
        <v>0</v>
      </c>
      <c r="GR63" s="0" t="n">
        <v>0</v>
      </c>
      <c r="GS63" s="0" t="n">
        <v>136896</v>
      </c>
      <c r="GT63" s="0" t="n">
        <v>0</v>
      </c>
      <c r="GU63" s="0" t="n">
        <v>0</v>
      </c>
      <c r="GV63" s="0" t="n">
        <v>0</v>
      </c>
      <c r="GW63" s="0" t="n">
        <v>0</v>
      </c>
      <c r="GX63" s="41" t="n">
        <v>0</v>
      </c>
      <c r="GY63" s="0" t="n">
        <v>0</v>
      </c>
      <c r="GZ63" s="0" t="n">
        <v>0</v>
      </c>
      <c r="HA63" s="0" t="n">
        <v>0</v>
      </c>
      <c r="HB63" s="0" t="n">
        <v>0</v>
      </c>
      <c r="HC63" s="0" t="n">
        <v>0</v>
      </c>
      <c r="HD63" s="0" t="n">
        <v>0</v>
      </c>
      <c r="HE63" s="0" t="n">
        <v>0</v>
      </c>
      <c r="HF63" s="0" t="n">
        <v>0</v>
      </c>
      <c r="HG63" s="0" t="n">
        <v>0</v>
      </c>
    </row>
    <row r="64" customFormat="false" ht="12.75" hidden="false" customHeight="false" outlineLevel="0" collapsed="false">
      <c r="A64" s="0" t="s">
        <v>360</v>
      </c>
      <c r="B64" s="0" t="n">
        <v>62006</v>
      </c>
      <c r="C64" s="0" t="n">
        <v>24803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62006</v>
      </c>
      <c r="I64" s="0" t="n">
        <v>24803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712127</v>
      </c>
      <c r="BC64" s="0" t="n">
        <v>38704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712127</v>
      </c>
      <c r="BM64" s="0" t="n">
        <v>38704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E64" s="0" t="n">
        <v>0</v>
      </c>
      <c r="CF64" s="0" t="n">
        <v>0</v>
      </c>
      <c r="CG64" s="0" t="n">
        <v>0</v>
      </c>
      <c r="CH64" s="0" t="n">
        <v>6737733</v>
      </c>
      <c r="CI64" s="0" t="n">
        <v>2529817</v>
      </c>
      <c r="CJ64" s="0" t="n">
        <v>0</v>
      </c>
      <c r="CK64" s="0" t="n">
        <v>0</v>
      </c>
      <c r="CL64" s="0" t="n">
        <v>23632731</v>
      </c>
      <c r="CM64" s="0" t="n">
        <v>316849</v>
      </c>
      <c r="CN64" s="0" t="n">
        <v>0</v>
      </c>
      <c r="CO64" s="0" t="n">
        <v>0</v>
      </c>
      <c r="CP64" s="0" t="n">
        <v>0</v>
      </c>
      <c r="CQ64" s="0" t="n">
        <v>0</v>
      </c>
      <c r="CR64" s="0" t="n">
        <v>0</v>
      </c>
      <c r="CS64" s="0" t="n">
        <v>0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  <c r="CZ64" s="0" t="n">
        <v>0</v>
      </c>
      <c r="DA64" s="0" t="n">
        <v>0</v>
      </c>
      <c r="DB64" s="0" t="n">
        <v>0</v>
      </c>
      <c r="DC64" s="0" t="n">
        <v>30846</v>
      </c>
      <c r="DD64" s="0" t="n">
        <v>0</v>
      </c>
      <c r="DE64" s="0" t="n">
        <v>0</v>
      </c>
      <c r="DF64" s="0" t="n">
        <v>0</v>
      </c>
      <c r="DG64" s="0" t="n">
        <v>0</v>
      </c>
      <c r="DH64" s="0" t="n">
        <v>0</v>
      </c>
      <c r="DI64" s="0" t="n">
        <v>317440</v>
      </c>
      <c r="DJ64" s="0" t="n">
        <v>0</v>
      </c>
      <c r="DK64" s="0" t="n">
        <v>0</v>
      </c>
      <c r="DL64" s="0" t="n">
        <v>0</v>
      </c>
      <c r="DM64" s="0" t="n">
        <v>0</v>
      </c>
      <c r="DN64" s="0" t="n">
        <v>0</v>
      </c>
      <c r="DO64" s="0" t="n">
        <v>0</v>
      </c>
      <c r="DP64" s="0" t="n">
        <v>0</v>
      </c>
      <c r="DQ64" s="0" t="n">
        <v>0</v>
      </c>
      <c r="DR64" s="0" t="n">
        <v>0</v>
      </c>
      <c r="DS64" s="0" t="n">
        <v>0</v>
      </c>
      <c r="DT64" s="0" t="n">
        <v>0</v>
      </c>
      <c r="DU64" s="0" t="n">
        <v>0</v>
      </c>
      <c r="DV64" s="0" t="n">
        <v>0</v>
      </c>
      <c r="DW64" s="0" t="n">
        <v>0</v>
      </c>
      <c r="DX64" s="0" t="n">
        <v>0</v>
      </c>
      <c r="DY64" s="0" t="n">
        <v>0</v>
      </c>
      <c r="DZ64" s="0" t="n">
        <v>0</v>
      </c>
      <c r="EA64" s="0" t="n">
        <v>0</v>
      </c>
      <c r="EB64" s="0" t="n">
        <v>0</v>
      </c>
      <c r="EC64" s="0" t="n">
        <v>0</v>
      </c>
      <c r="ED64" s="0" t="n">
        <v>0</v>
      </c>
      <c r="EE64" s="0" t="n">
        <v>0</v>
      </c>
      <c r="EF64" s="0" t="n">
        <v>0</v>
      </c>
      <c r="EG64" s="0" t="n">
        <v>0</v>
      </c>
      <c r="EH64" s="0" t="n">
        <v>0</v>
      </c>
      <c r="EI64" s="0" t="n">
        <v>0</v>
      </c>
      <c r="EJ64" s="0" t="n">
        <v>0</v>
      </c>
      <c r="EK64" s="0" t="n">
        <v>0</v>
      </c>
      <c r="EL64" s="0" t="n">
        <v>0</v>
      </c>
      <c r="EM64" s="0" t="n">
        <v>0</v>
      </c>
      <c r="EN64" s="0" t="n">
        <v>0</v>
      </c>
      <c r="EO64" s="0" t="n">
        <v>0</v>
      </c>
      <c r="EP64" s="0" t="n">
        <v>0</v>
      </c>
      <c r="EQ64" s="0" t="n">
        <v>0</v>
      </c>
      <c r="ER64" s="0" t="n">
        <v>0</v>
      </c>
      <c r="ES64" s="0" t="n">
        <v>0</v>
      </c>
      <c r="ET64" s="0" t="n">
        <v>0</v>
      </c>
      <c r="EU64" s="0" t="n">
        <v>0</v>
      </c>
      <c r="EV64" s="0" t="n">
        <v>0</v>
      </c>
      <c r="EW64" s="0" t="n">
        <v>0</v>
      </c>
      <c r="EX64" s="0" t="n">
        <v>0</v>
      </c>
      <c r="EY64" s="0" t="n">
        <v>0</v>
      </c>
      <c r="EZ64" s="0" t="n">
        <v>0</v>
      </c>
      <c r="FA64" s="0" t="n">
        <v>0</v>
      </c>
      <c r="FB64" s="0" t="n">
        <v>0</v>
      </c>
      <c r="FC64" s="0" t="n">
        <v>0</v>
      </c>
      <c r="FD64" s="0" t="n">
        <v>0</v>
      </c>
      <c r="FE64" s="0" t="n">
        <v>0</v>
      </c>
      <c r="FF64" s="0" t="n">
        <v>0</v>
      </c>
      <c r="FG64" s="0" t="n">
        <v>0</v>
      </c>
      <c r="FH64" s="0" t="n">
        <v>0</v>
      </c>
      <c r="FI64" s="0" t="n">
        <v>0</v>
      </c>
      <c r="FJ64" s="0" t="n">
        <v>0</v>
      </c>
      <c r="FK64" s="0" t="n">
        <v>0</v>
      </c>
      <c r="FL64" s="0" t="n">
        <v>0</v>
      </c>
      <c r="FM64" s="0" t="n">
        <v>0</v>
      </c>
      <c r="FN64" s="0" t="n">
        <v>0</v>
      </c>
      <c r="FO64" s="0" t="n">
        <v>0</v>
      </c>
      <c r="FP64" s="0" t="n">
        <v>0</v>
      </c>
      <c r="FQ64" s="0" t="n">
        <v>0</v>
      </c>
      <c r="FR64" s="0" t="n">
        <v>0</v>
      </c>
      <c r="FS64" s="0" t="n">
        <v>0</v>
      </c>
      <c r="FT64" s="0" t="n">
        <v>0</v>
      </c>
      <c r="FU64" s="0" t="n">
        <v>0</v>
      </c>
      <c r="FV64" s="0" t="n">
        <v>0</v>
      </c>
      <c r="FW64" s="0" t="n">
        <v>0</v>
      </c>
      <c r="FX64" s="0" t="n">
        <v>0</v>
      </c>
      <c r="FY64" s="0" t="n">
        <v>0</v>
      </c>
      <c r="FZ64" s="0" t="n">
        <v>0</v>
      </c>
      <c r="GA64" s="0" t="n">
        <v>0</v>
      </c>
      <c r="GB64" s="0" t="n">
        <v>0</v>
      </c>
      <c r="GC64" s="0" t="n">
        <v>0</v>
      </c>
      <c r="GD64" s="0" t="n">
        <v>0</v>
      </c>
      <c r="GE64" s="0" t="n">
        <v>0</v>
      </c>
      <c r="GF64" s="0" t="n">
        <v>82300</v>
      </c>
      <c r="GG64" s="0" t="n">
        <v>32920</v>
      </c>
      <c r="GH64" s="0" t="n">
        <v>0</v>
      </c>
      <c r="GI64" s="0" t="n">
        <v>0</v>
      </c>
      <c r="GJ64" s="0" t="n">
        <v>0</v>
      </c>
      <c r="GK64" s="0" t="n">
        <v>0</v>
      </c>
      <c r="GL64" s="0" t="n">
        <v>6831839</v>
      </c>
      <c r="GM64" s="0" t="n">
        <v>2717586</v>
      </c>
      <c r="GN64" s="0" t="n">
        <v>0</v>
      </c>
      <c r="GO64" s="0" t="n">
        <v>0</v>
      </c>
      <c r="GP64" s="0" t="n">
        <v>0</v>
      </c>
      <c r="GQ64" s="0" t="n">
        <v>0</v>
      </c>
      <c r="GR64" s="0" t="n">
        <v>0</v>
      </c>
      <c r="GS64" s="0" t="n">
        <v>53710</v>
      </c>
      <c r="GT64" s="0" t="n">
        <v>0</v>
      </c>
      <c r="GU64" s="0" t="n">
        <v>0</v>
      </c>
      <c r="GV64" s="0" t="n">
        <v>0</v>
      </c>
      <c r="GW64" s="0" t="n">
        <v>0</v>
      </c>
      <c r="GX64" s="41" t="n">
        <v>0</v>
      </c>
      <c r="GY64" s="0" t="n">
        <v>0</v>
      </c>
      <c r="GZ64" s="0" t="n">
        <v>0</v>
      </c>
      <c r="HA64" s="0" t="n">
        <v>0</v>
      </c>
      <c r="HB64" s="0" t="n">
        <v>0</v>
      </c>
      <c r="HC64" s="0" t="n">
        <v>0</v>
      </c>
      <c r="HD64" s="0" t="n">
        <v>0</v>
      </c>
      <c r="HE64" s="0" t="n">
        <v>0</v>
      </c>
      <c r="HF64" s="0" t="n">
        <v>0</v>
      </c>
      <c r="HG64" s="0" t="n">
        <v>18745</v>
      </c>
    </row>
    <row r="65" customFormat="false" ht="12.75" hidden="false" customHeight="false" outlineLevel="0" collapsed="false">
      <c r="A65" s="0" t="s">
        <v>361</v>
      </c>
      <c r="B65" s="0" t="n">
        <v>62006</v>
      </c>
      <c r="C65" s="0" t="n">
        <v>24803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62006</v>
      </c>
      <c r="I65" s="0" t="n">
        <v>24803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645562</v>
      </c>
      <c r="CI65" s="0" t="n">
        <v>226545</v>
      </c>
      <c r="CJ65" s="0" t="n">
        <v>0</v>
      </c>
      <c r="CK65" s="0" t="n">
        <v>0</v>
      </c>
      <c r="CL65" s="0" t="n">
        <v>0</v>
      </c>
      <c r="CM65" s="0" t="n">
        <v>0</v>
      </c>
      <c r="CN65" s="0" t="n">
        <v>0</v>
      </c>
      <c r="CO65" s="0" t="n">
        <v>0</v>
      </c>
      <c r="CP65" s="0" t="n">
        <v>0</v>
      </c>
      <c r="CQ65" s="0" t="n">
        <v>0</v>
      </c>
      <c r="CR65" s="0" t="n">
        <v>0</v>
      </c>
      <c r="CS65" s="0" t="n">
        <v>0</v>
      </c>
      <c r="CT65" s="0" t="n">
        <v>0</v>
      </c>
      <c r="CU65" s="0" t="n">
        <v>0</v>
      </c>
      <c r="CV65" s="0" t="n">
        <v>0</v>
      </c>
      <c r="CW65" s="0" t="n">
        <v>0</v>
      </c>
      <c r="CX65" s="0" t="n">
        <v>0</v>
      </c>
      <c r="CY65" s="0" t="n">
        <v>0</v>
      </c>
      <c r="CZ65" s="0" t="n">
        <v>0</v>
      </c>
      <c r="DA65" s="0" t="n">
        <v>0</v>
      </c>
      <c r="DB65" s="0" t="n">
        <v>0</v>
      </c>
      <c r="DC65" s="0" t="n">
        <v>0</v>
      </c>
      <c r="DD65" s="0" t="n">
        <v>0</v>
      </c>
      <c r="DE65" s="0" t="n">
        <v>0</v>
      </c>
      <c r="DF65" s="0" t="n">
        <v>0</v>
      </c>
      <c r="DG65" s="0" t="n">
        <v>0</v>
      </c>
      <c r="DH65" s="0" t="n">
        <v>0</v>
      </c>
      <c r="DI65" s="0" t="n">
        <v>0</v>
      </c>
      <c r="DJ65" s="0" t="n">
        <v>0</v>
      </c>
      <c r="DK65" s="0" t="n">
        <v>0</v>
      </c>
      <c r="DL65" s="0" t="n">
        <v>0</v>
      </c>
      <c r="DM65" s="0" t="n">
        <v>0</v>
      </c>
      <c r="DN65" s="0" t="n">
        <v>0</v>
      </c>
      <c r="DO65" s="0" t="n">
        <v>0</v>
      </c>
      <c r="DP65" s="0" t="n">
        <v>0</v>
      </c>
      <c r="DQ65" s="0" t="n">
        <v>0</v>
      </c>
      <c r="DR65" s="0" t="n">
        <v>0</v>
      </c>
      <c r="DS65" s="0" t="n">
        <v>0</v>
      </c>
      <c r="DT65" s="0" t="n">
        <v>0</v>
      </c>
      <c r="DU65" s="0" t="n">
        <v>0</v>
      </c>
      <c r="DV65" s="0" t="n">
        <v>0</v>
      </c>
      <c r="DW65" s="0" t="n">
        <v>0</v>
      </c>
      <c r="DX65" s="0" t="n">
        <v>0</v>
      </c>
      <c r="DY65" s="0" t="n">
        <v>0</v>
      </c>
      <c r="DZ65" s="0" t="n">
        <v>0</v>
      </c>
      <c r="EA65" s="0" t="n">
        <v>0</v>
      </c>
      <c r="EB65" s="0" t="n">
        <v>0</v>
      </c>
      <c r="EC65" s="0" t="n">
        <v>0</v>
      </c>
      <c r="ED65" s="0" t="n">
        <v>0</v>
      </c>
      <c r="EE65" s="0" t="n">
        <v>0</v>
      </c>
      <c r="EF65" s="0" t="n">
        <v>0</v>
      </c>
      <c r="EG65" s="0" t="n">
        <v>0</v>
      </c>
      <c r="EH65" s="0" t="n">
        <v>0</v>
      </c>
      <c r="EI65" s="0" t="n">
        <v>0</v>
      </c>
      <c r="EJ65" s="0" t="n">
        <v>0</v>
      </c>
      <c r="EK65" s="0" t="n">
        <v>0</v>
      </c>
      <c r="EL65" s="0" t="n">
        <v>0</v>
      </c>
      <c r="EM65" s="0" t="n">
        <v>0</v>
      </c>
      <c r="EN65" s="0" t="n">
        <v>0</v>
      </c>
      <c r="EO65" s="0" t="n">
        <v>0</v>
      </c>
      <c r="EP65" s="0" t="n">
        <v>0</v>
      </c>
      <c r="EQ65" s="0" t="n">
        <v>0</v>
      </c>
      <c r="ER65" s="0" t="n">
        <v>0</v>
      </c>
      <c r="ES65" s="0" t="n">
        <v>0</v>
      </c>
      <c r="ET65" s="0" t="n">
        <v>0</v>
      </c>
      <c r="EU65" s="0" t="n">
        <v>0</v>
      </c>
      <c r="EV65" s="0" t="n">
        <v>0</v>
      </c>
      <c r="EW65" s="0" t="n">
        <v>0</v>
      </c>
      <c r="EX65" s="0" t="n">
        <v>0</v>
      </c>
      <c r="EY65" s="0" t="n">
        <v>0</v>
      </c>
      <c r="EZ65" s="0" t="n">
        <v>0</v>
      </c>
      <c r="FA65" s="0" t="n">
        <v>0</v>
      </c>
      <c r="FB65" s="0" t="n">
        <v>0</v>
      </c>
      <c r="FC65" s="0" t="n">
        <v>0</v>
      </c>
      <c r="FD65" s="0" t="n">
        <v>0</v>
      </c>
      <c r="FE65" s="0" t="n">
        <v>0</v>
      </c>
      <c r="FF65" s="0" t="n">
        <v>0</v>
      </c>
      <c r="FG65" s="0" t="n">
        <v>0</v>
      </c>
      <c r="FH65" s="0" t="n">
        <v>0</v>
      </c>
      <c r="FI65" s="0" t="n">
        <v>0</v>
      </c>
      <c r="FJ65" s="0" t="n">
        <v>0</v>
      </c>
      <c r="FK65" s="0" t="n">
        <v>0</v>
      </c>
      <c r="FL65" s="0" t="n">
        <v>0</v>
      </c>
      <c r="FM65" s="0" t="n">
        <v>0</v>
      </c>
      <c r="FN65" s="0" t="n">
        <v>0</v>
      </c>
      <c r="FO65" s="0" t="n">
        <v>0</v>
      </c>
      <c r="FP65" s="0" t="n">
        <v>0</v>
      </c>
      <c r="FQ65" s="0" t="n">
        <v>0</v>
      </c>
      <c r="FR65" s="0" t="n">
        <v>0</v>
      </c>
      <c r="FS65" s="0" t="n">
        <v>0</v>
      </c>
      <c r="FT65" s="0" t="n">
        <v>0</v>
      </c>
      <c r="FU65" s="0" t="n">
        <v>0</v>
      </c>
      <c r="FV65" s="0" t="n">
        <v>0</v>
      </c>
      <c r="FW65" s="0" t="n">
        <v>0</v>
      </c>
      <c r="FX65" s="0" t="n">
        <v>0</v>
      </c>
      <c r="FY65" s="0" t="n">
        <v>0</v>
      </c>
      <c r="FZ65" s="0" t="n">
        <v>0</v>
      </c>
      <c r="GA65" s="0" t="n">
        <v>0</v>
      </c>
      <c r="GB65" s="0" t="n">
        <v>0</v>
      </c>
      <c r="GC65" s="0" t="n">
        <v>0</v>
      </c>
      <c r="GD65" s="0" t="n">
        <v>0</v>
      </c>
      <c r="GE65" s="0" t="n">
        <v>0</v>
      </c>
      <c r="GF65" s="0" t="n">
        <v>62800</v>
      </c>
      <c r="GG65" s="0" t="n">
        <v>25120</v>
      </c>
      <c r="GH65" s="0" t="n">
        <v>0</v>
      </c>
      <c r="GI65" s="0" t="n">
        <v>0</v>
      </c>
      <c r="GJ65" s="0" t="n">
        <v>0</v>
      </c>
      <c r="GK65" s="0" t="n">
        <v>0</v>
      </c>
      <c r="GL65" s="0" t="n">
        <v>595730</v>
      </c>
      <c r="GM65" s="0" t="n">
        <v>238292</v>
      </c>
      <c r="GN65" s="0" t="n">
        <v>0</v>
      </c>
      <c r="GO65" s="0" t="n">
        <v>0</v>
      </c>
      <c r="GP65" s="0" t="n">
        <v>0</v>
      </c>
      <c r="GQ65" s="0" t="n">
        <v>0</v>
      </c>
      <c r="GR65" s="0" t="n">
        <v>0</v>
      </c>
      <c r="GS65" s="0" t="n">
        <v>25120</v>
      </c>
      <c r="GT65" s="0" t="n">
        <v>0</v>
      </c>
      <c r="GU65" s="0" t="n">
        <v>0</v>
      </c>
      <c r="GV65" s="0" t="n">
        <v>0</v>
      </c>
      <c r="GW65" s="0" t="n">
        <v>0</v>
      </c>
      <c r="GX65" s="41" t="n">
        <v>0</v>
      </c>
      <c r="GY65" s="0" t="n">
        <v>0</v>
      </c>
      <c r="GZ65" s="0" t="n">
        <v>0</v>
      </c>
      <c r="HA65" s="0" t="n">
        <v>0</v>
      </c>
      <c r="HB65" s="0" t="n">
        <v>0</v>
      </c>
      <c r="HC65" s="0" t="n">
        <v>0</v>
      </c>
      <c r="HD65" s="0" t="n">
        <v>0</v>
      </c>
      <c r="HE65" s="0" t="n">
        <v>0</v>
      </c>
      <c r="HF65" s="0" t="n">
        <v>0</v>
      </c>
      <c r="HG65" s="0" t="n">
        <v>0</v>
      </c>
    </row>
    <row r="66" customFormat="false" ht="12.75" hidden="false" customHeight="false" outlineLevel="0" collapsed="false">
      <c r="A66" s="0" t="s">
        <v>362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E66" s="0" t="n">
        <v>0</v>
      </c>
      <c r="CF66" s="0" t="n">
        <v>0</v>
      </c>
      <c r="CG66" s="0" t="n">
        <v>0</v>
      </c>
      <c r="CH66" s="0" t="n">
        <v>958016</v>
      </c>
      <c r="CI66" s="0" t="n">
        <v>357217</v>
      </c>
      <c r="CJ66" s="0" t="n">
        <v>0</v>
      </c>
      <c r="CK66" s="0" t="n">
        <v>0</v>
      </c>
      <c r="CL66" s="0" t="n">
        <v>3053848</v>
      </c>
      <c r="CM66" s="0" t="n">
        <v>71457</v>
      </c>
      <c r="CN66" s="0" t="n">
        <v>0</v>
      </c>
      <c r="CO66" s="0" t="n">
        <v>0</v>
      </c>
      <c r="CP66" s="0" t="n">
        <v>0</v>
      </c>
      <c r="CQ66" s="0" t="n">
        <v>0</v>
      </c>
      <c r="CR66" s="0" t="n">
        <v>0</v>
      </c>
      <c r="CS66" s="0" t="n">
        <v>0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0</v>
      </c>
      <c r="CY66" s="0" t="n">
        <v>0</v>
      </c>
      <c r="CZ66" s="0" t="n">
        <v>0</v>
      </c>
      <c r="DA66" s="0" t="n">
        <v>0</v>
      </c>
      <c r="DB66" s="0" t="n">
        <v>0</v>
      </c>
      <c r="DC66" s="0" t="n">
        <v>0</v>
      </c>
      <c r="DD66" s="0" t="n">
        <v>0</v>
      </c>
      <c r="DE66" s="0" t="n">
        <v>0</v>
      </c>
      <c r="DF66" s="0" t="n">
        <v>0</v>
      </c>
      <c r="DG66" s="0" t="n">
        <v>0</v>
      </c>
      <c r="DH66" s="0" t="n">
        <v>0</v>
      </c>
      <c r="DI66" s="0" t="n">
        <v>5632</v>
      </c>
      <c r="DJ66" s="0" t="n">
        <v>0</v>
      </c>
      <c r="DK66" s="0" t="n">
        <v>0</v>
      </c>
      <c r="DL66" s="0" t="n">
        <v>0</v>
      </c>
      <c r="DM66" s="0" t="n">
        <v>0</v>
      </c>
      <c r="DN66" s="0" t="n">
        <v>0</v>
      </c>
      <c r="DO66" s="0" t="n">
        <v>0</v>
      </c>
      <c r="DP66" s="0" t="n">
        <v>0</v>
      </c>
      <c r="DQ66" s="0" t="n">
        <v>0</v>
      </c>
      <c r="DR66" s="0" t="n">
        <v>0</v>
      </c>
      <c r="DS66" s="0" t="n">
        <v>0</v>
      </c>
      <c r="DT66" s="0" t="n">
        <v>0</v>
      </c>
      <c r="DU66" s="0" t="n">
        <v>0</v>
      </c>
      <c r="DV66" s="0" t="n">
        <v>0</v>
      </c>
      <c r="DW66" s="0" t="n">
        <v>0</v>
      </c>
      <c r="DX66" s="0" t="n">
        <v>0</v>
      </c>
      <c r="DY66" s="0" t="n">
        <v>0</v>
      </c>
      <c r="DZ66" s="0" t="n">
        <v>0</v>
      </c>
      <c r="EA66" s="0" t="n">
        <v>0</v>
      </c>
      <c r="EB66" s="0" t="n">
        <v>0</v>
      </c>
      <c r="EC66" s="0" t="n">
        <v>0</v>
      </c>
      <c r="ED66" s="0" t="n">
        <v>0</v>
      </c>
      <c r="EE66" s="0" t="n">
        <v>0</v>
      </c>
      <c r="EF66" s="0" t="n">
        <v>0</v>
      </c>
      <c r="EG66" s="0" t="n">
        <v>0</v>
      </c>
      <c r="EH66" s="0" t="n">
        <v>0</v>
      </c>
      <c r="EI66" s="0" t="n">
        <v>0</v>
      </c>
      <c r="EJ66" s="0" t="n">
        <v>0</v>
      </c>
      <c r="EK66" s="0" t="n">
        <v>0</v>
      </c>
      <c r="EL66" s="0" t="n">
        <v>0</v>
      </c>
      <c r="EM66" s="0" t="n">
        <v>0</v>
      </c>
      <c r="EN66" s="0" t="n">
        <v>0</v>
      </c>
      <c r="EO66" s="0" t="n">
        <v>0</v>
      </c>
      <c r="EP66" s="0" t="n">
        <v>0</v>
      </c>
      <c r="EQ66" s="0" t="n">
        <v>0</v>
      </c>
      <c r="ER66" s="0" t="n">
        <v>0</v>
      </c>
      <c r="ES66" s="0" t="n">
        <v>0</v>
      </c>
      <c r="ET66" s="0" t="n">
        <v>0</v>
      </c>
      <c r="EU66" s="0" t="n">
        <v>0</v>
      </c>
      <c r="EV66" s="0" t="n">
        <v>0</v>
      </c>
      <c r="EW66" s="0" t="n">
        <v>0</v>
      </c>
      <c r="EX66" s="0" t="n">
        <v>0</v>
      </c>
      <c r="EY66" s="0" t="n">
        <v>0</v>
      </c>
      <c r="EZ66" s="0" t="n">
        <v>0</v>
      </c>
      <c r="FA66" s="0" t="n">
        <v>0</v>
      </c>
      <c r="FB66" s="0" t="n">
        <v>0</v>
      </c>
      <c r="FC66" s="0" t="n">
        <v>0</v>
      </c>
      <c r="FD66" s="0" t="n">
        <v>0</v>
      </c>
      <c r="FE66" s="0" t="n">
        <v>0</v>
      </c>
      <c r="FF66" s="0" t="n">
        <v>0</v>
      </c>
      <c r="FG66" s="0" t="n">
        <v>0</v>
      </c>
      <c r="FH66" s="0" t="n">
        <v>0</v>
      </c>
      <c r="FI66" s="0" t="n">
        <v>0</v>
      </c>
      <c r="FJ66" s="0" t="n">
        <v>0</v>
      </c>
      <c r="FK66" s="0" t="n">
        <v>0</v>
      </c>
      <c r="FL66" s="0" t="n">
        <v>0</v>
      </c>
      <c r="FM66" s="0" t="n">
        <v>0</v>
      </c>
      <c r="FN66" s="0" t="n">
        <v>0</v>
      </c>
      <c r="FO66" s="0" t="n">
        <v>0</v>
      </c>
      <c r="FP66" s="0" t="n">
        <v>0</v>
      </c>
      <c r="FQ66" s="0" t="n">
        <v>0</v>
      </c>
      <c r="FR66" s="0" t="n">
        <v>0</v>
      </c>
      <c r="FS66" s="0" t="n">
        <v>0</v>
      </c>
      <c r="FT66" s="0" t="n">
        <v>0</v>
      </c>
      <c r="FU66" s="0" t="n">
        <v>0</v>
      </c>
      <c r="FV66" s="0" t="n">
        <v>0</v>
      </c>
      <c r="FW66" s="0" t="n">
        <v>0</v>
      </c>
      <c r="FX66" s="0" t="n">
        <v>0</v>
      </c>
      <c r="FY66" s="0" t="n">
        <v>0</v>
      </c>
      <c r="FZ66" s="0" t="n">
        <v>0</v>
      </c>
      <c r="GA66" s="0" t="n">
        <v>0</v>
      </c>
      <c r="GB66" s="0" t="n">
        <v>0</v>
      </c>
      <c r="GC66" s="0" t="n">
        <v>0</v>
      </c>
      <c r="GD66" s="0" t="n">
        <v>0</v>
      </c>
      <c r="GE66" s="0" t="n">
        <v>0</v>
      </c>
      <c r="GF66" s="0" t="n">
        <v>19500</v>
      </c>
      <c r="GG66" s="0" t="n">
        <v>7800</v>
      </c>
      <c r="GH66" s="0" t="n">
        <v>0</v>
      </c>
      <c r="GI66" s="0" t="n">
        <v>0</v>
      </c>
      <c r="GJ66" s="0" t="n">
        <v>0</v>
      </c>
      <c r="GK66" s="0" t="n">
        <v>0</v>
      </c>
      <c r="GL66" s="0" t="n">
        <v>295345</v>
      </c>
      <c r="GM66" s="0" t="n">
        <v>111189</v>
      </c>
      <c r="GN66" s="0" t="n">
        <v>0</v>
      </c>
      <c r="GO66" s="0" t="n">
        <v>0</v>
      </c>
      <c r="GP66" s="0" t="n">
        <v>0</v>
      </c>
      <c r="GQ66" s="0" t="n">
        <v>0</v>
      </c>
      <c r="GR66" s="0" t="n">
        <v>0</v>
      </c>
      <c r="GS66" s="0" t="n">
        <v>7800</v>
      </c>
      <c r="GT66" s="0" t="n">
        <v>0</v>
      </c>
      <c r="GU66" s="0" t="n">
        <v>0</v>
      </c>
      <c r="GV66" s="0" t="n">
        <v>0</v>
      </c>
      <c r="GW66" s="0" t="n">
        <v>0</v>
      </c>
      <c r="GX66" s="41" t="n">
        <v>0</v>
      </c>
      <c r="GY66" s="0" t="n">
        <v>0</v>
      </c>
      <c r="GZ66" s="0" t="n">
        <v>0</v>
      </c>
      <c r="HA66" s="0" t="n">
        <v>0</v>
      </c>
      <c r="HB66" s="0" t="n">
        <v>0</v>
      </c>
      <c r="HC66" s="0" t="n">
        <v>0</v>
      </c>
      <c r="HD66" s="0" t="n">
        <v>0</v>
      </c>
      <c r="HE66" s="0" t="n">
        <v>0</v>
      </c>
      <c r="HF66" s="0" t="n">
        <v>0</v>
      </c>
      <c r="HG66" s="0" t="n">
        <v>16017</v>
      </c>
    </row>
    <row r="67" customFormat="false" ht="12.75" hidden="false" customHeight="false" outlineLevel="0" collapsed="false">
      <c r="A67" s="0" t="s">
        <v>363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2457166</v>
      </c>
      <c r="CI67" s="0" t="n">
        <v>954773</v>
      </c>
      <c r="CJ67" s="0" t="n">
        <v>0</v>
      </c>
      <c r="CK67" s="0" t="n">
        <v>0</v>
      </c>
      <c r="CL67" s="0" t="n">
        <v>9139736</v>
      </c>
      <c r="CM67" s="0" t="n">
        <v>63269</v>
      </c>
      <c r="CN67" s="0" t="n">
        <v>0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  <c r="CW67" s="0" t="n">
        <v>0</v>
      </c>
      <c r="CX67" s="0" t="n">
        <v>0</v>
      </c>
      <c r="CY67" s="0" t="n">
        <v>0</v>
      </c>
      <c r="CZ67" s="0" t="n">
        <v>0</v>
      </c>
      <c r="DA67" s="0" t="n">
        <v>0</v>
      </c>
      <c r="DB67" s="0" t="n">
        <v>0</v>
      </c>
      <c r="DC67" s="0" t="n">
        <v>0</v>
      </c>
      <c r="DD67" s="0" t="n">
        <v>0</v>
      </c>
      <c r="DE67" s="0" t="n">
        <v>0</v>
      </c>
      <c r="DF67" s="0" t="n">
        <v>0</v>
      </c>
      <c r="DG67" s="0" t="n">
        <v>0</v>
      </c>
      <c r="DH67" s="0" t="n">
        <v>0</v>
      </c>
      <c r="DI67" s="0" t="n">
        <v>11071</v>
      </c>
      <c r="DJ67" s="0" t="n">
        <v>0</v>
      </c>
      <c r="DK67" s="0" t="n">
        <v>0</v>
      </c>
      <c r="DL67" s="0" t="n">
        <v>0</v>
      </c>
      <c r="DM67" s="0" t="n">
        <v>0</v>
      </c>
      <c r="DN67" s="0" t="n">
        <v>0</v>
      </c>
      <c r="DO67" s="0" t="n">
        <v>0</v>
      </c>
      <c r="DP67" s="0" t="n">
        <v>0</v>
      </c>
      <c r="DQ67" s="0" t="n">
        <v>0</v>
      </c>
      <c r="DR67" s="0" t="n">
        <v>0</v>
      </c>
      <c r="DS67" s="0" t="n">
        <v>0</v>
      </c>
      <c r="DT67" s="0" t="n">
        <v>0</v>
      </c>
      <c r="DU67" s="0" t="n">
        <v>0</v>
      </c>
      <c r="DV67" s="0" t="n">
        <v>0</v>
      </c>
      <c r="DW67" s="0" t="n">
        <v>0</v>
      </c>
      <c r="DX67" s="0" t="n">
        <v>0</v>
      </c>
      <c r="DY67" s="0" t="n">
        <v>0</v>
      </c>
      <c r="DZ67" s="0" t="n">
        <v>0</v>
      </c>
      <c r="EA67" s="0" t="n">
        <v>0</v>
      </c>
      <c r="EB67" s="0" t="n">
        <v>0</v>
      </c>
      <c r="EC67" s="0" t="n">
        <v>0</v>
      </c>
      <c r="ED67" s="0" t="n">
        <v>0</v>
      </c>
      <c r="EE67" s="0" t="n">
        <v>0</v>
      </c>
      <c r="EF67" s="0" t="n">
        <v>0</v>
      </c>
      <c r="EG67" s="0" t="n">
        <v>0</v>
      </c>
      <c r="EH67" s="0" t="n">
        <v>0</v>
      </c>
      <c r="EI67" s="0" t="n">
        <v>0</v>
      </c>
      <c r="EJ67" s="0" t="n">
        <v>0</v>
      </c>
      <c r="EK67" s="0" t="n">
        <v>0</v>
      </c>
      <c r="EL67" s="0" t="n">
        <v>0</v>
      </c>
      <c r="EM67" s="0" t="n">
        <v>0</v>
      </c>
      <c r="EN67" s="0" t="n">
        <v>0</v>
      </c>
      <c r="EO67" s="0" t="n">
        <v>0</v>
      </c>
      <c r="EP67" s="0" t="n">
        <v>0</v>
      </c>
      <c r="EQ67" s="0" t="n">
        <v>0</v>
      </c>
      <c r="ER67" s="0" t="n">
        <v>0</v>
      </c>
      <c r="ES67" s="0" t="n">
        <v>0</v>
      </c>
      <c r="ET67" s="0" t="n">
        <v>0</v>
      </c>
      <c r="EU67" s="0" t="n">
        <v>0</v>
      </c>
      <c r="EV67" s="0" t="n">
        <v>0</v>
      </c>
      <c r="EW67" s="0" t="n">
        <v>0</v>
      </c>
      <c r="EX67" s="0" t="n">
        <v>0</v>
      </c>
      <c r="EY67" s="0" t="n">
        <v>0</v>
      </c>
      <c r="EZ67" s="0" t="n">
        <v>0</v>
      </c>
      <c r="FA67" s="0" t="n">
        <v>0</v>
      </c>
      <c r="FB67" s="0" t="n">
        <v>0</v>
      </c>
      <c r="FC67" s="0" t="n">
        <v>0</v>
      </c>
      <c r="FD67" s="0" t="n">
        <v>0</v>
      </c>
      <c r="FE67" s="0" t="n">
        <v>0</v>
      </c>
      <c r="FF67" s="0" t="n">
        <v>0</v>
      </c>
      <c r="FG67" s="0" t="n">
        <v>0</v>
      </c>
      <c r="FH67" s="0" t="n">
        <v>0</v>
      </c>
      <c r="FI67" s="0" t="n">
        <v>0</v>
      </c>
      <c r="FJ67" s="0" t="n">
        <v>0</v>
      </c>
      <c r="FK67" s="0" t="n">
        <v>0</v>
      </c>
      <c r="FL67" s="0" t="n">
        <v>0</v>
      </c>
      <c r="FM67" s="0" t="n">
        <v>0</v>
      </c>
      <c r="FN67" s="0" t="n">
        <v>0</v>
      </c>
      <c r="FO67" s="0" t="n">
        <v>0</v>
      </c>
      <c r="FP67" s="0" t="n">
        <v>0</v>
      </c>
      <c r="FQ67" s="0" t="n">
        <v>0</v>
      </c>
      <c r="FR67" s="0" t="n">
        <v>0</v>
      </c>
      <c r="FS67" s="0" t="n">
        <v>0</v>
      </c>
      <c r="FT67" s="0" t="n">
        <v>0</v>
      </c>
      <c r="FU67" s="0" t="n">
        <v>0</v>
      </c>
      <c r="FV67" s="0" t="n">
        <v>0</v>
      </c>
      <c r="FW67" s="0" t="n">
        <v>0</v>
      </c>
      <c r="FX67" s="0" t="n">
        <v>0</v>
      </c>
      <c r="FY67" s="0" t="n">
        <v>0</v>
      </c>
      <c r="FZ67" s="0" t="n">
        <v>0</v>
      </c>
      <c r="GA67" s="0" t="n">
        <v>0</v>
      </c>
      <c r="GB67" s="0" t="n">
        <v>0</v>
      </c>
      <c r="GC67" s="0" t="n">
        <v>0</v>
      </c>
      <c r="GD67" s="0" t="n">
        <v>0</v>
      </c>
      <c r="GE67" s="0" t="n">
        <v>0</v>
      </c>
      <c r="GF67" s="0" t="n">
        <v>0</v>
      </c>
      <c r="GG67" s="0" t="n">
        <v>0</v>
      </c>
      <c r="GH67" s="0" t="n">
        <v>0</v>
      </c>
      <c r="GI67" s="0" t="n">
        <v>0</v>
      </c>
      <c r="GJ67" s="0" t="n">
        <v>0</v>
      </c>
      <c r="GK67" s="0" t="n">
        <v>0</v>
      </c>
      <c r="GL67" s="0" t="n">
        <v>2527341</v>
      </c>
      <c r="GM67" s="0" t="n">
        <v>1002736</v>
      </c>
      <c r="GN67" s="0" t="n">
        <v>0</v>
      </c>
      <c r="GO67" s="0" t="n">
        <v>0</v>
      </c>
      <c r="GP67" s="0" t="n">
        <v>0</v>
      </c>
      <c r="GQ67" s="0" t="n">
        <v>0</v>
      </c>
      <c r="GR67" s="0" t="n">
        <v>0</v>
      </c>
      <c r="GS67" s="0" t="n">
        <v>0</v>
      </c>
      <c r="GT67" s="0" t="n">
        <v>0</v>
      </c>
      <c r="GU67" s="0" t="n">
        <v>0</v>
      </c>
      <c r="GV67" s="0" t="n">
        <v>0</v>
      </c>
      <c r="GW67" s="0" t="n">
        <v>0</v>
      </c>
      <c r="GX67" s="41" t="n">
        <v>0</v>
      </c>
      <c r="GY67" s="0" t="n">
        <v>0</v>
      </c>
      <c r="GZ67" s="0" t="n">
        <v>0</v>
      </c>
      <c r="HA67" s="0" t="n">
        <v>0</v>
      </c>
      <c r="HB67" s="0" t="n">
        <v>0</v>
      </c>
      <c r="HC67" s="0" t="n">
        <v>0</v>
      </c>
      <c r="HD67" s="0" t="n">
        <v>0</v>
      </c>
      <c r="HE67" s="0" t="n">
        <v>0</v>
      </c>
      <c r="HF67" s="0" t="n">
        <v>0</v>
      </c>
      <c r="HG67" s="0" t="n">
        <v>540</v>
      </c>
    </row>
    <row r="68" customFormat="false" ht="12.75" hidden="false" customHeight="false" outlineLevel="0" collapsed="false">
      <c r="A68" s="0" t="s">
        <v>364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712127</v>
      </c>
      <c r="BC68" s="0" t="n">
        <v>38704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712127</v>
      </c>
      <c r="BM68" s="0" t="n">
        <v>38704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2676989</v>
      </c>
      <c r="CI68" s="0" t="n">
        <v>991282</v>
      </c>
      <c r="CJ68" s="0" t="n">
        <v>0</v>
      </c>
      <c r="CK68" s="0" t="n">
        <v>0</v>
      </c>
      <c r="CL68" s="0" t="n">
        <v>11439147</v>
      </c>
      <c r="CM68" s="0" t="n">
        <v>182123</v>
      </c>
      <c r="CN68" s="0" t="n">
        <v>0</v>
      </c>
      <c r="CO68" s="0" t="n">
        <v>0</v>
      </c>
      <c r="CP68" s="0" t="n">
        <v>0</v>
      </c>
      <c r="CQ68" s="0" t="n">
        <v>0</v>
      </c>
      <c r="CR68" s="0" t="n">
        <v>0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0</v>
      </c>
      <c r="CZ68" s="0" t="n">
        <v>0</v>
      </c>
      <c r="DA68" s="0" t="n">
        <v>0</v>
      </c>
      <c r="DB68" s="0" t="n">
        <v>0</v>
      </c>
      <c r="DC68" s="0" t="n">
        <v>30846</v>
      </c>
      <c r="DD68" s="0" t="n">
        <v>0</v>
      </c>
      <c r="DE68" s="0" t="n">
        <v>0</v>
      </c>
      <c r="DF68" s="0" t="n">
        <v>0</v>
      </c>
      <c r="DG68" s="0" t="n">
        <v>0</v>
      </c>
      <c r="DH68" s="0" t="n">
        <v>0</v>
      </c>
      <c r="DI68" s="0" t="n">
        <v>300737</v>
      </c>
      <c r="DJ68" s="0" t="n">
        <v>0</v>
      </c>
      <c r="DK68" s="0" t="n">
        <v>0</v>
      </c>
      <c r="DL68" s="0" t="n">
        <v>0</v>
      </c>
      <c r="DM68" s="0" t="n">
        <v>0</v>
      </c>
      <c r="DN68" s="0" t="n">
        <v>0</v>
      </c>
      <c r="DO68" s="0" t="n">
        <v>0</v>
      </c>
      <c r="DP68" s="0" t="n">
        <v>0</v>
      </c>
      <c r="DQ68" s="0" t="n">
        <v>0</v>
      </c>
      <c r="DR68" s="0" t="n">
        <v>0</v>
      </c>
      <c r="DS68" s="0" t="n">
        <v>0</v>
      </c>
      <c r="DT68" s="0" t="n">
        <v>0</v>
      </c>
      <c r="DU68" s="0" t="n">
        <v>0</v>
      </c>
      <c r="DV68" s="0" t="n">
        <v>0</v>
      </c>
      <c r="DW68" s="0" t="n">
        <v>0</v>
      </c>
      <c r="DX68" s="0" t="n">
        <v>0</v>
      </c>
      <c r="DY68" s="0" t="n">
        <v>0</v>
      </c>
      <c r="DZ68" s="0" t="n">
        <v>0</v>
      </c>
      <c r="EA68" s="0" t="n">
        <v>0</v>
      </c>
      <c r="EB68" s="0" t="n">
        <v>0</v>
      </c>
      <c r="EC68" s="0" t="n">
        <v>0</v>
      </c>
      <c r="ED68" s="0" t="n">
        <v>0</v>
      </c>
      <c r="EE68" s="0" t="n">
        <v>0</v>
      </c>
      <c r="EF68" s="0" t="n">
        <v>0</v>
      </c>
      <c r="EG68" s="0" t="n">
        <v>0</v>
      </c>
      <c r="EH68" s="0" t="n">
        <v>0</v>
      </c>
      <c r="EI68" s="0" t="n">
        <v>0</v>
      </c>
      <c r="EJ68" s="0" t="n">
        <v>0</v>
      </c>
      <c r="EK68" s="0" t="n">
        <v>0</v>
      </c>
      <c r="EL68" s="0" t="n">
        <v>0</v>
      </c>
      <c r="EM68" s="0" t="n">
        <v>0</v>
      </c>
      <c r="EN68" s="0" t="n">
        <v>0</v>
      </c>
      <c r="EO68" s="0" t="n">
        <v>0</v>
      </c>
      <c r="EP68" s="0" t="n">
        <v>0</v>
      </c>
      <c r="EQ68" s="0" t="n">
        <v>0</v>
      </c>
      <c r="ER68" s="0" t="n">
        <v>0</v>
      </c>
      <c r="ES68" s="0" t="n">
        <v>0</v>
      </c>
      <c r="ET68" s="0" t="n">
        <v>0</v>
      </c>
      <c r="EU68" s="0" t="n">
        <v>0</v>
      </c>
      <c r="EV68" s="0" t="n">
        <v>0</v>
      </c>
      <c r="EW68" s="0" t="n">
        <v>0</v>
      </c>
      <c r="EX68" s="0" t="n">
        <v>0</v>
      </c>
      <c r="EY68" s="0" t="n">
        <v>0</v>
      </c>
      <c r="EZ68" s="0" t="n">
        <v>0</v>
      </c>
      <c r="FA68" s="0" t="n">
        <v>0</v>
      </c>
      <c r="FB68" s="0" t="n">
        <v>0</v>
      </c>
      <c r="FC68" s="0" t="n">
        <v>0</v>
      </c>
      <c r="FD68" s="0" t="n">
        <v>0</v>
      </c>
      <c r="FE68" s="0" t="n">
        <v>0</v>
      </c>
      <c r="FF68" s="0" t="n">
        <v>0</v>
      </c>
      <c r="FG68" s="0" t="n">
        <v>0</v>
      </c>
      <c r="FH68" s="0" t="n">
        <v>0</v>
      </c>
      <c r="FI68" s="0" t="n">
        <v>0</v>
      </c>
      <c r="FJ68" s="0" t="n">
        <v>0</v>
      </c>
      <c r="FK68" s="0" t="n">
        <v>0</v>
      </c>
      <c r="FL68" s="0" t="n">
        <v>0</v>
      </c>
      <c r="FM68" s="0" t="n">
        <v>0</v>
      </c>
      <c r="FN68" s="0" t="n">
        <v>0</v>
      </c>
      <c r="FO68" s="0" t="n">
        <v>0</v>
      </c>
      <c r="FP68" s="0" t="n">
        <v>0</v>
      </c>
      <c r="FQ68" s="0" t="n">
        <v>0</v>
      </c>
      <c r="FR68" s="0" t="n">
        <v>0</v>
      </c>
      <c r="FS68" s="0" t="n">
        <v>0</v>
      </c>
      <c r="FT68" s="0" t="n">
        <v>0</v>
      </c>
      <c r="FU68" s="0" t="n">
        <v>0</v>
      </c>
      <c r="FV68" s="0" t="n">
        <v>0</v>
      </c>
      <c r="FW68" s="0" t="n">
        <v>0</v>
      </c>
      <c r="FX68" s="0" t="n">
        <v>0</v>
      </c>
      <c r="FY68" s="0" t="n">
        <v>0</v>
      </c>
      <c r="FZ68" s="0" t="n">
        <v>0</v>
      </c>
      <c r="GA68" s="0" t="n">
        <v>0</v>
      </c>
      <c r="GB68" s="0" t="n">
        <v>0</v>
      </c>
      <c r="GC68" s="0" t="n">
        <v>0</v>
      </c>
      <c r="GD68" s="0" t="n">
        <v>0</v>
      </c>
      <c r="GE68" s="0" t="n">
        <v>0</v>
      </c>
      <c r="GF68" s="0" t="n">
        <v>0</v>
      </c>
      <c r="GG68" s="0" t="n">
        <v>0</v>
      </c>
      <c r="GH68" s="0" t="n">
        <v>0</v>
      </c>
      <c r="GI68" s="0" t="n">
        <v>0</v>
      </c>
      <c r="GJ68" s="0" t="n">
        <v>0</v>
      </c>
      <c r="GK68" s="0" t="n">
        <v>0</v>
      </c>
      <c r="GL68" s="0" t="n">
        <v>3413423</v>
      </c>
      <c r="GM68" s="0" t="n">
        <v>1365369</v>
      </c>
      <c r="GN68" s="0" t="n">
        <v>0</v>
      </c>
      <c r="GO68" s="0" t="n">
        <v>0</v>
      </c>
      <c r="GP68" s="0" t="n">
        <v>0</v>
      </c>
      <c r="GQ68" s="0" t="n">
        <v>0</v>
      </c>
      <c r="GR68" s="0" t="n">
        <v>0</v>
      </c>
      <c r="GS68" s="0" t="n">
        <v>20790</v>
      </c>
      <c r="GT68" s="0" t="n">
        <v>0</v>
      </c>
      <c r="GU68" s="0" t="n">
        <v>0</v>
      </c>
      <c r="GV68" s="0" t="n">
        <v>0</v>
      </c>
      <c r="GW68" s="0" t="n">
        <v>0</v>
      </c>
      <c r="GX68" s="41" t="n">
        <v>0</v>
      </c>
      <c r="GY68" s="0" t="n">
        <v>0</v>
      </c>
      <c r="GZ68" s="0" t="n">
        <v>0</v>
      </c>
      <c r="HA68" s="0" t="n">
        <v>0</v>
      </c>
      <c r="HB68" s="0" t="n">
        <v>0</v>
      </c>
      <c r="HC68" s="0" t="n">
        <v>0</v>
      </c>
      <c r="HD68" s="0" t="n">
        <v>0</v>
      </c>
      <c r="HE68" s="0" t="n">
        <v>0</v>
      </c>
      <c r="HF68" s="0" t="n">
        <v>0</v>
      </c>
      <c r="HG68" s="0" t="n">
        <v>2188</v>
      </c>
    </row>
    <row r="69" customFormat="false" ht="12.75" hidden="false" customHeight="false" outlineLevel="0" collapsed="false">
      <c r="A69" s="0" t="s">
        <v>365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0</v>
      </c>
      <c r="CI69" s="0" t="n">
        <v>0</v>
      </c>
      <c r="CJ69" s="0" t="n">
        <v>0</v>
      </c>
      <c r="CK69" s="0" t="n">
        <v>0</v>
      </c>
      <c r="CL69" s="0" t="n">
        <v>0</v>
      </c>
      <c r="CM69" s="0" t="n">
        <v>0</v>
      </c>
      <c r="CN69" s="0" t="n">
        <v>0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0" t="n">
        <v>0</v>
      </c>
      <c r="DA69" s="0" t="n">
        <v>0</v>
      </c>
      <c r="DB69" s="0" t="n">
        <v>0</v>
      </c>
      <c r="DC69" s="0" t="n">
        <v>0</v>
      </c>
      <c r="DD69" s="0" t="n">
        <v>0</v>
      </c>
      <c r="DE69" s="0" t="n">
        <v>0</v>
      </c>
      <c r="DF69" s="0" t="n">
        <v>0</v>
      </c>
      <c r="DG69" s="0" t="n">
        <v>0</v>
      </c>
      <c r="DH69" s="0" t="n">
        <v>0</v>
      </c>
      <c r="DI69" s="0" t="n">
        <v>0</v>
      </c>
      <c r="DJ69" s="0" t="n">
        <v>0</v>
      </c>
      <c r="DK69" s="0" t="n">
        <v>0</v>
      </c>
      <c r="DL69" s="0" t="n">
        <v>0</v>
      </c>
      <c r="DM69" s="0" t="n">
        <v>0</v>
      </c>
      <c r="DN69" s="0" t="n">
        <v>0</v>
      </c>
      <c r="DO69" s="0" t="n">
        <v>0</v>
      </c>
      <c r="DP69" s="0" t="n">
        <v>0</v>
      </c>
      <c r="DQ69" s="0" t="n">
        <v>0</v>
      </c>
      <c r="DR69" s="0" t="n">
        <v>0</v>
      </c>
      <c r="DS69" s="0" t="n">
        <v>0</v>
      </c>
      <c r="DT69" s="0" t="n">
        <v>0</v>
      </c>
      <c r="DU69" s="0" t="n">
        <v>0</v>
      </c>
      <c r="DV69" s="0" t="n">
        <v>0</v>
      </c>
      <c r="DW69" s="0" t="n">
        <v>0</v>
      </c>
      <c r="DX69" s="0" t="n">
        <v>0</v>
      </c>
      <c r="DY69" s="0" t="n">
        <v>0</v>
      </c>
      <c r="DZ69" s="0" t="n">
        <v>0</v>
      </c>
      <c r="EA69" s="0" t="n">
        <v>0</v>
      </c>
      <c r="EB69" s="0" t="n">
        <v>0</v>
      </c>
      <c r="EC69" s="0" t="n">
        <v>0</v>
      </c>
      <c r="ED69" s="0" t="n">
        <v>0</v>
      </c>
      <c r="EE69" s="0" t="n">
        <v>0</v>
      </c>
      <c r="EF69" s="0" t="n">
        <v>0</v>
      </c>
      <c r="EG69" s="0" t="n">
        <v>0</v>
      </c>
      <c r="EH69" s="0" t="n">
        <v>0</v>
      </c>
      <c r="EI69" s="0" t="n">
        <v>0</v>
      </c>
      <c r="EJ69" s="0" t="n">
        <v>0</v>
      </c>
      <c r="EK69" s="0" t="n">
        <v>0</v>
      </c>
      <c r="EL69" s="0" t="n">
        <v>0</v>
      </c>
      <c r="EM69" s="0" t="n">
        <v>0</v>
      </c>
      <c r="EN69" s="0" t="n">
        <v>0</v>
      </c>
      <c r="EO69" s="0" t="n">
        <v>0</v>
      </c>
      <c r="EP69" s="0" t="n">
        <v>0</v>
      </c>
      <c r="EQ69" s="0" t="n">
        <v>0</v>
      </c>
      <c r="ER69" s="0" t="n">
        <v>0</v>
      </c>
      <c r="ES69" s="0" t="n">
        <v>0</v>
      </c>
      <c r="ET69" s="0" t="n">
        <v>0</v>
      </c>
      <c r="EU69" s="0" t="n">
        <v>0</v>
      </c>
      <c r="EV69" s="0" t="n">
        <v>0</v>
      </c>
      <c r="EW69" s="0" t="n">
        <v>0</v>
      </c>
      <c r="EX69" s="0" t="n">
        <v>0</v>
      </c>
      <c r="EY69" s="0" t="n">
        <v>0</v>
      </c>
      <c r="EZ69" s="0" t="n">
        <v>0</v>
      </c>
      <c r="FA69" s="0" t="n">
        <v>0</v>
      </c>
      <c r="FB69" s="0" t="n">
        <v>0</v>
      </c>
      <c r="FC69" s="0" t="n">
        <v>0</v>
      </c>
      <c r="FD69" s="0" t="n">
        <v>0</v>
      </c>
      <c r="FE69" s="0" t="n">
        <v>0</v>
      </c>
      <c r="FF69" s="0" t="n">
        <v>0</v>
      </c>
      <c r="FG69" s="0" t="n">
        <v>0</v>
      </c>
      <c r="FH69" s="0" t="n">
        <v>0</v>
      </c>
      <c r="FI69" s="0" t="n">
        <v>0</v>
      </c>
      <c r="FJ69" s="0" t="n">
        <v>0</v>
      </c>
      <c r="FK69" s="0" t="n">
        <v>0</v>
      </c>
      <c r="FL69" s="0" t="n">
        <v>0</v>
      </c>
      <c r="FM69" s="0" t="n">
        <v>0</v>
      </c>
      <c r="FN69" s="0" t="n">
        <v>0</v>
      </c>
      <c r="FO69" s="0" t="n">
        <v>0</v>
      </c>
      <c r="FP69" s="0" t="n">
        <v>0</v>
      </c>
      <c r="FQ69" s="0" t="n">
        <v>0</v>
      </c>
      <c r="FR69" s="0" t="n">
        <v>0</v>
      </c>
      <c r="FS69" s="0" t="n">
        <v>0</v>
      </c>
      <c r="FT69" s="0" t="n">
        <v>0</v>
      </c>
      <c r="FU69" s="0" t="n">
        <v>0</v>
      </c>
      <c r="FV69" s="0" t="n">
        <v>0</v>
      </c>
      <c r="FW69" s="0" t="n">
        <v>0</v>
      </c>
      <c r="FX69" s="0" t="n">
        <v>0</v>
      </c>
      <c r="FY69" s="0" t="n">
        <v>0</v>
      </c>
      <c r="FZ69" s="0" t="n">
        <v>0</v>
      </c>
      <c r="GA69" s="0" t="n">
        <v>0</v>
      </c>
      <c r="GB69" s="0" t="n">
        <v>0</v>
      </c>
      <c r="GC69" s="0" t="n">
        <v>0</v>
      </c>
      <c r="GD69" s="0" t="n">
        <v>0</v>
      </c>
      <c r="GE69" s="0" t="n">
        <v>0</v>
      </c>
      <c r="GF69" s="0" t="n">
        <v>0</v>
      </c>
      <c r="GG69" s="0" t="n">
        <v>0</v>
      </c>
      <c r="GH69" s="0" t="n">
        <v>0</v>
      </c>
      <c r="GI69" s="0" t="n">
        <v>0</v>
      </c>
      <c r="GJ69" s="0" t="n">
        <v>0</v>
      </c>
      <c r="GK69" s="0" t="n">
        <v>0</v>
      </c>
      <c r="GL69" s="0" t="n">
        <v>0</v>
      </c>
      <c r="GM69" s="0" t="n">
        <v>0</v>
      </c>
      <c r="GN69" s="0" t="n">
        <v>0</v>
      </c>
      <c r="GO69" s="0" t="n">
        <v>0</v>
      </c>
      <c r="GP69" s="0" t="n">
        <v>0</v>
      </c>
      <c r="GQ69" s="0" t="n">
        <v>0</v>
      </c>
      <c r="GR69" s="0" t="n">
        <v>0</v>
      </c>
      <c r="GS69" s="0" t="n">
        <v>0</v>
      </c>
      <c r="GT69" s="0" t="n">
        <v>0</v>
      </c>
      <c r="GU69" s="0" t="n">
        <v>0</v>
      </c>
      <c r="GV69" s="0" t="n">
        <v>0</v>
      </c>
      <c r="GW69" s="0" t="n">
        <v>0</v>
      </c>
      <c r="GX69" s="41" t="n">
        <v>0</v>
      </c>
      <c r="GY69" s="0" t="n">
        <v>0</v>
      </c>
      <c r="GZ69" s="0" t="n">
        <v>0</v>
      </c>
      <c r="HA69" s="0" t="n">
        <v>0</v>
      </c>
      <c r="HB69" s="0" t="n">
        <v>0</v>
      </c>
      <c r="HC69" s="0" t="n">
        <v>0</v>
      </c>
      <c r="HD69" s="0" t="n">
        <v>0</v>
      </c>
      <c r="HE69" s="0" t="n">
        <v>0</v>
      </c>
      <c r="HF69" s="0" t="n">
        <v>0</v>
      </c>
      <c r="HG69" s="0" t="n">
        <v>0</v>
      </c>
    </row>
    <row r="70" customFormat="false" ht="12.75" hidden="false" customHeight="false" outlineLevel="0" collapsed="false">
      <c r="A70" s="0" t="s">
        <v>366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E70" s="0" t="n">
        <v>0</v>
      </c>
      <c r="CF70" s="0" t="n">
        <v>0</v>
      </c>
      <c r="CG70" s="0" t="n">
        <v>0</v>
      </c>
      <c r="CH70" s="0" t="n">
        <v>0</v>
      </c>
      <c r="CI70" s="0" t="n">
        <v>0</v>
      </c>
      <c r="CJ70" s="0" t="n">
        <v>0</v>
      </c>
      <c r="CK70" s="0" t="n">
        <v>0</v>
      </c>
      <c r="CL70" s="0" t="n">
        <v>0</v>
      </c>
      <c r="CM70" s="0" t="n">
        <v>0</v>
      </c>
      <c r="CN70" s="0" t="n">
        <v>0</v>
      </c>
      <c r="CO70" s="0" t="n">
        <v>0</v>
      </c>
      <c r="CP70" s="0" t="n">
        <v>0</v>
      </c>
      <c r="CQ70" s="0" t="n">
        <v>0</v>
      </c>
      <c r="CR70" s="0" t="n">
        <v>0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0</v>
      </c>
      <c r="CZ70" s="0" t="n">
        <v>0</v>
      </c>
      <c r="DA70" s="0" t="n">
        <v>0</v>
      </c>
      <c r="DB70" s="0" t="n">
        <v>0</v>
      </c>
      <c r="DC70" s="0" t="n">
        <v>0</v>
      </c>
      <c r="DD70" s="0" t="n">
        <v>0</v>
      </c>
      <c r="DE70" s="0" t="n">
        <v>0</v>
      </c>
      <c r="DF70" s="0" t="n">
        <v>0</v>
      </c>
      <c r="DG70" s="0" t="n">
        <v>0</v>
      </c>
      <c r="DH70" s="0" t="n">
        <v>0</v>
      </c>
      <c r="DI70" s="0" t="n">
        <v>0</v>
      </c>
      <c r="DJ70" s="0" t="n">
        <v>0</v>
      </c>
      <c r="DK70" s="0" t="n">
        <v>0</v>
      </c>
      <c r="DL70" s="0" t="n">
        <v>0</v>
      </c>
      <c r="DM70" s="0" t="n">
        <v>0</v>
      </c>
      <c r="DN70" s="0" t="n">
        <v>0</v>
      </c>
      <c r="DO70" s="0" t="n">
        <v>0</v>
      </c>
      <c r="DP70" s="0" t="n">
        <v>0</v>
      </c>
      <c r="DQ70" s="0" t="n">
        <v>0</v>
      </c>
      <c r="DR70" s="0" t="n">
        <v>0</v>
      </c>
      <c r="DS70" s="0" t="n">
        <v>0</v>
      </c>
      <c r="DT70" s="0" t="n">
        <v>0</v>
      </c>
      <c r="DU70" s="0" t="n">
        <v>0</v>
      </c>
      <c r="DV70" s="0" t="n">
        <v>0</v>
      </c>
      <c r="DW70" s="0" t="n">
        <v>0</v>
      </c>
      <c r="DX70" s="0" t="n">
        <v>0</v>
      </c>
      <c r="DY70" s="0" t="n">
        <v>0</v>
      </c>
      <c r="DZ70" s="0" t="n">
        <v>0</v>
      </c>
      <c r="EA70" s="0" t="n">
        <v>0</v>
      </c>
      <c r="EB70" s="0" t="n">
        <v>0</v>
      </c>
      <c r="EC70" s="0" t="n">
        <v>0</v>
      </c>
      <c r="ED70" s="0" t="n">
        <v>0</v>
      </c>
      <c r="EE70" s="0" t="n">
        <v>0</v>
      </c>
      <c r="EF70" s="0" t="n">
        <v>0</v>
      </c>
      <c r="EG70" s="0" t="n">
        <v>0</v>
      </c>
      <c r="EH70" s="0" t="n">
        <v>0</v>
      </c>
      <c r="EI70" s="0" t="n">
        <v>0</v>
      </c>
      <c r="EJ70" s="0" t="n">
        <v>0</v>
      </c>
      <c r="EK70" s="0" t="n">
        <v>0</v>
      </c>
      <c r="EL70" s="0" t="n">
        <v>0</v>
      </c>
      <c r="EM70" s="0" t="n">
        <v>0</v>
      </c>
      <c r="EN70" s="0" t="n">
        <v>0</v>
      </c>
      <c r="EO70" s="0" t="n">
        <v>0</v>
      </c>
      <c r="EP70" s="0" t="n">
        <v>0</v>
      </c>
      <c r="EQ70" s="0" t="n">
        <v>0</v>
      </c>
      <c r="ER70" s="0" t="n">
        <v>0</v>
      </c>
      <c r="ES70" s="0" t="n">
        <v>0</v>
      </c>
      <c r="ET70" s="0" t="n">
        <v>0</v>
      </c>
      <c r="EU70" s="0" t="n">
        <v>0</v>
      </c>
      <c r="EV70" s="0" t="n">
        <v>0</v>
      </c>
      <c r="EW70" s="0" t="n">
        <v>0</v>
      </c>
      <c r="EX70" s="0" t="n">
        <v>0</v>
      </c>
      <c r="EY70" s="0" t="n">
        <v>0</v>
      </c>
      <c r="EZ70" s="0" t="n">
        <v>0</v>
      </c>
      <c r="FA70" s="0" t="n">
        <v>0</v>
      </c>
      <c r="FB70" s="0" t="n">
        <v>0</v>
      </c>
      <c r="FC70" s="0" t="n">
        <v>0</v>
      </c>
      <c r="FD70" s="0" t="n">
        <v>0</v>
      </c>
      <c r="FE70" s="0" t="n">
        <v>0</v>
      </c>
      <c r="FF70" s="0" t="n">
        <v>0</v>
      </c>
      <c r="FG70" s="0" t="n">
        <v>0</v>
      </c>
      <c r="FH70" s="0" t="n">
        <v>0</v>
      </c>
      <c r="FI70" s="0" t="n">
        <v>0</v>
      </c>
      <c r="FJ70" s="0" t="n">
        <v>0</v>
      </c>
      <c r="FK70" s="0" t="n">
        <v>0</v>
      </c>
      <c r="FL70" s="0" t="n">
        <v>0</v>
      </c>
      <c r="FM70" s="0" t="n">
        <v>0</v>
      </c>
      <c r="FN70" s="0" t="n">
        <v>0</v>
      </c>
      <c r="FO70" s="0" t="n">
        <v>0</v>
      </c>
      <c r="FP70" s="0" t="n">
        <v>0</v>
      </c>
      <c r="FQ70" s="0" t="n">
        <v>0</v>
      </c>
      <c r="FR70" s="0" t="n">
        <v>0</v>
      </c>
      <c r="FS70" s="0" t="n">
        <v>0</v>
      </c>
      <c r="FT70" s="0" t="n">
        <v>0</v>
      </c>
      <c r="FU70" s="0" t="n">
        <v>0</v>
      </c>
      <c r="FV70" s="0" t="n">
        <v>0</v>
      </c>
      <c r="FW70" s="0" t="n">
        <v>0</v>
      </c>
      <c r="FX70" s="0" t="n">
        <v>0</v>
      </c>
      <c r="FY70" s="0" t="n">
        <v>0</v>
      </c>
      <c r="FZ70" s="0" t="n">
        <v>0</v>
      </c>
      <c r="GA70" s="0" t="n">
        <v>0</v>
      </c>
      <c r="GB70" s="0" t="n">
        <v>0</v>
      </c>
      <c r="GC70" s="0" t="n">
        <v>0</v>
      </c>
      <c r="GD70" s="0" t="n">
        <v>0</v>
      </c>
      <c r="GE70" s="0" t="n">
        <v>0</v>
      </c>
      <c r="GF70" s="0" t="n">
        <v>0</v>
      </c>
      <c r="GG70" s="0" t="n">
        <v>0</v>
      </c>
      <c r="GH70" s="0" t="n">
        <v>0</v>
      </c>
      <c r="GI70" s="0" t="n">
        <v>0</v>
      </c>
      <c r="GJ70" s="0" t="n">
        <v>0</v>
      </c>
      <c r="GK70" s="0" t="n">
        <v>0</v>
      </c>
      <c r="GL70" s="0" t="n">
        <v>0</v>
      </c>
      <c r="GM70" s="0" t="n">
        <v>0</v>
      </c>
      <c r="GN70" s="0" t="n">
        <v>0</v>
      </c>
      <c r="GO70" s="0" t="n">
        <v>0</v>
      </c>
      <c r="GP70" s="0" t="n">
        <v>0</v>
      </c>
      <c r="GQ70" s="0" t="n">
        <v>0</v>
      </c>
      <c r="GR70" s="0" t="n">
        <v>0</v>
      </c>
      <c r="GS70" s="0" t="n">
        <v>0</v>
      </c>
      <c r="GT70" s="0" t="n">
        <v>0</v>
      </c>
      <c r="GU70" s="0" t="n">
        <v>0</v>
      </c>
      <c r="GV70" s="0" t="n">
        <v>0</v>
      </c>
      <c r="GW70" s="0" t="n">
        <v>0</v>
      </c>
      <c r="GX70" s="41" t="n">
        <v>0</v>
      </c>
      <c r="GY70" s="0" t="n">
        <v>0</v>
      </c>
      <c r="GZ70" s="0" t="n">
        <v>0</v>
      </c>
      <c r="HA70" s="0" t="n">
        <v>0</v>
      </c>
      <c r="HB70" s="0" t="n">
        <v>0</v>
      </c>
      <c r="HC70" s="0" t="n">
        <v>0</v>
      </c>
      <c r="HD70" s="0" t="n">
        <v>0</v>
      </c>
      <c r="HE70" s="0" t="n">
        <v>0</v>
      </c>
      <c r="HF70" s="0" t="n">
        <v>0</v>
      </c>
      <c r="HG70" s="0" t="n">
        <v>0</v>
      </c>
    </row>
    <row r="71" customFormat="false" ht="12.75" hidden="false" customHeight="false" outlineLevel="0" collapsed="false">
      <c r="A71" s="0" t="s">
        <v>367</v>
      </c>
      <c r="B71" s="0" t="n">
        <v>32443113</v>
      </c>
      <c r="C71" s="0" t="n">
        <v>50049</v>
      </c>
      <c r="D71" s="0" t="n">
        <v>859976</v>
      </c>
      <c r="E71" s="0" t="n">
        <v>50049</v>
      </c>
      <c r="F71" s="0" t="n">
        <v>663730</v>
      </c>
      <c r="G71" s="0" t="n">
        <v>0</v>
      </c>
      <c r="H71" s="0" t="n">
        <v>30697783</v>
      </c>
      <c r="I71" s="0" t="n">
        <v>0</v>
      </c>
      <c r="J71" s="0" t="n">
        <v>221624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1197100</v>
      </c>
      <c r="BC71" s="0" t="n">
        <v>69598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1197100</v>
      </c>
      <c r="BM71" s="0" t="n">
        <v>69598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59054982</v>
      </c>
      <c r="CI71" s="0" t="n">
        <v>22419339</v>
      </c>
      <c r="CJ71" s="0" t="n">
        <v>0</v>
      </c>
      <c r="CK71" s="0" t="n">
        <v>0</v>
      </c>
      <c r="CL71" s="0" t="n">
        <v>9537413</v>
      </c>
      <c r="CM71" s="0" t="n">
        <v>66203</v>
      </c>
      <c r="CN71" s="0" t="n">
        <v>1202108</v>
      </c>
      <c r="CO71" s="0" t="n">
        <v>2648</v>
      </c>
      <c r="CP71" s="0" t="n">
        <v>480359</v>
      </c>
      <c r="CQ71" s="0" t="n">
        <v>0</v>
      </c>
      <c r="CR71" s="0" t="n">
        <v>491922</v>
      </c>
      <c r="CS71" s="0" t="n">
        <v>0</v>
      </c>
      <c r="CT71" s="0" t="n">
        <v>3395</v>
      </c>
      <c r="CU71" s="0" t="n">
        <v>1063</v>
      </c>
      <c r="CV71" s="0" t="n">
        <v>0</v>
      </c>
      <c r="CW71" s="0" t="n">
        <v>13441</v>
      </c>
      <c r="CX71" s="0" t="n">
        <v>0</v>
      </c>
      <c r="CY71" s="0" t="n">
        <v>0</v>
      </c>
      <c r="CZ71" s="0" t="n">
        <v>0</v>
      </c>
      <c r="DA71" s="0" t="n">
        <v>0</v>
      </c>
      <c r="DB71" s="0" t="n">
        <v>0</v>
      </c>
      <c r="DC71" s="0" t="n">
        <v>67758</v>
      </c>
      <c r="DD71" s="0" t="n">
        <v>0</v>
      </c>
      <c r="DE71" s="0" t="n">
        <v>0</v>
      </c>
      <c r="DF71" s="0" t="n">
        <v>0</v>
      </c>
      <c r="DG71" s="0" t="n">
        <v>0</v>
      </c>
      <c r="DH71" s="0" t="n">
        <v>0</v>
      </c>
      <c r="DI71" s="0" t="n">
        <v>99251</v>
      </c>
      <c r="DJ71" s="0" t="n">
        <v>0</v>
      </c>
      <c r="DK71" s="0" t="n">
        <v>0</v>
      </c>
      <c r="DL71" s="0" t="n">
        <v>0</v>
      </c>
      <c r="DM71" s="0" t="n">
        <v>75</v>
      </c>
      <c r="DN71" s="0" t="n">
        <v>0</v>
      </c>
      <c r="DO71" s="0" t="n">
        <v>0</v>
      </c>
      <c r="DP71" s="0" t="n">
        <v>0</v>
      </c>
      <c r="DQ71" s="0" t="n">
        <v>0</v>
      </c>
      <c r="DR71" s="0" t="n">
        <v>0</v>
      </c>
      <c r="DS71" s="0" t="n">
        <v>1</v>
      </c>
      <c r="DT71" s="0" t="n">
        <v>0</v>
      </c>
      <c r="DU71" s="0" t="n">
        <v>0</v>
      </c>
      <c r="DV71" s="0" t="n">
        <v>0</v>
      </c>
      <c r="DW71" s="0" t="n">
        <v>0</v>
      </c>
      <c r="DX71" s="0" t="n">
        <v>0</v>
      </c>
      <c r="DY71" s="0" t="n">
        <v>0</v>
      </c>
      <c r="DZ71" s="0" t="n">
        <v>0</v>
      </c>
      <c r="EA71" s="0" t="n">
        <v>0</v>
      </c>
      <c r="EB71" s="0" t="n">
        <v>0</v>
      </c>
      <c r="EC71" s="0" t="n">
        <v>0</v>
      </c>
      <c r="ED71" s="0" t="n">
        <v>0</v>
      </c>
      <c r="EE71" s="0" t="n">
        <v>0</v>
      </c>
      <c r="EF71" s="0" t="n">
        <v>0</v>
      </c>
      <c r="EG71" s="0" t="n">
        <v>0</v>
      </c>
      <c r="EH71" s="0" t="n">
        <v>0</v>
      </c>
      <c r="EI71" s="0" t="n">
        <v>0</v>
      </c>
      <c r="EJ71" s="0" t="n">
        <v>150470</v>
      </c>
      <c r="EK71" s="0" t="n">
        <v>59248</v>
      </c>
      <c r="EL71" s="0" t="n">
        <v>0</v>
      </c>
      <c r="EM71" s="0" t="n">
        <v>0</v>
      </c>
      <c r="EN71" s="0" t="n">
        <v>0</v>
      </c>
      <c r="EO71" s="0" t="n">
        <v>0</v>
      </c>
      <c r="EP71" s="0" t="n">
        <v>106112</v>
      </c>
      <c r="EQ71" s="0" t="n">
        <v>0</v>
      </c>
      <c r="ER71" s="0" t="n">
        <v>90708</v>
      </c>
      <c r="ES71" s="0" t="n">
        <v>0</v>
      </c>
      <c r="ET71" s="0" t="n">
        <v>15404</v>
      </c>
      <c r="EU71" s="0" t="n">
        <v>0</v>
      </c>
      <c r="EV71" s="0" t="n">
        <v>0</v>
      </c>
      <c r="EW71" s="0" t="n">
        <v>0</v>
      </c>
      <c r="EX71" s="0" t="n">
        <v>0</v>
      </c>
      <c r="EY71" s="0" t="n">
        <v>0</v>
      </c>
      <c r="EZ71" s="0" t="n">
        <v>0</v>
      </c>
      <c r="FA71" s="0" t="n">
        <v>0</v>
      </c>
      <c r="FB71" s="0" t="n">
        <v>0</v>
      </c>
      <c r="FC71" s="0" t="n">
        <v>0</v>
      </c>
      <c r="FD71" s="0" t="n">
        <v>0</v>
      </c>
      <c r="FE71" s="0" t="n">
        <v>0</v>
      </c>
      <c r="FF71" s="0" t="n">
        <v>0</v>
      </c>
      <c r="FG71" s="0" t="n">
        <v>0</v>
      </c>
      <c r="FH71" s="0" t="n">
        <v>0</v>
      </c>
      <c r="FI71" s="0" t="n">
        <v>0</v>
      </c>
      <c r="FJ71" s="0" t="n">
        <v>0</v>
      </c>
      <c r="FK71" s="0" t="n">
        <v>0</v>
      </c>
      <c r="FL71" s="0" t="n">
        <v>0</v>
      </c>
      <c r="FM71" s="0" t="n">
        <v>0</v>
      </c>
      <c r="FN71" s="0" t="n">
        <v>426600</v>
      </c>
      <c r="FO71" s="0" t="n">
        <v>133151</v>
      </c>
      <c r="FP71" s="0" t="n">
        <v>0</v>
      </c>
      <c r="FQ71" s="0" t="n">
        <v>0</v>
      </c>
      <c r="FR71" s="0" t="n">
        <v>0</v>
      </c>
      <c r="FS71" s="0" t="n">
        <v>0</v>
      </c>
      <c r="FT71" s="0" t="n">
        <v>0</v>
      </c>
      <c r="FU71" s="0" t="n">
        <v>0</v>
      </c>
      <c r="FV71" s="0" t="n">
        <v>0</v>
      </c>
      <c r="FW71" s="0" t="n">
        <v>0</v>
      </c>
      <c r="FX71" s="0" t="n">
        <v>0</v>
      </c>
      <c r="FY71" s="0" t="n">
        <v>0</v>
      </c>
      <c r="FZ71" s="0" t="n">
        <v>0</v>
      </c>
      <c r="GA71" s="0" t="n">
        <v>0</v>
      </c>
      <c r="GB71" s="0" t="n">
        <v>0</v>
      </c>
      <c r="GC71" s="0" t="n">
        <v>0</v>
      </c>
      <c r="GD71" s="0" t="n">
        <v>0</v>
      </c>
      <c r="GE71" s="0" t="n">
        <v>0</v>
      </c>
      <c r="GF71" s="0" t="n">
        <v>882999</v>
      </c>
      <c r="GG71" s="0" t="n">
        <v>347057</v>
      </c>
      <c r="GH71" s="0" t="n">
        <v>0</v>
      </c>
      <c r="GI71" s="0" t="n">
        <v>0</v>
      </c>
      <c r="GJ71" s="0" t="n">
        <v>0</v>
      </c>
      <c r="GK71" s="0" t="n">
        <v>0</v>
      </c>
      <c r="GL71" s="0" t="n">
        <v>72211041</v>
      </c>
      <c r="GM71" s="0" t="n">
        <v>28450393</v>
      </c>
      <c r="GN71" s="0" t="n">
        <v>0</v>
      </c>
      <c r="GO71" s="0" t="n">
        <v>0</v>
      </c>
      <c r="GP71" s="0" t="n">
        <v>0</v>
      </c>
      <c r="GQ71" s="0" t="n">
        <v>0</v>
      </c>
      <c r="GR71" s="0" t="n">
        <v>0</v>
      </c>
      <c r="GS71" s="0" t="n">
        <v>327465</v>
      </c>
      <c r="GT71" s="0" t="n">
        <v>0</v>
      </c>
      <c r="GU71" s="0" t="n">
        <v>0</v>
      </c>
      <c r="GV71" s="0" t="n">
        <v>0</v>
      </c>
      <c r="GW71" s="0" t="n">
        <v>403</v>
      </c>
      <c r="GX71" s="41" t="n">
        <v>226432</v>
      </c>
      <c r="GY71" s="0" t="n">
        <v>1585</v>
      </c>
      <c r="GZ71" s="0" t="n">
        <v>0</v>
      </c>
      <c r="HA71" s="0" t="n">
        <v>74</v>
      </c>
      <c r="HB71" s="0" t="n">
        <v>0</v>
      </c>
      <c r="HC71" s="0" t="n">
        <v>0</v>
      </c>
      <c r="HD71" s="0" t="n">
        <v>0</v>
      </c>
      <c r="HE71" s="0" t="n">
        <v>0</v>
      </c>
      <c r="HF71" s="0" t="n">
        <v>0</v>
      </c>
      <c r="HG71" s="0" t="n">
        <v>173</v>
      </c>
    </row>
    <row r="72" customFormat="false" ht="12.75" hidden="false" customHeight="false" outlineLevel="0" collapsed="false">
      <c r="A72" s="0" t="s">
        <v>368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0</v>
      </c>
      <c r="CK72" s="0" t="n">
        <v>0</v>
      </c>
      <c r="CL72" s="0" t="n">
        <v>0</v>
      </c>
      <c r="CM72" s="0" t="n">
        <v>0</v>
      </c>
      <c r="CN72" s="0" t="n">
        <v>21638</v>
      </c>
      <c r="CO72" s="0" t="n">
        <v>151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0" t="n">
        <v>0</v>
      </c>
      <c r="DA72" s="0" t="n">
        <v>0</v>
      </c>
      <c r="DB72" s="0" t="n">
        <v>0</v>
      </c>
      <c r="DC72" s="0" t="n">
        <v>0</v>
      </c>
      <c r="DD72" s="0" t="n">
        <v>0</v>
      </c>
      <c r="DE72" s="0" t="n">
        <v>0</v>
      </c>
      <c r="DF72" s="0" t="n">
        <v>0</v>
      </c>
      <c r="DG72" s="0" t="n">
        <v>0</v>
      </c>
      <c r="DH72" s="0" t="n">
        <v>0</v>
      </c>
      <c r="DI72" s="0" t="n">
        <v>0</v>
      </c>
      <c r="DJ72" s="0" t="n">
        <v>0</v>
      </c>
      <c r="DK72" s="0" t="n">
        <v>0</v>
      </c>
      <c r="DL72" s="0" t="n">
        <v>0</v>
      </c>
      <c r="DM72" s="0" t="n">
        <v>0</v>
      </c>
      <c r="DN72" s="0" t="n">
        <v>0</v>
      </c>
      <c r="DO72" s="0" t="n">
        <v>0</v>
      </c>
      <c r="DP72" s="0" t="n">
        <v>0</v>
      </c>
      <c r="DQ72" s="0" t="n">
        <v>0</v>
      </c>
      <c r="DR72" s="0" t="n">
        <v>0</v>
      </c>
      <c r="DS72" s="0" t="n">
        <v>0</v>
      </c>
      <c r="DT72" s="0" t="n">
        <v>0</v>
      </c>
      <c r="DU72" s="0" t="n">
        <v>0</v>
      </c>
      <c r="DV72" s="0" t="n">
        <v>0</v>
      </c>
      <c r="DW72" s="0" t="n">
        <v>0</v>
      </c>
      <c r="DX72" s="0" t="n">
        <v>0</v>
      </c>
      <c r="DY72" s="0" t="n">
        <v>0</v>
      </c>
      <c r="DZ72" s="0" t="n">
        <v>0</v>
      </c>
      <c r="EA72" s="0" t="n">
        <v>0</v>
      </c>
      <c r="EB72" s="0" t="n">
        <v>0</v>
      </c>
      <c r="EC72" s="0" t="n">
        <v>0</v>
      </c>
      <c r="ED72" s="0" t="n">
        <v>0</v>
      </c>
      <c r="EE72" s="0" t="n">
        <v>0</v>
      </c>
      <c r="EF72" s="0" t="n">
        <v>0</v>
      </c>
      <c r="EG72" s="0" t="n">
        <v>0</v>
      </c>
      <c r="EH72" s="0" t="n">
        <v>0</v>
      </c>
      <c r="EI72" s="0" t="n">
        <v>0</v>
      </c>
      <c r="EJ72" s="0" t="n">
        <v>0</v>
      </c>
      <c r="EK72" s="0" t="n">
        <v>0</v>
      </c>
      <c r="EL72" s="0" t="n">
        <v>0</v>
      </c>
      <c r="EM72" s="0" t="n">
        <v>0</v>
      </c>
      <c r="EN72" s="0" t="n">
        <v>0</v>
      </c>
      <c r="EO72" s="0" t="n">
        <v>0</v>
      </c>
      <c r="EP72" s="0" t="n">
        <v>0</v>
      </c>
      <c r="EQ72" s="0" t="n">
        <v>0</v>
      </c>
      <c r="ER72" s="0" t="n">
        <v>0</v>
      </c>
      <c r="ES72" s="0" t="n">
        <v>0</v>
      </c>
      <c r="ET72" s="0" t="n">
        <v>0</v>
      </c>
      <c r="EU72" s="0" t="n">
        <v>0</v>
      </c>
      <c r="EV72" s="0" t="n">
        <v>0</v>
      </c>
      <c r="EW72" s="0" t="n">
        <v>0</v>
      </c>
      <c r="EX72" s="0" t="n">
        <v>0</v>
      </c>
      <c r="EY72" s="0" t="n">
        <v>0</v>
      </c>
      <c r="EZ72" s="0" t="n">
        <v>0</v>
      </c>
      <c r="FA72" s="0" t="n">
        <v>0</v>
      </c>
      <c r="FB72" s="0" t="n">
        <v>0</v>
      </c>
      <c r="FC72" s="0" t="n">
        <v>0</v>
      </c>
      <c r="FD72" s="0" t="n">
        <v>0</v>
      </c>
      <c r="FE72" s="0" t="n">
        <v>0</v>
      </c>
      <c r="FF72" s="0" t="n">
        <v>0</v>
      </c>
      <c r="FG72" s="0" t="n">
        <v>0</v>
      </c>
      <c r="FH72" s="0" t="n">
        <v>0</v>
      </c>
      <c r="FI72" s="0" t="n">
        <v>0</v>
      </c>
      <c r="FJ72" s="0" t="n">
        <v>0</v>
      </c>
      <c r="FK72" s="0" t="n">
        <v>0</v>
      </c>
      <c r="FL72" s="0" t="n">
        <v>0</v>
      </c>
      <c r="FM72" s="0" t="n">
        <v>0</v>
      </c>
      <c r="FN72" s="0" t="n">
        <v>0</v>
      </c>
      <c r="FO72" s="0" t="n">
        <v>0</v>
      </c>
      <c r="FP72" s="0" t="n">
        <v>0</v>
      </c>
      <c r="FQ72" s="0" t="n">
        <v>0</v>
      </c>
      <c r="FR72" s="0" t="n">
        <v>0</v>
      </c>
      <c r="FS72" s="0" t="n">
        <v>0</v>
      </c>
      <c r="FT72" s="0" t="n">
        <v>0</v>
      </c>
      <c r="FU72" s="0" t="n">
        <v>0</v>
      </c>
      <c r="FV72" s="0" t="n">
        <v>0</v>
      </c>
      <c r="FW72" s="0" t="n">
        <v>0</v>
      </c>
      <c r="FX72" s="0" t="n">
        <v>0</v>
      </c>
      <c r="FY72" s="0" t="n">
        <v>0</v>
      </c>
      <c r="FZ72" s="0" t="n">
        <v>0</v>
      </c>
      <c r="GA72" s="0" t="n">
        <v>0</v>
      </c>
      <c r="GB72" s="0" t="n">
        <v>0</v>
      </c>
      <c r="GC72" s="0" t="n">
        <v>0</v>
      </c>
      <c r="GD72" s="0" t="n">
        <v>0</v>
      </c>
      <c r="GE72" s="0" t="n">
        <v>0</v>
      </c>
      <c r="GF72" s="0" t="n">
        <v>0</v>
      </c>
      <c r="GG72" s="0" t="n">
        <v>0</v>
      </c>
      <c r="GH72" s="0" t="n">
        <v>0</v>
      </c>
      <c r="GI72" s="0" t="n">
        <v>0</v>
      </c>
      <c r="GJ72" s="0" t="n">
        <v>0</v>
      </c>
      <c r="GK72" s="0" t="n">
        <v>0</v>
      </c>
      <c r="GL72" s="0" t="n">
        <v>0</v>
      </c>
      <c r="GM72" s="0" t="n">
        <v>0</v>
      </c>
      <c r="GN72" s="0" t="n">
        <v>0</v>
      </c>
      <c r="GO72" s="0" t="n">
        <v>0</v>
      </c>
      <c r="GP72" s="0" t="n">
        <v>0</v>
      </c>
      <c r="GQ72" s="0" t="n">
        <v>0</v>
      </c>
      <c r="GR72" s="0" t="n">
        <v>0</v>
      </c>
      <c r="GS72" s="0" t="n">
        <v>0</v>
      </c>
      <c r="GT72" s="0" t="n">
        <v>0</v>
      </c>
      <c r="GU72" s="0" t="n">
        <v>0</v>
      </c>
      <c r="GV72" s="0" t="n">
        <v>0</v>
      </c>
      <c r="GW72" s="0" t="n">
        <v>0</v>
      </c>
      <c r="GX72" s="41" t="n">
        <v>21638</v>
      </c>
      <c r="GY72" s="0" t="n">
        <v>151</v>
      </c>
      <c r="GZ72" s="0" t="n">
        <v>0</v>
      </c>
      <c r="HA72" s="0" t="n">
        <v>0</v>
      </c>
      <c r="HB72" s="0" t="n">
        <v>0</v>
      </c>
      <c r="HC72" s="0" t="n">
        <v>0</v>
      </c>
      <c r="HD72" s="0" t="n">
        <v>0</v>
      </c>
      <c r="HE72" s="0" t="n">
        <v>0</v>
      </c>
      <c r="HF72" s="0" t="n">
        <v>0</v>
      </c>
      <c r="HG72" s="0" t="n">
        <v>0</v>
      </c>
    </row>
    <row r="73" customFormat="false" ht="12.75" hidden="false" customHeight="false" outlineLevel="0" collapsed="false">
      <c r="A73" s="0" t="s">
        <v>369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E73" s="0" t="n">
        <v>0</v>
      </c>
      <c r="CF73" s="0" t="n">
        <v>0</v>
      </c>
      <c r="CG73" s="0" t="n">
        <v>0</v>
      </c>
      <c r="CH73" s="0" t="n">
        <v>0</v>
      </c>
      <c r="CI73" s="0" t="n">
        <v>0</v>
      </c>
      <c r="CJ73" s="0" t="n">
        <v>0</v>
      </c>
      <c r="CK73" s="0" t="n">
        <v>0</v>
      </c>
      <c r="CL73" s="0" t="n">
        <v>0</v>
      </c>
      <c r="CM73" s="0" t="n">
        <v>0</v>
      </c>
      <c r="CN73" s="0" t="n">
        <v>0</v>
      </c>
      <c r="CO73" s="0" t="n">
        <v>0</v>
      </c>
      <c r="CP73" s="0" t="n">
        <v>0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0" t="n">
        <v>0</v>
      </c>
      <c r="DA73" s="0" t="n">
        <v>0</v>
      </c>
      <c r="DB73" s="0" t="n">
        <v>0</v>
      </c>
      <c r="DC73" s="0" t="n">
        <v>0</v>
      </c>
      <c r="DD73" s="0" t="n">
        <v>0</v>
      </c>
      <c r="DE73" s="0" t="n">
        <v>0</v>
      </c>
      <c r="DF73" s="0" t="n">
        <v>0</v>
      </c>
      <c r="DG73" s="0" t="n">
        <v>0</v>
      </c>
      <c r="DH73" s="0" t="n">
        <v>0</v>
      </c>
      <c r="DI73" s="0" t="n">
        <v>0</v>
      </c>
      <c r="DJ73" s="0" t="n">
        <v>0</v>
      </c>
      <c r="DK73" s="0" t="n">
        <v>0</v>
      </c>
      <c r="DL73" s="0" t="n">
        <v>0</v>
      </c>
      <c r="DM73" s="0" t="n">
        <v>0</v>
      </c>
      <c r="DN73" s="0" t="n">
        <v>0</v>
      </c>
      <c r="DO73" s="0" t="n">
        <v>0</v>
      </c>
      <c r="DP73" s="0" t="n">
        <v>0</v>
      </c>
      <c r="DQ73" s="0" t="n">
        <v>0</v>
      </c>
      <c r="DR73" s="0" t="n">
        <v>0</v>
      </c>
      <c r="DS73" s="0" t="n">
        <v>0</v>
      </c>
      <c r="DT73" s="0" t="n">
        <v>0</v>
      </c>
      <c r="DU73" s="0" t="n">
        <v>0</v>
      </c>
      <c r="DV73" s="0" t="n">
        <v>0</v>
      </c>
      <c r="DW73" s="0" t="n">
        <v>0</v>
      </c>
      <c r="DX73" s="0" t="n">
        <v>0</v>
      </c>
      <c r="DY73" s="0" t="n">
        <v>0</v>
      </c>
      <c r="DZ73" s="0" t="n">
        <v>0</v>
      </c>
      <c r="EA73" s="0" t="n">
        <v>0</v>
      </c>
      <c r="EB73" s="0" t="n">
        <v>0</v>
      </c>
      <c r="EC73" s="0" t="n">
        <v>0</v>
      </c>
      <c r="ED73" s="0" t="n">
        <v>0</v>
      </c>
      <c r="EE73" s="0" t="n">
        <v>0</v>
      </c>
      <c r="EF73" s="0" t="n">
        <v>0</v>
      </c>
      <c r="EG73" s="0" t="n">
        <v>0</v>
      </c>
      <c r="EH73" s="0" t="n">
        <v>0</v>
      </c>
      <c r="EI73" s="0" t="n">
        <v>0</v>
      </c>
      <c r="EJ73" s="0" t="n">
        <v>0</v>
      </c>
      <c r="EK73" s="0" t="n">
        <v>0</v>
      </c>
      <c r="EL73" s="0" t="n">
        <v>0</v>
      </c>
      <c r="EM73" s="0" t="n">
        <v>0</v>
      </c>
      <c r="EN73" s="0" t="n">
        <v>0</v>
      </c>
      <c r="EO73" s="0" t="n">
        <v>0</v>
      </c>
      <c r="EP73" s="0" t="n">
        <v>0</v>
      </c>
      <c r="EQ73" s="0" t="n">
        <v>0</v>
      </c>
      <c r="ER73" s="0" t="n">
        <v>0</v>
      </c>
      <c r="ES73" s="0" t="n">
        <v>0</v>
      </c>
      <c r="ET73" s="0" t="n">
        <v>0</v>
      </c>
      <c r="EU73" s="0" t="n">
        <v>0</v>
      </c>
      <c r="EV73" s="0" t="n">
        <v>0</v>
      </c>
      <c r="EW73" s="0" t="n">
        <v>0</v>
      </c>
      <c r="EX73" s="0" t="n">
        <v>0</v>
      </c>
      <c r="EY73" s="0" t="n">
        <v>0</v>
      </c>
      <c r="EZ73" s="0" t="n">
        <v>0</v>
      </c>
      <c r="FA73" s="0" t="n">
        <v>0</v>
      </c>
      <c r="FB73" s="0" t="n">
        <v>0</v>
      </c>
      <c r="FC73" s="0" t="n">
        <v>0</v>
      </c>
      <c r="FD73" s="0" t="n">
        <v>0</v>
      </c>
      <c r="FE73" s="0" t="n">
        <v>0</v>
      </c>
      <c r="FF73" s="0" t="n">
        <v>0</v>
      </c>
      <c r="FG73" s="0" t="n">
        <v>0</v>
      </c>
      <c r="FH73" s="0" t="n">
        <v>0</v>
      </c>
      <c r="FI73" s="0" t="n">
        <v>0</v>
      </c>
      <c r="FJ73" s="0" t="n">
        <v>0</v>
      </c>
      <c r="FK73" s="0" t="n">
        <v>0</v>
      </c>
      <c r="FL73" s="0" t="n">
        <v>0</v>
      </c>
      <c r="FM73" s="0" t="n">
        <v>0</v>
      </c>
      <c r="FN73" s="0" t="n">
        <v>0</v>
      </c>
      <c r="FO73" s="0" t="n">
        <v>0</v>
      </c>
      <c r="FP73" s="0" t="n">
        <v>0</v>
      </c>
      <c r="FQ73" s="0" t="n">
        <v>0</v>
      </c>
      <c r="FR73" s="0" t="n">
        <v>0</v>
      </c>
      <c r="FS73" s="0" t="n">
        <v>0</v>
      </c>
      <c r="FT73" s="0" t="n">
        <v>0</v>
      </c>
      <c r="FU73" s="0" t="n">
        <v>0</v>
      </c>
      <c r="FV73" s="0" t="n">
        <v>0</v>
      </c>
      <c r="FW73" s="0" t="n">
        <v>0</v>
      </c>
      <c r="FX73" s="0" t="n">
        <v>0</v>
      </c>
      <c r="FY73" s="0" t="n">
        <v>0</v>
      </c>
      <c r="FZ73" s="0" t="n">
        <v>0</v>
      </c>
      <c r="GA73" s="0" t="n">
        <v>0</v>
      </c>
      <c r="GB73" s="0" t="n">
        <v>0</v>
      </c>
      <c r="GC73" s="0" t="n">
        <v>0</v>
      </c>
      <c r="GD73" s="0" t="n">
        <v>0</v>
      </c>
      <c r="GE73" s="0" t="n">
        <v>0</v>
      </c>
      <c r="GF73" s="0" t="n">
        <v>0</v>
      </c>
      <c r="GG73" s="0" t="n">
        <v>0</v>
      </c>
      <c r="GH73" s="0" t="n">
        <v>0</v>
      </c>
      <c r="GI73" s="0" t="n">
        <v>0</v>
      </c>
      <c r="GJ73" s="0" t="n">
        <v>0</v>
      </c>
      <c r="GK73" s="0" t="n">
        <v>0</v>
      </c>
      <c r="GL73" s="0" t="n">
        <v>0</v>
      </c>
      <c r="GM73" s="0" t="n">
        <v>0</v>
      </c>
      <c r="GN73" s="0" t="n">
        <v>0</v>
      </c>
      <c r="GO73" s="0" t="n">
        <v>0</v>
      </c>
      <c r="GP73" s="0" t="n">
        <v>0</v>
      </c>
      <c r="GQ73" s="0" t="n">
        <v>0</v>
      </c>
      <c r="GR73" s="0" t="n">
        <v>0</v>
      </c>
      <c r="GS73" s="0" t="n">
        <v>0</v>
      </c>
      <c r="GT73" s="0" t="n">
        <v>0</v>
      </c>
      <c r="GU73" s="0" t="n">
        <v>0</v>
      </c>
      <c r="GV73" s="0" t="n">
        <v>0</v>
      </c>
      <c r="GW73" s="0" t="n">
        <v>0</v>
      </c>
      <c r="GX73" s="41" t="n">
        <v>0</v>
      </c>
      <c r="GY73" s="0" t="n">
        <v>0</v>
      </c>
      <c r="GZ73" s="0" t="n">
        <v>0</v>
      </c>
      <c r="HA73" s="0" t="n">
        <v>0</v>
      </c>
      <c r="HB73" s="0" t="n">
        <v>0</v>
      </c>
      <c r="HC73" s="0" t="n">
        <v>0</v>
      </c>
      <c r="HD73" s="0" t="n">
        <v>0</v>
      </c>
      <c r="HE73" s="0" t="n">
        <v>0</v>
      </c>
      <c r="HF73" s="0" t="n">
        <v>0</v>
      </c>
      <c r="HG73" s="0" t="n">
        <v>0</v>
      </c>
    </row>
    <row r="74" customFormat="false" ht="12.75" hidden="false" customHeight="false" outlineLevel="0" collapsed="false">
      <c r="A74" s="0" t="s">
        <v>370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E74" s="0" t="n">
        <v>0</v>
      </c>
      <c r="CF74" s="0" t="n">
        <v>0</v>
      </c>
      <c r="CG74" s="0" t="n">
        <v>0</v>
      </c>
      <c r="CH74" s="0" t="n">
        <v>465</v>
      </c>
      <c r="CI74" s="0" t="n">
        <v>173</v>
      </c>
      <c r="CJ74" s="0" t="n">
        <v>0</v>
      </c>
      <c r="CK74" s="0" t="n">
        <v>0</v>
      </c>
      <c r="CL74" s="0" t="n">
        <v>0</v>
      </c>
      <c r="CM74" s="0" t="n">
        <v>0</v>
      </c>
      <c r="CN74" s="0" t="n">
        <v>0</v>
      </c>
      <c r="CO74" s="0" t="n">
        <v>0</v>
      </c>
      <c r="CP74" s="0" t="n">
        <v>0</v>
      </c>
      <c r="CQ74" s="0" t="n">
        <v>0</v>
      </c>
      <c r="CR74" s="0" t="n">
        <v>0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0" t="n">
        <v>0</v>
      </c>
      <c r="DA74" s="0" t="n">
        <v>0</v>
      </c>
      <c r="DB74" s="0" t="n">
        <v>0</v>
      </c>
      <c r="DC74" s="0" t="n">
        <v>0</v>
      </c>
      <c r="DD74" s="0" t="n">
        <v>0</v>
      </c>
      <c r="DE74" s="0" t="n">
        <v>0</v>
      </c>
      <c r="DF74" s="0" t="n">
        <v>0</v>
      </c>
      <c r="DG74" s="0" t="n">
        <v>0</v>
      </c>
      <c r="DH74" s="0" t="n">
        <v>0</v>
      </c>
      <c r="DI74" s="0" t="n">
        <v>0</v>
      </c>
      <c r="DJ74" s="0" t="n">
        <v>0</v>
      </c>
      <c r="DK74" s="0" t="n">
        <v>0</v>
      </c>
      <c r="DL74" s="0" t="n">
        <v>0</v>
      </c>
      <c r="DM74" s="0" t="n">
        <v>0</v>
      </c>
      <c r="DN74" s="0" t="n">
        <v>0</v>
      </c>
      <c r="DO74" s="0" t="n">
        <v>0</v>
      </c>
      <c r="DP74" s="0" t="n">
        <v>0</v>
      </c>
      <c r="DQ74" s="0" t="n">
        <v>0</v>
      </c>
      <c r="DR74" s="0" t="n">
        <v>0</v>
      </c>
      <c r="DS74" s="0" t="n">
        <v>0</v>
      </c>
      <c r="DT74" s="0" t="n">
        <v>0</v>
      </c>
      <c r="DU74" s="0" t="n">
        <v>0</v>
      </c>
      <c r="DV74" s="0" t="n">
        <v>0</v>
      </c>
      <c r="DW74" s="0" t="n">
        <v>0</v>
      </c>
      <c r="DX74" s="0" t="n">
        <v>0</v>
      </c>
      <c r="DY74" s="0" t="n">
        <v>0</v>
      </c>
      <c r="DZ74" s="0" t="n">
        <v>0</v>
      </c>
      <c r="EA74" s="0" t="n">
        <v>0</v>
      </c>
      <c r="EB74" s="0" t="n">
        <v>0</v>
      </c>
      <c r="EC74" s="0" t="n">
        <v>0</v>
      </c>
      <c r="ED74" s="0" t="n">
        <v>0</v>
      </c>
      <c r="EE74" s="0" t="n">
        <v>0</v>
      </c>
      <c r="EF74" s="0" t="n">
        <v>0</v>
      </c>
      <c r="EG74" s="0" t="n">
        <v>0</v>
      </c>
      <c r="EH74" s="0" t="n">
        <v>0</v>
      </c>
      <c r="EI74" s="0" t="n">
        <v>0</v>
      </c>
      <c r="EJ74" s="0" t="n">
        <v>0</v>
      </c>
      <c r="EK74" s="0" t="n">
        <v>0</v>
      </c>
      <c r="EL74" s="0" t="n">
        <v>0</v>
      </c>
      <c r="EM74" s="0" t="n">
        <v>0</v>
      </c>
      <c r="EN74" s="0" t="n">
        <v>0</v>
      </c>
      <c r="EO74" s="0" t="n">
        <v>0</v>
      </c>
      <c r="EP74" s="0" t="n">
        <v>0</v>
      </c>
      <c r="EQ74" s="0" t="n">
        <v>0</v>
      </c>
      <c r="ER74" s="0" t="n">
        <v>0</v>
      </c>
      <c r="ES74" s="0" t="n">
        <v>0</v>
      </c>
      <c r="ET74" s="0" t="n">
        <v>0</v>
      </c>
      <c r="EU74" s="0" t="n">
        <v>0</v>
      </c>
      <c r="EV74" s="0" t="n">
        <v>0</v>
      </c>
      <c r="EW74" s="0" t="n">
        <v>0</v>
      </c>
      <c r="EX74" s="0" t="n">
        <v>0</v>
      </c>
      <c r="EY74" s="0" t="n">
        <v>0</v>
      </c>
      <c r="EZ74" s="0" t="n">
        <v>0</v>
      </c>
      <c r="FA74" s="0" t="n">
        <v>0</v>
      </c>
      <c r="FB74" s="0" t="n">
        <v>0</v>
      </c>
      <c r="FC74" s="0" t="n">
        <v>0</v>
      </c>
      <c r="FD74" s="0" t="n">
        <v>0</v>
      </c>
      <c r="FE74" s="0" t="n">
        <v>0</v>
      </c>
      <c r="FF74" s="0" t="n">
        <v>0</v>
      </c>
      <c r="FG74" s="0" t="n">
        <v>0</v>
      </c>
      <c r="FH74" s="0" t="n">
        <v>0</v>
      </c>
      <c r="FI74" s="0" t="n">
        <v>0</v>
      </c>
      <c r="FJ74" s="0" t="n">
        <v>0</v>
      </c>
      <c r="FK74" s="0" t="n">
        <v>0</v>
      </c>
      <c r="FL74" s="0" t="n">
        <v>0</v>
      </c>
      <c r="FM74" s="0" t="n">
        <v>0</v>
      </c>
      <c r="FN74" s="0" t="n">
        <v>0</v>
      </c>
      <c r="FO74" s="0" t="n">
        <v>0</v>
      </c>
      <c r="FP74" s="0" t="n">
        <v>0</v>
      </c>
      <c r="FQ74" s="0" t="n">
        <v>0</v>
      </c>
      <c r="FR74" s="0" t="n">
        <v>0</v>
      </c>
      <c r="FS74" s="0" t="n">
        <v>0</v>
      </c>
      <c r="FT74" s="0" t="n">
        <v>0</v>
      </c>
      <c r="FU74" s="0" t="n">
        <v>0</v>
      </c>
      <c r="FV74" s="0" t="n">
        <v>0</v>
      </c>
      <c r="FW74" s="0" t="n">
        <v>0</v>
      </c>
      <c r="FX74" s="0" t="n">
        <v>0</v>
      </c>
      <c r="FY74" s="0" t="n">
        <v>0</v>
      </c>
      <c r="FZ74" s="0" t="n">
        <v>0</v>
      </c>
      <c r="GA74" s="0" t="n">
        <v>0</v>
      </c>
      <c r="GB74" s="0" t="n">
        <v>0</v>
      </c>
      <c r="GC74" s="0" t="n">
        <v>0</v>
      </c>
      <c r="GD74" s="0" t="n">
        <v>0</v>
      </c>
      <c r="GE74" s="0" t="n">
        <v>0</v>
      </c>
      <c r="GF74" s="0" t="n">
        <v>0</v>
      </c>
      <c r="GG74" s="0" t="n">
        <v>0</v>
      </c>
      <c r="GH74" s="0" t="n">
        <v>0</v>
      </c>
      <c r="GI74" s="0" t="n">
        <v>0</v>
      </c>
      <c r="GJ74" s="0" t="n">
        <v>0</v>
      </c>
      <c r="GK74" s="0" t="n">
        <v>0</v>
      </c>
      <c r="GL74" s="0" t="n">
        <v>0</v>
      </c>
      <c r="GM74" s="0" t="n">
        <v>0</v>
      </c>
      <c r="GN74" s="0" t="n">
        <v>0</v>
      </c>
      <c r="GO74" s="0" t="n">
        <v>0</v>
      </c>
      <c r="GP74" s="0" t="n">
        <v>0</v>
      </c>
      <c r="GQ74" s="0" t="n">
        <v>0</v>
      </c>
      <c r="GR74" s="0" t="n">
        <v>0</v>
      </c>
      <c r="GS74" s="0" t="n">
        <v>0</v>
      </c>
      <c r="GT74" s="0" t="n">
        <v>0</v>
      </c>
      <c r="GU74" s="0" t="n">
        <v>0</v>
      </c>
      <c r="GV74" s="0" t="n">
        <v>0</v>
      </c>
      <c r="GW74" s="0" t="n">
        <v>0</v>
      </c>
      <c r="GX74" s="41" t="n">
        <v>0</v>
      </c>
      <c r="GY74" s="0" t="n">
        <v>0</v>
      </c>
      <c r="GZ74" s="0" t="n">
        <v>0</v>
      </c>
      <c r="HA74" s="0" t="n">
        <v>0</v>
      </c>
      <c r="HB74" s="0" t="n">
        <v>0</v>
      </c>
      <c r="HC74" s="0" t="n">
        <v>0</v>
      </c>
      <c r="HD74" s="0" t="n">
        <v>0</v>
      </c>
      <c r="HE74" s="0" t="n">
        <v>0</v>
      </c>
      <c r="HF74" s="0" t="n">
        <v>0</v>
      </c>
      <c r="HG74" s="0" t="n">
        <v>0</v>
      </c>
    </row>
    <row r="75" customFormat="false" ht="12.75" hidden="false" customHeight="false" outlineLevel="0" collapsed="false">
      <c r="A75" s="0" t="s">
        <v>371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E75" s="0" t="n">
        <v>0</v>
      </c>
      <c r="CF75" s="0" t="n">
        <v>0</v>
      </c>
      <c r="CG75" s="0" t="n">
        <v>0</v>
      </c>
      <c r="CH75" s="0" t="n">
        <v>0</v>
      </c>
      <c r="CI75" s="0" t="n">
        <v>0</v>
      </c>
      <c r="CJ75" s="0" t="n">
        <v>0</v>
      </c>
      <c r="CK75" s="0" t="n">
        <v>0</v>
      </c>
      <c r="CL75" s="0" t="n">
        <v>0</v>
      </c>
      <c r="CM75" s="0" t="n">
        <v>0</v>
      </c>
      <c r="CN75" s="0" t="n">
        <v>0</v>
      </c>
      <c r="CO75" s="0" t="n">
        <v>0</v>
      </c>
      <c r="CP75" s="0" t="n">
        <v>0</v>
      </c>
      <c r="CQ75" s="0" t="n">
        <v>0</v>
      </c>
      <c r="CR75" s="0" t="n">
        <v>0</v>
      </c>
      <c r="CS75" s="0" t="n">
        <v>0</v>
      </c>
      <c r="CT75" s="0" t="n">
        <v>0</v>
      </c>
      <c r="CU75" s="0" t="n">
        <v>0</v>
      </c>
      <c r="CV75" s="0" t="n">
        <v>0</v>
      </c>
      <c r="CW75" s="0" t="n">
        <v>0</v>
      </c>
      <c r="CX75" s="0" t="n">
        <v>0</v>
      </c>
      <c r="CY75" s="0" t="n">
        <v>0</v>
      </c>
      <c r="CZ75" s="0" t="n">
        <v>0</v>
      </c>
      <c r="DA75" s="0" t="n">
        <v>0</v>
      </c>
      <c r="DB75" s="0" t="n">
        <v>0</v>
      </c>
      <c r="DC75" s="0" t="n">
        <v>0</v>
      </c>
      <c r="DD75" s="0" t="n">
        <v>0</v>
      </c>
      <c r="DE75" s="0" t="n">
        <v>0</v>
      </c>
      <c r="DF75" s="0" t="n">
        <v>0</v>
      </c>
      <c r="DG75" s="0" t="n">
        <v>0</v>
      </c>
      <c r="DH75" s="0" t="n">
        <v>0</v>
      </c>
      <c r="DI75" s="0" t="n">
        <v>0</v>
      </c>
      <c r="DJ75" s="0" t="n">
        <v>0</v>
      </c>
      <c r="DK75" s="0" t="n">
        <v>0</v>
      </c>
      <c r="DL75" s="0" t="n">
        <v>0</v>
      </c>
      <c r="DM75" s="0" t="n">
        <v>0</v>
      </c>
      <c r="DN75" s="0" t="n">
        <v>0</v>
      </c>
      <c r="DO75" s="0" t="n">
        <v>0</v>
      </c>
      <c r="DP75" s="0" t="n">
        <v>0</v>
      </c>
      <c r="DQ75" s="0" t="n">
        <v>0</v>
      </c>
      <c r="DR75" s="0" t="n">
        <v>0</v>
      </c>
      <c r="DS75" s="0" t="n">
        <v>0</v>
      </c>
      <c r="DT75" s="0" t="n">
        <v>0</v>
      </c>
      <c r="DU75" s="0" t="n">
        <v>0</v>
      </c>
      <c r="DV75" s="0" t="n">
        <v>0</v>
      </c>
      <c r="DW75" s="0" t="n">
        <v>0</v>
      </c>
      <c r="DX75" s="0" t="n">
        <v>0</v>
      </c>
      <c r="DY75" s="0" t="n">
        <v>0</v>
      </c>
      <c r="DZ75" s="0" t="n">
        <v>0</v>
      </c>
      <c r="EA75" s="0" t="n">
        <v>0</v>
      </c>
      <c r="EB75" s="0" t="n">
        <v>0</v>
      </c>
      <c r="EC75" s="0" t="n">
        <v>0</v>
      </c>
      <c r="ED75" s="0" t="n">
        <v>0</v>
      </c>
      <c r="EE75" s="0" t="n">
        <v>0</v>
      </c>
      <c r="EF75" s="0" t="n">
        <v>0</v>
      </c>
      <c r="EG75" s="0" t="n">
        <v>0</v>
      </c>
      <c r="EH75" s="0" t="n">
        <v>0</v>
      </c>
      <c r="EI75" s="0" t="n">
        <v>0</v>
      </c>
      <c r="EJ75" s="0" t="n">
        <v>0</v>
      </c>
      <c r="EK75" s="0" t="n">
        <v>0</v>
      </c>
      <c r="EL75" s="0" t="n">
        <v>0</v>
      </c>
      <c r="EM75" s="0" t="n">
        <v>0</v>
      </c>
      <c r="EN75" s="0" t="n">
        <v>0</v>
      </c>
      <c r="EO75" s="0" t="n">
        <v>0</v>
      </c>
      <c r="EP75" s="0" t="n">
        <v>0</v>
      </c>
      <c r="EQ75" s="0" t="n">
        <v>0</v>
      </c>
      <c r="ER75" s="0" t="n">
        <v>0</v>
      </c>
      <c r="ES75" s="0" t="n">
        <v>0</v>
      </c>
      <c r="ET75" s="0" t="n">
        <v>0</v>
      </c>
      <c r="EU75" s="0" t="n">
        <v>0</v>
      </c>
      <c r="EV75" s="0" t="n">
        <v>0</v>
      </c>
      <c r="EW75" s="0" t="n">
        <v>0</v>
      </c>
      <c r="EX75" s="0" t="n">
        <v>0</v>
      </c>
      <c r="EY75" s="0" t="n">
        <v>0</v>
      </c>
      <c r="EZ75" s="0" t="n">
        <v>0</v>
      </c>
      <c r="FA75" s="0" t="n">
        <v>0</v>
      </c>
      <c r="FB75" s="0" t="n">
        <v>0</v>
      </c>
      <c r="FC75" s="0" t="n">
        <v>0</v>
      </c>
      <c r="FD75" s="0" t="n">
        <v>0</v>
      </c>
      <c r="FE75" s="0" t="n">
        <v>0</v>
      </c>
      <c r="FF75" s="0" t="n">
        <v>0</v>
      </c>
      <c r="FG75" s="0" t="n">
        <v>0</v>
      </c>
      <c r="FH75" s="0" t="n">
        <v>0</v>
      </c>
      <c r="FI75" s="0" t="n">
        <v>0</v>
      </c>
      <c r="FJ75" s="0" t="n">
        <v>0</v>
      </c>
      <c r="FK75" s="0" t="n">
        <v>0</v>
      </c>
      <c r="FL75" s="0" t="n">
        <v>0</v>
      </c>
      <c r="FM75" s="0" t="n">
        <v>0</v>
      </c>
      <c r="FN75" s="0" t="n">
        <v>0</v>
      </c>
      <c r="FO75" s="0" t="n">
        <v>0</v>
      </c>
      <c r="FP75" s="0" t="n">
        <v>0</v>
      </c>
      <c r="FQ75" s="0" t="n">
        <v>0</v>
      </c>
      <c r="FR75" s="0" t="n">
        <v>0</v>
      </c>
      <c r="FS75" s="0" t="n">
        <v>0</v>
      </c>
      <c r="FT75" s="0" t="n">
        <v>0</v>
      </c>
      <c r="FU75" s="0" t="n">
        <v>0</v>
      </c>
      <c r="FV75" s="0" t="n">
        <v>0</v>
      </c>
      <c r="FW75" s="0" t="n">
        <v>0</v>
      </c>
      <c r="FX75" s="0" t="n">
        <v>0</v>
      </c>
      <c r="FY75" s="0" t="n">
        <v>0</v>
      </c>
      <c r="FZ75" s="0" t="n">
        <v>0</v>
      </c>
      <c r="GA75" s="0" t="n">
        <v>0</v>
      </c>
      <c r="GB75" s="0" t="n">
        <v>0</v>
      </c>
      <c r="GC75" s="0" t="n">
        <v>0</v>
      </c>
      <c r="GD75" s="0" t="n">
        <v>0</v>
      </c>
      <c r="GE75" s="0" t="n">
        <v>0</v>
      </c>
      <c r="GF75" s="0" t="n">
        <v>0</v>
      </c>
      <c r="GG75" s="0" t="n">
        <v>0</v>
      </c>
      <c r="GH75" s="0" t="n">
        <v>0</v>
      </c>
      <c r="GI75" s="0" t="n">
        <v>0</v>
      </c>
      <c r="GJ75" s="0" t="n">
        <v>0</v>
      </c>
      <c r="GK75" s="0" t="n">
        <v>0</v>
      </c>
      <c r="GL75" s="0" t="n">
        <v>0</v>
      </c>
      <c r="GM75" s="0" t="n">
        <v>0</v>
      </c>
      <c r="GN75" s="0" t="n">
        <v>0</v>
      </c>
      <c r="GO75" s="0" t="n">
        <v>0</v>
      </c>
      <c r="GP75" s="0" t="n">
        <v>0</v>
      </c>
      <c r="GQ75" s="0" t="n">
        <v>0</v>
      </c>
      <c r="GR75" s="0" t="n">
        <v>0</v>
      </c>
      <c r="GS75" s="0" t="n">
        <v>0</v>
      </c>
      <c r="GT75" s="0" t="n">
        <v>0</v>
      </c>
      <c r="GU75" s="0" t="n">
        <v>0</v>
      </c>
      <c r="GV75" s="0" t="n">
        <v>0</v>
      </c>
      <c r="GW75" s="0" t="n">
        <v>0</v>
      </c>
      <c r="GX75" s="41" t="n">
        <v>0</v>
      </c>
      <c r="GY75" s="0" t="n">
        <v>0</v>
      </c>
      <c r="GZ75" s="0" t="n">
        <v>0</v>
      </c>
      <c r="HA75" s="0" t="n">
        <v>0</v>
      </c>
      <c r="HB75" s="0" t="n">
        <v>0</v>
      </c>
      <c r="HC75" s="0" t="n">
        <v>0</v>
      </c>
      <c r="HD75" s="0" t="n">
        <v>0</v>
      </c>
      <c r="HE75" s="0" t="n">
        <v>0</v>
      </c>
      <c r="HF75" s="0" t="n">
        <v>0</v>
      </c>
      <c r="HG75" s="0" t="n">
        <v>0</v>
      </c>
    </row>
    <row r="76" customFormat="false" ht="12.75" hidden="false" customHeight="false" outlineLevel="0" collapsed="false">
      <c r="A76" s="0" t="s">
        <v>372</v>
      </c>
      <c r="B76" s="0" t="n">
        <v>8864517</v>
      </c>
      <c r="C76" s="0" t="n">
        <v>5610</v>
      </c>
      <c r="D76" s="0" t="n">
        <v>106783</v>
      </c>
      <c r="E76" s="0" t="n">
        <v>5610</v>
      </c>
      <c r="F76" s="0" t="n">
        <v>559549</v>
      </c>
      <c r="G76" s="0" t="n">
        <v>0</v>
      </c>
      <c r="H76" s="0" t="n">
        <v>8084959</v>
      </c>
      <c r="I76" s="0" t="n">
        <v>0</v>
      </c>
      <c r="J76" s="0" t="n">
        <v>113226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E76" s="0" t="n">
        <v>0</v>
      </c>
      <c r="CF76" s="0" t="n">
        <v>0</v>
      </c>
      <c r="CG76" s="0" t="n">
        <v>0</v>
      </c>
      <c r="CH76" s="0" t="n">
        <v>5247018</v>
      </c>
      <c r="CI76" s="0" t="n">
        <v>2008577</v>
      </c>
      <c r="CJ76" s="0" t="n">
        <v>0</v>
      </c>
      <c r="CK76" s="0" t="n">
        <v>0</v>
      </c>
      <c r="CL76" s="0" t="n">
        <v>288024</v>
      </c>
      <c r="CM76" s="0" t="n">
        <v>2017</v>
      </c>
      <c r="CN76" s="0" t="n">
        <v>204684</v>
      </c>
      <c r="CO76" s="0" t="n">
        <v>1828</v>
      </c>
      <c r="CP76" s="0" t="n">
        <v>0</v>
      </c>
      <c r="CQ76" s="0" t="n">
        <v>0</v>
      </c>
      <c r="CR76" s="0" t="n">
        <v>0</v>
      </c>
      <c r="CS76" s="0" t="n">
        <v>0</v>
      </c>
      <c r="CT76" s="0" t="n">
        <v>1297</v>
      </c>
      <c r="CU76" s="0" t="n">
        <v>404</v>
      </c>
      <c r="CV76" s="0" t="n">
        <v>0</v>
      </c>
      <c r="CW76" s="0" t="n">
        <v>0</v>
      </c>
      <c r="CX76" s="0" t="n">
        <v>0</v>
      </c>
      <c r="CY76" s="0" t="n">
        <v>0</v>
      </c>
      <c r="CZ76" s="0" t="n">
        <v>0</v>
      </c>
      <c r="DA76" s="0" t="n">
        <v>0</v>
      </c>
      <c r="DB76" s="0" t="n">
        <v>0</v>
      </c>
      <c r="DC76" s="0" t="n">
        <v>0</v>
      </c>
      <c r="DD76" s="0" t="n">
        <v>0</v>
      </c>
      <c r="DE76" s="0" t="n">
        <v>0</v>
      </c>
      <c r="DF76" s="0" t="n">
        <v>0</v>
      </c>
      <c r="DG76" s="0" t="n">
        <v>0</v>
      </c>
      <c r="DH76" s="0" t="n">
        <v>0</v>
      </c>
      <c r="DI76" s="0" t="n">
        <v>719</v>
      </c>
      <c r="DJ76" s="0" t="n">
        <v>0</v>
      </c>
      <c r="DK76" s="0" t="n">
        <v>0</v>
      </c>
      <c r="DL76" s="0" t="n">
        <v>0</v>
      </c>
      <c r="DM76" s="0" t="n">
        <v>75</v>
      </c>
      <c r="DN76" s="0" t="n">
        <v>0</v>
      </c>
      <c r="DO76" s="0" t="n">
        <v>0</v>
      </c>
      <c r="DP76" s="0" t="n">
        <v>0</v>
      </c>
      <c r="DQ76" s="0" t="n">
        <v>0</v>
      </c>
      <c r="DR76" s="0" t="n">
        <v>0</v>
      </c>
      <c r="DS76" s="0" t="n">
        <v>1</v>
      </c>
      <c r="DT76" s="0" t="n">
        <v>0</v>
      </c>
      <c r="DU76" s="0" t="n">
        <v>0</v>
      </c>
      <c r="DV76" s="0" t="n">
        <v>0</v>
      </c>
      <c r="DW76" s="0" t="n">
        <v>0</v>
      </c>
      <c r="DX76" s="0" t="n">
        <v>0</v>
      </c>
      <c r="DY76" s="0" t="n">
        <v>0</v>
      </c>
      <c r="DZ76" s="0" t="n">
        <v>0</v>
      </c>
      <c r="EA76" s="0" t="n">
        <v>0</v>
      </c>
      <c r="EB76" s="0" t="n">
        <v>0</v>
      </c>
      <c r="EC76" s="0" t="n">
        <v>0</v>
      </c>
      <c r="ED76" s="0" t="n">
        <v>0</v>
      </c>
      <c r="EE76" s="0" t="n">
        <v>0</v>
      </c>
      <c r="EF76" s="0" t="n">
        <v>0</v>
      </c>
      <c r="EG76" s="0" t="n">
        <v>0</v>
      </c>
      <c r="EH76" s="0" t="n">
        <v>0</v>
      </c>
      <c r="EI76" s="0" t="n">
        <v>0</v>
      </c>
      <c r="EJ76" s="0" t="n">
        <v>21155</v>
      </c>
      <c r="EK76" s="0" t="n">
        <v>8462</v>
      </c>
      <c r="EL76" s="0" t="n">
        <v>0</v>
      </c>
      <c r="EM76" s="0" t="n">
        <v>0</v>
      </c>
      <c r="EN76" s="0" t="n">
        <v>0</v>
      </c>
      <c r="EO76" s="0" t="n">
        <v>0</v>
      </c>
      <c r="EP76" s="0" t="n">
        <v>0</v>
      </c>
      <c r="EQ76" s="0" t="n">
        <v>0</v>
      </c>
      <c r="ER76" s="0" t="n">
        <v>0</v>
      </c>
      <c r="ES76" s="0" t="n">
        <v>0</v>
      </c>
      <c r="ET76" s="0" t="n">
        <v>0</v>
      </c>
      <c r="EU76" s="0" t="n">
        <v>0</v>
      </c>
      <c r="EV76" s="0" t="n">
        <v>0</v>
      </c>
      <c r="EW76" s="0" t="n">
        <v>0</v>
      </c>
      <c r="EX76" s="0" t="n">
        <v>0</v>
      </c>
      <c r="EY76" s="0" t="n">
        <v>0</v>
      </c>
      <c r="EZ76" s="0" t="n">
        <v>0</v>
      </c>
      <c r="FA76" s="0" t="n">
        <v>0</v>
      </c>
      <c r="FB76" s="0" t="n">
        <v>0</v>
      </c>
      <c r="FC76" s="0" t="n">
        <v>0</v>
      </c>
      <c r="FD76" s="0" t="n">
        <v>0</v>
      </c>
      <c r="FE76" s="0" t="n">
        <v>0</v>
      </c>
      <c r="FF76" s="0" t="n">
        <v>0</v>
      </c>
      <c r="FG76" s="0" t="n">
        <v>0</v>
      </c>
      <c r="FH76" s="0" t="n">
        <v>0</v>
      </c>
      <c r="FI76" s="0" t="n">
        <v>0</v>
      </c>
      <c r="FJ76" s="0" t="n">
        <v>0</v>
      </c>
      <c r="FK76" s="0" t="n">
        <v>0</v>
      </c>
      <c r="FL76" s="0" t="n">
        <v>0</v>
      </c>
      <c r="FM76" s="0" t="n">
        <v>0</v>
      </c>
      <c r="FN76" s="0" t="n">
        <v>17867</v>
      </c>
      <c r="FO76" s="0" t="n">
        <v>7147</v>
      </c>
      <c r="FP76" s="0" t="n">
        <v>0</v>
      </c>
      <c r="FQ76" s="0" t="n">
        <v>0</v>
      </c>
      <c r="FR76" s="0" t="n">
        <v>0</v>
      </c>
      <c r="FS76" s="0" t="n">
        <v>0</v>
      </c>
      <c r="FT76" s="0" t="n">
        <v>0</v>
      </c>
      <c r="FU76" s="0" t="n">
        <v>0</v>
      </c>
      <c r="FV76" s="0" t="n">
        <v>0</v>
      </c>
      <c r="FW76" s="0" t="n">
        <v>0</v>
      </c>
      <c r="FX76" s="0" t="n">
        <v>0</v>
      </c>
      <c r="FY76" s="0" t="n">
        <v>0</v>
      </c>
      <c r="FZ76" s="0" t="n">
        <v>0</v>
      </c>
      <c r="GA76" s="0" t="n">
        <v>0</v>
      </c>
      <c r="GB76" s="0" t="n">
        <v>0</v>
      </c>
      <c r="GC76" s="0" t="n">
        <v>0</v>
      </c>
      <c r="GD76" s="0" t="n">
        <v>0</v>
      </c>
      <c r="GE76" s="0" t="n">
        <v>0</v>
      </c>
      <c r="GF76" s="0" t="n">
        <v>804999</v>
      </c>
      <c r="GG76" s="0" t="n">
        <v>321257</v>
      </c>
      <c r="GH76" s="0" t="n">
        <v>0</v>
      </c>
      <c r="GI76" s="0" t="n">
        <v>0</v>
      </c>
      <c r="GJ76" s="0" t="n">
        <v>0</v>
      </c>
      <c r="GK76" s="0" t="n">
        <v>0</v>
      </c>
      <c r="GL76" s="0" t="n">
        <v>4500461</v>
      </c>
      <c r="GM76" s="0" t="n">
        <v>1768161</v>
      </c>
      <c r="GN76" s="0" t="n">
        <v>0</v>
      </c>
      <c r="GO76" s="0" t="n">
        <v>0</v>
      </c>
      <c r="GP76" s="0" t="n">
        <v>0</v>
      </c>
      <c r="GQ76" s="0" t="n">
        <v>0</v>
      </c>
      <c r="GR76" s="0" t="n">
        <v>0</v>
      </c>
      <c r="GS76" s="0" t="n">
        <v>326730</v>
      </c>
      <c r="GT76" s="0" t="n">
        <v>0</v>
      </c>
      <c r="GU76" s="0" t="n">
        <v>0</v>
      </c>
      <c r="GV76" s="0" t="n">
        <v>0</v>
      </c>
      <c r="GW76" s="0" t="n">
        <v>403</v>
      </c>
      <c r="GX76" s="41" t="n">
        <v>203387</v>
      </c>
      <c r="GY76" s="0" t="n">
        <v>1424</v>
      </c>
      <c r="GZ76" s="0" t="n">
        <v>0</v>
      </c>
      <c r="HA76" s="0" t="n">
        <v>74</v>
      </c>
      <c r="HB76" s="0" t="n">
        <v>0</v>
      </c>
      <c r="HC76" s="0" t="n">
        <v>0</v>
      </c>
      <c r="HD76" s="0" t="n">
        <v>0</v>
      </c>
      <c r="HE76" s="0" t="n">
        <v>0</v>
      </c>
      <c r="HF76" s="0" t="n">
        <v>0</v>
      </c>
      <c r="HG76" s="0" t="n">
        <v>141</v>
      </c>
    </row>
    <row r="77" customFormat="false" ht="12.75" hidden="false" customHeight="false" outlineLevel="0" collapsed="false">
      <c r="A77" s="0" t="s">
        <v>373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137718</v>
      </c>
      <c r="BC77" s="0" t="n">
        <v>7094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137718</v>
      </c>
      <c r="BM77" s="0" t="n">
        <v>7094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E77" s="0" t="n">
        <v>0</v>
      </c>
      <c r="CF77" s="0" t="n">
        <v>0</v>
      </c>
      <c r="CG77" s="0" t="n">
        <v>0</v>
      </c>
      <c r="CH77" s="0" t="n">
        <v>3847804</v>
      </c>
      <c r="CI77" s="0" t="n">
        <v>1478453</v>
      </c>
      <c r="CJ77" s="0" t="n">
        <v>0</v>
      </c>
      <c r="CK77" s="0" t="n">
        <v>0</v>
      </c>
      <c r="CL77" s="0" t="n">
        <v>0</v>
      </c>
      <c r="CM77" s="0" t="n">
        <v>0</v>
      </c>
      <c r="CN77" s="0" t="n">
        <v>1407</v>
      </c>
      <c r="CO77" s="0" t="n">
        <v>10</v>
      </c>
      <c r="CP77" s="0" t="n">
        <v>0</v>
      </c>
      <c r="CQ77" s="0" t="n">
        <v>0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0" t="n">
        <v>0</v>
      </c>
      <c r="DA77" s="0" t="n">
        <v>0</v>
      </c>
      <c r="DB77" s="0" t="n">
        <v>0</v>
      </c>
      <c r="DC77" s="0" t="n">
        <v>5422</v>
      </c>
      <c r="DD77" s="0" t="n">
        <v>0</v>
      </c>
      <c r="DE77" s="0" t="n">
        <v>0</v>
      </c>
      <c r="DF77" s="0" t="n">
        <v>0</v>
      </c>
      <c r="DG77" s="0" t="n">
        <v>0</v>
      </c>
      <c r="DH77" s="0" t="n">
        <v>0</v>
      </c>
      <c r="DI77" s="0" t="n">
        <v>603</v>
      </c>
      <c r="DJ77" s="0" t="n">
        <v>0</v>
      </c>
      <c r="DK77" s="0" t="n">
        <v>0</v>
      </c>
      <c r="DL77" s="0" t="n">
        <v>0</v>
      </c>
      <c r="DM77" s="0" t="n">
        <v>0</v>
      </c>
      <c r="DN77" s="0" t="n">
        <v>0</v>
      </c>
      <c r="DO77" s="0" t="n">
        <v>0</v>
      </c>
      <c r="DP77" s="0" t="n">
        <v>0</v>
      </c>
      <c r="DQ77" s="0" t="n">
        <v>0</v>
      </c>
      <c r="DR77" s="0" t="n">
        <v>0</v>
      </c>
      <c r="DS77" s="0" t="n">
        <v>0</v>
      </c>
      <c r="DT77" s="0" t="n">
        <v>0</v>
      </c>
      <c r="DU77" s="0" t="n">
        <v>0</v>
      </c>
      <c r="DV77" s="0" t="n">
        <v>0</v>
      </c>
      <c r="DW77" s="0" t="n">
        <v>0</v>
      </c>
      <c r="DX77" s="0" t="n">
        <v>0</v>
      </c>
      <c r="DY77" s="0" t="n">
        <v>0</v>
      </c>
      <c r="DZ77" s="0" t="n">
        <v>0</v>
      </c>
      <c r="EA77" s="0" t="n">
        <v>0</v>
      </c>
      <c r="EB77" s="0" t="n">
        <v>0</v>
      </c>
      <c r="EC77" s="0" t="n">
        <v>0</v>
      </c>
      <c r="ED77" s="0" t="n">
        <v>0</v>
      </c>
      <c r="EE77" s="0" t="n">
        <v>0</v>
      </c>
      <c r="EF77" s="0" t="n">
        <v>0</v>
      </c>
      <c r="EG77" s="0" t="n">
        <v>0</v>
      </c>
      <c r="EH77" s="0" t="n">
        <v>0</v>
      </c>
      <c r="EI77" s="0" t="n">
        <v>0</v>
      </c>
      <c r="EJ77" s="0" t="n">
        <v>8974</v>
      </c>
      <c r="EK77" s="0" t="n">
        <v>3590</v>
      </c>
      <c r="EL77" s="0" t="n">
        <v>0</v>
      </c>
      <c r="EM77" s="0" t="n">
        <v>0</v>
      </c>
      <c r="EN77" s="0" t="n">
        <v>0</v>
      </c>
      <c r="EO77" s="0" t="n">
        <v>0</v>
      </c>
      <c r="EP77" s="0" t="n">
        <v>0</v>
      </c>
      <c r="EQ77" s="0" t="n">
        <v>0</v>
      </c>
      <c r="ER77" s="0" t="n">
        <v>0</v>
      </c>
      <c r="ES77" s="0" t="n">
        <v>0</v>
      </c>
      <c r="ET77" s="0" t="n">
        <v>0</v>
      </c>
      <c r="EU77" s="0" t="n">
        <v>0</v>
      </c>
      <c r="EV77" s="0" t="n">
        <v>0</v>
      </c>
      <c r="EW77" s="0" t="n">
        <v>0</v>
      </c>
      <c r="EX77" s="0" t="n">
        <v>0</v>
      </c>
      <c r="EY77" s="0" t="n">
        <v>0</v>
      </c>
      <c r="EZ77" s="0" t="n">
        <v>0</v>
      </c>
      <c r="FA77" s="0" t="n">
        <v>0</v>
      </c>
      <c r="FB77" s="0" t="n">
        <v>0</v>
      </c>
      <c r="FC77" s="0" t="n">
        <v>0</v>
      </c>
      <c r="FD77" s="0" t="n">
        <v>0</v>
      </c>
      <c r="FE77" s="0" t="n">
        <v>0</v>
      </c>
      <c r="FF77" s="0" t="n">
        <v>0</v>
      </c>
      <c r="FG77" s="0" t="n">
        <v>0</v>
      </c>
      <c r="FH77" s="0" t="n">
        <v>0</v>
      </c>
      <c r="FI77" s="0" t="n">
        <v>0</v>
      </c>
      <c r="FJ77" s="0" t="n">
        <v>0</v>
      </c>
      <c r="FK77" s="0" t="n">
        <v>0</v>
      </c>
      <c r="FL77" s="0" t="n">
        <v>0</v>
      </c>
      <c r="FM77" s="0" t="n">
        <v>0</v>
      </c>
      <c r="FN77" s="0" t="n">
        <v>10534</v>
      </c>
      <c r="FO77" s="0" t="n">
        <v>4058</v>
      </c>
      <c r="FP77" s="0" t="n">
        <v>0</v>
      </c>
      <c r="FQ77" s="0" t="n">
        <v>0</v>
      </c>
      <c r="FR77" s="0" t="n">
        <v>0</v>
      </c>
      <c r="FS77" s="0" t="n">
        <v>0</v>
      </c>
      <c r="FT77" s="0" t="n">
        <v>0</v>
      </c>
      <c r="FU77" s="0" t="n">
        <v>0</v>
      </c>
      <c r="FV77" s="0" t="n">
        <v>0</v>
      </c>
      <c r="FW77" s="0" t="n">
        <v>0</v>
      </c>
      <c r="FX77" s="0" t="n">
        <v>0</v>
      </c>
      <c r="FY77" s="0" t="n">
        <v>0</v>
      </c>
      <c r="FZ77" s="0" t="n">
        <v>0</v>
      </c>
      <c r="GA77" s="0" t="n">
        <v>0</v>
      </c>
      <c r="GB77" s="0" t="n">
        <v>0</v>
      </c>
      <c r="GC77" s="0" t="n">
        <v>0</v>
      </c>
      <c r="GD77" s="0" t="n">
        <v>0</v>
      </c>
      <c r="GE77" s="0" t="n">
        <v>0</v>
      </c>
      <c r="GF77" s="0" t="n">
        <v>78000</v>
      </c>
      <c r="GG77" s="0" t="n">
        <v>25800</v>
      </c>
      <c r="GH77" s="0" t="n">
        <v>0</v>
      </c>
      <c r="GI77" s="0" t="n">
        <v>0</v>
      </c>
      <c r="GJ77" s="0" t="n">
        <v>0</v>
      </c>
      <c r="GK77" s="0" t="n">
        <v>0</v>
      </c>
      <c r="GL77" s="0" t="n">
        <v>4040000</v>
      </c>
      <c r="GM77" s="0" t="n">
        <v>1600000</v>
      </c>
      <c r="GN77" s="0" t="n">
        <v>0</v>
      </c>
      <c r="GO77" s="0" t="n">
        <v>0</v>
      </c>
      <c r="GP77" s="0" t="n">
        <v>0</v>
      </c>
      <c r="GQ77" s="0" t="n">
        <v>0</v>
      </c>
      <c r="GR77" s="0" t="n">
        <v>0</v>
      </c>
      <c r="GS77" s="0" t="n">
        <v>608</v>
      </c>
      <c r="GT77" s="0" t="n">
        <v>0</v>
      </c>
      <c r="GU77" s="0" t="n">
        <v>0</v>
      </c>
      <c r="GV77" s="0" t="n">
        <v>0</v>
      </c>
      <c r="GW77" s="0" t="n">
        <v>0</v>
      </c>
      <c r="GX77" s="41" t="n">
        <v>1407</v>
      </c>
      <c r="GY77" s="0" t="n">
        <v>10</v>
      </c>
      <c r="GZ77" s="0" t="n">
        <v>0</v>
      </c>
      <c r="HA77" s="0" t="n">
        <v>0</v>
      </c>
      <c r="HB77" s="0" t="n">
        <v>0</v>
      </c>
      <c r="HC77" s="0" t="n">
        <v>0</v>
      </c>
      <c r="HD77" s="0" t="n">
        <v>0</v>
      </c>
      <c r="HE77" s="0" t="n">
        <v>0</v>
      </c>
      <c r="HF77" s="0" t="n">
        <v>0</v>
      </c>
      <c r="HG77" s="0" t="n">
        <v>0</v>
      </c>
    </row>
    <row r="78" customFormat="false" ht="12.75" hidden="false" customHeight="false" outlineLevel="0" collapsed="false">
      <c r="A78" s="0" t="s">
        <v>374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79075</v>
      </c>
      <c r="BC78" s="0" t="n">
        <v>4665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79075</v>
      </c>
      <c r="BM78" s="0" t="n">
        <v>4665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E78" s="0" t="n">
        <v>0</v>
      </c>
      <c r="CF78" s="0" t="n">
        <v>0</v>
      </c>
      <c r="CG78" s="0" t="n">
        <v>0</v>
      </c>
      <c r="CH78" s="0" t="n">
        <v>590671</v>
      </c>
      <c r="CI78" s="0" t="n">
        <v>204361</v>
      </c>
      <c r="CJ78" s="0" t="n">
        <v>0</v>
      </c>
      <c r="CK78" s="0" t="n">
        <v>0</v>
      </c>
      <c r="CL78" s="0" t="n">
        <v>0</v>
      </c>
      <c r="CM78" s="0" t="n">
        <v>0</v>
      </c>
      <c r="CN78" s="0" t="n">
        <v>0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0" t="n">
        <v>0</v>
      </c>
      <c r="DA78" s="0" t="n">
        <v>0</v>
      </c>
      <c r="DB78" s="0" t="n">
        <v>0</v>
      </c>
      <c r="DC78" s="0" t="n">
        <v>2680</v>
      </c>
      <c r="DD78" s="0" t="n">
        <v>0</v>
      </c>
      <c r="DE78" s="0" t="n">
        <v>0</v>
      </c>
      <c r="DF78" s="0" t="n">
        <v>0</v>
      </c>
      <c r="DG78" s="0" t="n">
        <v>0</v>
      </c>
      <c r="DH78" s="0" t="n">
        <v>0</v>
      </c>
      <c r="DI78" s="0" t="n">
        <v>0</v>
      </c>
      <c r="DJ78" s="0" t="n">
        <v>0</v>
      </c>
      <c r="DK78" s="0" t="n">
        <v>0</v>
      </c>
      <c r="DL78" s="0" t="n">
        <v>0</v>
      </c>
      <c r="DM78" s="0" t="n">
        <v>0</v>
      </c>
      <c r="DN78" s="0" t="n">
        <v>0</v>
      </c>
      <c r="DO78" s="0" t="n">
        <v>0</v>
      </c>
      <c r="DP78" s="0" t="n">
        <v>0</v>
      </c>
      <c r="DQ78" s="0" t="n">
        <v>0</v>
      </c>
      <c r="DR78" s="0" t="n">
        <v>0</v>
      </c>
      <c r="DS78" s="0" t="n">
        <v>0</v>
      </c>
      <c r="DT78" s="0" t="n">
        <v>0</v>
      </c>
      <c r="DU78" s="0" t="n">
        <v>0</v>
      </c>
      <c r="DV78" s="0" t="n">
        <v>0</v>
      </c>
      <c r="DW78" s="0" t="n">
        <v>0</v>
      </c>
      <c r="DX78" s="0" t="n">
        <v>0</v>
      </c>
      <c r="DY78" s="0" t="n">
        <v>0</v>
      </c>
      <c r="DZ78" s="0" t="n">
        <v>0</v>
      </c>
      <c r="EA78" s="0" t="n">
        <v>0</v>
      </c>
      <c r="EB78" s="0" t="n">
        <v>0</v>
      </c>
      <c r="EC78" s="0" t="n">
        <v>0</v>
      </c>
      <c r="ED78" s="0" t="n">
        <v>0</v>
      </c>
      <c r="EE78" s="0" t="n">
        <v>0</v>
      </c>
      <c r="EF78" s="0" t="n">
        <v>0</v>
      </c>
      <c r="EG78" s="0" t="n">
        <v>0</v>
      </c>
      <c r="EH78" s="0" t="n">
        <v>0</v>
      </c>
      <c r="EI78" s="0" t="n">
        <v>0</v>
      </c>
      <c r="EJ78" s="0" t="n">
        <v>0</v>
      </c>
      <c r="EK78" s="0" t="n">
        <v>0</v>
      </c>
      <c r="EL78" s="0" t="n">
        <v>0</v>
      </c>
      <c r="EM78" s="0" t="n">
        <v>0</v>
      </c>
      <c r="EN78" s="0" t="n">
        <v>0</v>
      </c>
      <c r="EO78" s="0" t="n">
        <v>0</v>
      </c>
      <c r="EP78" s="0" t="n">
        <v>0</v>
      </c>
      <c r="EQ78" s="0" t="n">
        <v>0</v>
      </c>
      <c r="ER78" s="0" t="n">
        <v>0</v>
      </c>
      <c r="ES78" s="0" t="n">
        <v>0</v>
      </c>
      <c r="ET78" s="0" t="n">
        <v>0</v>
      </c>
      <c r="EU78" s="0" t="n">
        <v>0</v>
      </c>
      <c r="EV78" s="0" t="n">
        <v>0</v>
      </c>
      <c r="EW78" s="0" t="n">
        <v>0</v>
      </c>
      <c r="EX78" s="0" t="n">
        <v>0</v>
      </c>
      <c r="EY78" s="0" t="n">
        <v>0</v>
      </c>
      <c r="EZ78" s="0" t="n">
        <v>0</v>
      </c>
      <c r="FA78" s="0" t="n">
        <v>0</v>
      </c>
      <c r="FB78" s="0" t="n">
        <v>0</v>
      </c>
      <c r="FC78" s="0" t="n">
        <v>0</v>
      </c>
      <c r="FD78" s="0" t="n">
        <v>0</v>
      </c>
      <c r="FE78" s="0" t="n">
        <v>0</v>
      </c>
      <c r="FF78" s="0" t="n">
        <v>0</v>
      </c>
      <c r="FG78" s="0" t="n">
        <v>0</v>
      </c>
      <c r="FH78" s="0" t="n">
        <v>0</v>
      </c>
      <c r="FI78" s="0" t="n">
        <v>0</v>
      </c>
      <c r="FJ78" s="0" t="n">
        <v>0</v>
      </c>
      <c r="FK78" s="0" t="n">
        <v>0</v>
      </c>
      <c r="FL78" s="0" t="n">
        <v>0</v>
      </c>
      <c r="FM78" s="0" t="n">
        <v>0</v>
      </c>
      <c r="FN78" s="0" t="n">
        <v>0</v>
      </c>
      <c r="FO78" s="0" t="n">
        <v>0</v>
      </c>
      <c r="FP78" s="0" t="n">
        <v>0</v>
      </c>
      <c r="FQ78" s="0" t="n">
        <v>0</v>
      </c>
      <c r="FR78" s="0" t="n">
        <v>0</v>
      </c>
      <c r="FS78" s="0" t="n">
        <v>0</v>
      </c>
      <c r="FT78" s="0" t="n">
        <v>0</v>
      </c>
      <c r="FU78" s="0" t="n">
        <v>0</v>
      </c>
      <c r="FV78" s="0" t="n">
        <v>0</v>
      </c>
      <c r="FW78" s="0" t="n">
        <v>0</v>
      </c>
      <c r="FX78" s="0" t="n">
        <v>0</v>
      </c>
      <c r="FY78" s="0" t="n">
        <v>0</v>
      </c>
      <c r="FZ78" s="0" t="n">
        <v>0</v>
      </c>
      <c r="GA78" s="0" t="n">
        <v>0</v>
      </c>
      <c r="GB78" s="0" t="n">
        <v>0</v>
      </c>
      <c r="GC78" s="0" t="n">
        <v>0</v>
      </c>
      <c r="GD78" s="0" t="n">
        <v>0</v>
      </c>
      <c r="GE78" s="0" t="n">
        <v>0</v>
      </c>
      <c r="GF78" s="0" t="n">
        <v>0</v>
      </c>
      <c r="GG78" s="0" t="n">
        <v>0</v>
      </c>
      <c r="GH78" s="0" t="n">
        <v>0</v>
      </c>
      <c r="GI78" s="0" t="n">
        <v>0</v>
      </c>
      <c r="GJ78" s="0" t="n">
        <v>0</v>
      </c>
      <c r="GK78" s="0" t="n">
        <v>0</v>
      </c>
      <c r="GL78" s="0" t="n">
        <v>160000</v>
      </c>
      <c r="GM78" s="0" t="n">
        <v>64000</v>
      </c>
      <c r="GN78" s="0" t="n">
        <v>0</v>
      </c>
      <c r="GO78" s="0" t="n">
        <v>0</v>
      </c>
      <c r="GP78" s="0" t="n">
        <v>0</v>
      </c>
      <c r="GQ78" s="0" t="n">
        <v>0</v>
      </c>
      <c r="GR78" s="0" t="n">
        <v>0</v>
      </c>
      <c r="GS78" s="0" t="n">
        <v>0</v>
      </c>
      <c r="GT78" s="0" t="n">
        <v>0</v>
      </c>
      <c r="GU78" s="0" t="n">
        <v>0</v>
      </c>
      <c r="GV78" s="0" t="n">
        <v>0</v>
      </c>
      <c r="GW78" s="0" t="n">
        <v>0</v>
      </c>
      <c r="GX78" s="41" t="n">
        <v>0</v>
      </c>
      <c r="GY78" s="0" t="n">
        <v>0</v>
      </c>
      <c r="GZ78" s="0" t="n">
        <v>0</v>
      </c>
      <c r="HA78" s="0" t="n">
        <v>0</v>
      </c>
      <c r="HB78" s="0" t="n">
        <v>0</v>
      </c>
      <c r="HC78" s="0" t="n">
        <v>0</v>
      </c>
      <c r="HD78" s="0" t="n">
        <v>0</v>
      </c>
      <c r="HE78" s="0" t="n">
        <v>0</v>
      </c>
      <c r="HF78" s="0" t="n">
        <v>0</v>
      </c>
      <c r="HG78" s="0" t="n">
        <v>0</v>
      </c>
    </row>
    <row r="79" customFormat="false" ht="12.75" hidden="false" customHeight="false" outlineLevel="0" collapsed="false">
      <c r="A79" s="0" t="s">
        <v>375</v>
      </c>
      <c r="B79" s="0" t="n">
        <v>23102798</v>
      </c>
      <c r="C79" s="0" t="n">
        <v>43714</v>
      </c>
      <c r="D79" s="0" t="n">
        <v>740908</v>
      </c>
      <c r="E79" s="0" t="n">
        <v>43714</v>
      </c>
      <c r="F79" s="0" t="n">
        <v>104181</v>
      </c>
      <c r="G79" s="0" t="n">
        <v>0</v>
      </c>
      <c r="H79" s="0" t="n">
        <v>22218103</v>
      </c>
      <c r="I79" s="0" t="n">
        <v>0</v>
      </c>
      <c r="J79" s="0" t="n">
        <v>39606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980307</v>
      </c>
      <c r="BC79" s="0" t="n">
        <v>57839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980307</v>
      </c>
      <c r="BM79" s="0" t="n">
        <v>57839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E79" s="0" t="n">
        <v>0</v>
      </c>
      <c r="CF79" s="0" t="n">
        <v>0</v>
      </c>
      <c r="CG79" s="0" t="n">
        <v>0</v>
      </c>
      <c r="CH79" s="0" t="n">
        <v>13693017</v>
      </c>
      <c r="CI79" s="0" t="n">
        <v>5176990</v>
      </c>
      <c r="CJ79" s="0" t="n">
        <v>0</v>
      </c>
      <c r="CK79" s="0" t="n">
        <v>0</v>
      </c>
      <c r="CL79" s="0" t="n">
        <v>0</v>
      </c>
      <c r="CM79" s="0" t="n">
        <v>0</v>
      </c>
      <c r="CN79" s="0" t="n">
        <v>2098</v>
      </c>
      <c r="CO79" s="0" t="n">
        <v>659</v>
      </c>
      <c r="CP79" s="0" t="n">
        <v>0</v>
      </c>
      <c r="CQ79" s="0" t="n">
        <v>0</v>
      </c>
      <c r="CR79" s="0" t="n">
        <v>0</v>
      </c>
      <c r="CS79" s="0" t="n">
        <v>0</v>
      </c>
      <c r="CT79" s="0" t="n">
        <v>2098</v>
      </c>
      <c r="CU79" s="0" t="n">
        <v>659</v>
      </c>
      <c r="CV79" s="0" t="n">
        <v>0</v>
      </c>
      <c r="CW79" s="0" t="n">
        <v>13441</v>
      </c>
      <c r="CX79" s="0" t="n">
        <v>0</v>
      </c>
      <c r="CY79" s="0" t="n">
        <v>0</v>
      </c>
      <c r="CZ79" s="0" t="n">
        <v>0</v>
      </c>
      <c r="DA79" s="0" t="n">
        <v>0</v>
      </c>
      <c r="DB79" s="0" t="n">
        <v>0</v>
      </c>
      <c r="DC79" s="0" t="n">
        <v>59656</v>
      </c>
      <c r="DD79" s="0" t="n">
        <v>0</v>
      </c>
      <c r="DE79" s="0" t="n">
        <v>0</v>
      </c>
      <c r="DF79" s="0" t="n">
        <v>0</v>
      </c>
      <c r="DG79" s="0" t="n">
        <v>0</v>
      </c>
      <c r="DH79" s="0" t="n">
        <v>0</v>
      </c>
      <c r="DI79" s="0" t="n">
        <v>24659</v>
      </c>
      <c r="DJ79" s="0" t="n">
        <v>0</v>
      </c>
      <c r="DK79" s="0" t="n">
        <v>0</v>
      </c>
      <c r="DL79" s="0" t="n">
        <v>0</v>
      </c>
      <c r="DM79" s="0" t="n">
        <v>0</v>
      </c>
      <c r="DN79" s="0" t="n">
        <v>0</v>
      </c>
      <c r="DO79" s="0" t="n">
        <v>0</v>
      </c>
      <c r="DP79" s="0" t="n">
        <v>0</v>
      </c>
      <c r="DQ79" s="0" t="n">
        <v>0</v>
      </c>
      <c r="DR79" s="0" t="n">
        <v>0</v>
      </c>
      <c r="DS79" s="0" t="n">
        <v>0</v>
      </c>
      <c r="DT79" s="0" t="n">
        <v>0</v>
      </c>
      <c r="DU79" s="0" t="n">
        <v>0</v>
      </c>
      <c r="DV79" s="0" t="n">
        <v>0</v>
      </c>
      <c r="DW79" s="0" t="n">
        <v>0</v>
      </c>
      <c r="DX79" s="0" t="n">
        <v>0</v>
      </c>
      <c r="DY79" s="0" t="n">
        <v>0</v>
      </c>
      <c r="DZ79" s="0" t="n">
        <v>0</v>
      </c>
      <c r="EA79" s="0" t="n">
        <v>0</v>
      </c>
      <c r="EB79" s="0" t="n">
        <v>0</v>
      </c>
      <c r="EC79" s="0" t="n">
        <v>0</v>
      </c>
      <c r="ED79" s="0" t="n">
        <v>0</v>
      </c>
      <c r="EE79" s="0" t="n">
        <v>0</v>
      </c>
      <c r="EF79" s="0" t="n">
        <v>0</v>
      </c>
      <c r="EG79" s="0" t="n">
        <v>0</v>
      </c>
      <c r="EH79" s="0" t="n">
        <v>0</v>
      </c>
      <c r="EI79" s="0" t="n">
        <v>0</v>
      </c>
      <c r="EJ79" s="0" t="n">
        <v>28719</v>
      </c>
      <c r="EK79" s="0" t="n">
        <v>11062</v>
      </c>
      <c r="EL79" s="0" t="n">
        <v>0</v>
      </c>
      <c r="EM79" s="0" t="n">
        <v>0</v>
      </c>
      <c r="EN79" s="0" t="n">
        <v>0</v>
      </c>
      <c r="EO79" s="0" t="n">
        <v>0</v>
      </c>
      <c r="EP79" s="0" t="n">
        <v>0</v>
      </c>
      <c r="EQ79" s="0" t="n">
        <v>0</v>
      </c>
      <c r="ER79" s="0" t="n">
        <v>0</v>
      </c>
      <c r="ES79" s="0" t="n">
        <v>0</v>
      </c>
      <c r="ET79" s="0" t="n">
        <v>0</v>
      </c>
      <c r="EU79" s="0" t="n">
        <v>0</v>
      </c>
      <c r="EV79" s="0" t="n">
        <v>0</v>
      </c>
      <c r="EW79" s="0" t="n">
        <v>0</v>
      </c>
      <c r="EX79" s="0" t="n">
        <v>0</v>
      </c>
      <c r="EY79" s="0" t="n">
        <v>0</v>
      </c>
      <c r="EZ79" s="0" t="n">
        <v>0</v>
      </c>
      <c r="FA79" s="0" t="n">
        <v>0</v>
      </c>
      <c r="FB79" s="0" t="n">
        <v>0</v>
      </c>
      <c r="FC79" s="0" t="n">
        <v>0</v>
      </c>
      <c r="FD79" s="0" t="n">
        <v>0</v>
      </c>
      <c r="FE79" s="0" t="n">
        <v>0</v>
      </c>
      <c r="FF79" s="0" t="n">
        <v>0</v>
      </c>
      <c r="FG79" s="0" t="n">
        <v>0</v>
      </c>
      <c r="FH79" s="0" t="n">
        <v>0</v>
      </c>
      <c r="FI79" s="0" t="n">
        <v>0</v>
      </c>
      <c r="FJ79" s="0" t="n">
        <v>0</v>
      </c>
      <c r="FK79" s="0" t="n">
        <v>0</v>
      </c>
      <c r="FL79" s="0" t="n">
        <v>0</v>
      </c>
      <c r="FM79" s="0" t="n">
        <v>0</v>
      </c>
      <c r="FN79" s="0" t="n">
        <v>30392</v>
      </c>
      <c r="FO79" s="0" t="n">
        <v>10273</v>
      </c>
      <c r="FP79" s="0" t="n">
        <v>0</v>
      </c>
      <c r="FQ79" s="0" t="n">
        <v>0</v>
      </c>
      <c r="FR79" s="0" t="n">
        <v>0</v>
      </c>
      <c r="FS79" s="0" t="n">
        <v>0</v>
      </c>
      <c r="FT79" s="0" t="n">
        <v>0</v>
      </c>
      <c r="FU79" s="0" t="n">
        <v>0</v>
      </c>
      <c r="FV79" s="0" t="n">
        <v>0</v>
      </c>
      <c r="FW79" s="0" t="n">
        <v>0</v>
      </c>
      <c r="FX79" s="0" t="n">
        <v>0</v>
      </c>
      <c r="FY79" s="0" t="n">
        <v>0</v>
      </c>
      <c r="FZ79" s="0" t="n">
        <v>0</v>
      </c>
      <c r="GA79" s="0" t="n">
        <v>0</v>
      </c>
      <c r="GB79" s="0" t="n">
        <v>0</v>
      </c>
      <c r="GC79" s="0" t="n">
        <v>0</v>
      </c>
      <c r="GD79" s="0" t="n">
        <v>0</v>
      </c>
      <c r="GE79" s="0" t="n">
        <v>0</v>
      </c>
      <c r="GF79" s="0" t="n">
        <v>0</v>
      </c>
      <c r="GG79" s="0" t="n">
        <v>0</v>
      </c>
      <c r="GH79" s="0" t="n">
        <v>0</v>
      </c>
      <c r="GI79" s="0" t="n">
        <v>0</v>
      </c>
      <c r="GJ79" s="0" t="n">
        <v>0</v>
      </c>
      <c r="GK79" s="0" t="n">
        <v>0</v>
      </c>
      <c r="GL79" s="0" t="n">
        <v>15177972</v>
      </c>
      <c r="GM79" s="0" t="n">
        <v>6065189</v>
      </c>
      <c r="GN79" s="0" t="n">
        <v>0</v>
      </c>
      <c r="GO79" s="0" t="n">
        <v>0</v>
      </c>
      <c r="GP79" s="0" t="n">
        <v>0</v>
      </c>
      <c r="GQ79" s="0" t="n">
        <v>0</v>
      </c>
      <c r="GR79" s="0" t="n">
        <v>0</v>
      </c>
      <c r="GS79" s="0" t="n">
        <v>0</v>
      </c>
      <c r="GT79" s="0" t="n">
        <v>0</v>
      </c>
      <c r="GU79" s="0" t="n">
        <v>0</v>
      </c>
      <c r="GV79" s="0" t="n">
        <v>0</v>
      </c>
      <c r="GW79" s="0" t="n">
        <v>0</v>
      </c>
      <c r="GX79" s="41" t="n">
        <v>0</v>
      </c>
      <c r="GY79" s="0" t="n">
        <v>0</v>
      </c>
      <c r="GZ79" s="0" t="n">
        <v>0</v>
      </c>
      <c r="HA79" s="0" t="n">
        <v>0</v>
      </c>
      <c r="HB79" s="0" t="n">
        <v>0</v>
      </c>
      <c r="HC79" s="0" t="n">
        <v>0</v>
      </c>
      <c r="HD79" s="0" t="n">
        <v>0</v>
      </c>
      <c r="HE79" s="0" t="n">
        <v>0</v>
      </c>
      <c r="HF79" s="0" t="n">
        <v>0</v>
      </c>
      <c r="HG79" s="0" t="n">
        <v>0</v>
      </c>
    </row>
    <row r="80" customFormat="false" ht="12.75" hidden="false" customHeight="false" outlineLevel="0" collapsed="false">
      <c r="A80" s="0" t="s">
        <v>376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11858508</v>
      </c>
      <c r="CI80" s="0" t="n">
        <v>4493547</v>
      </c>
      <c r="CJ80" s="0" t="n">
        <v>0</v>
      </c>
      <c r="CK80" s="0" t="n">
        <v>0</v>
      </c>
      <c r="CL80" s="0" t="n">
        <v>6918009</v>
      </c>
      <c r="CM80" s="0" t="n">
        <v>48085</v>
      </c>
      <c r="CN80" s="0" t="n">
        <v>972281</v>
      </c>
      <c r="CO80" s="0" t="n">
        <v>0</v>
      </c>
      <c r="CP80" s="0" t="n">
        <v>480359</v>
      </c>
      <c r="CQ80" s="0" t="n">
        <v>0</v>
      </c>
      <c r="CR80" s="0" t="n">
        <v>491922</v>
      </c>
      <c r="CS80" s="0" t="n">
        <v>0</v>
      </c>
      <c r="CT80" s="0" t="n">
        <v>0</v>
      </c>
      <c r="CU80" s="0" t="n">
        <v>0</v>
      </c>
      <c r="CV80" s="0" t="n">
        <v>0</v>
      </c>
      <c r="CW80" s="0" t="n">
        <v>0</v>
      </c>
      <c r="CX80" s="0" t="n">
        <v>0</v>
      </c>
      <c r="CY80" s="0" t="n">
        <v>0</v>
      </c>
      <c r="CZ80" s="0" t="n">
        <v>0</v>
      </c>
      <c r="DA80" s="0" t="n">
        <v>0</v>
      </c>
      <c r="DB80" s="0" t="n">
        <v>0</v>
      </c>
      <c r="DC80" s="0" t="n">
        <v>0</v>
      </c>
      <c r="DD80" s="0" t="n">
        <v>0</v>
      </c>
      <c r="DE80" s="0" t="n">
        <v>0</v>
      </c>
      <c r="DF80" s="0" t="n">
        <v>0</v>
      </c>
      <c r="DG80" s="0" t="n">
        <v>0</v>
      </c>
      <c r="DH80" s="0" t="n">
        <v>0</v>
      </c>
      <c r="DI80" s="0" t="n">
        <v>144</v>
      </c>
      <c r="DJ80" s="0" t="n">
        <v>0</v>
      </c>
      <c r="DK80" s="0" t="n">
        <v>0</v>
      </c>
      <c r="DL80" s="0" t="n">
        <v>0</v>
      </c>
      <c r="DM80" s="0" t="n">
        <v>0</v>
      </c>
      <c r="DN80" s="0" t="n">
        <v>0</v>
      </c>
      <c r="DO80" s="0" t="n">
        <v>0</v>
      </c>
      <c r="DP80" s="0" t="n">
        <v>0</v>
      </c>
      <c r="DQ80" s="0" t="n">
        <v>0</v>
      </c>
      <c r="DR80" s="0" t="n">
        <v>0</v>
      </c>
      <c r="DS80" s="0" t="n">
        <v>0</v>
      </c>
      <c r="DT80" s="0" t="n">
        <v>0</v>
      </c>
      <c r="DU80" s="0" t="n">
        <v>0</v>
      </c>
      <c r="DV80" s="0" t="n">
        <v>0</v>
      </c>
      <c r="DW80" s="0" t="n">
        <v>0</v>
      </c>
      <c r="DX80" s="0" t="n">
        <v>0</v>
      </c>
      <c r="DY80" s="0" t="n">
        <v>0</v>
      </c>
      <c r="DZ80" s="0" t="n">
        <v>0</v>
      </c>
      <c r="EA80" s="0" t="n">
        <v>0</v>
      </c>
      <c r="EB80" s="0" t="n">
        <v>0</v>
      </c>
      <c r="EC80" s="0" t="n">
        <v>0</v>
      </c>
      <c r="ED80" s="0" t="n">
        <v>0</v>
      </c>
      <c r="EE80" s="0" t="n">
        <v>0</v>
      </c>
      <c r="EF80" s="0" t="n">
        <v>0</v>
      </c>
      <c r="EG80" s="0" t="n">
        <v>0</v>
      </c>
      <c r="EH80" s="0" t="n">
        <v>0</v>
      </c>
      <c r="EI80" s="0" t="n">
        <v>0</v>
      </c>
      <c r="EJ80" s="0" t="n">
        <v>69643</v>
      </c>
      <c r="EK80" s="0" t="n">
        <v>27780</v>
      </c>
      <c r="EL80" s="0" t="n">
        <v>0</v>
      </c>
      <c r="EM80" s="0" t="n">
        <v>0</v>
      </c>
      <c r="EN80" s="0" t="n">
        <v>0</v>
      </c>
      <c r="EO80" s="0" t="n">
        <v>0</v>
      </c>
      <c r="EP80" s="0" t="n">
        <v>106112</v>
      </c>
      <c r="EQ80" s="0" t="n">
        <v>0</v>
      </c>
      <c r="ER80" s="0" t="n">
        <v>90708</v>
      </c>
      <c r="ES80" s="0" t="n">
        <v>0</v>
      </c>
      <c r="ET80" s="0" t="n">
        <v>15404</v>
      </c>
      <c r="EU80" s="0" t="n">
        <v>0</v>
      </c>
      <c r="EV80" s="0" t="n">
        <v>0</v>
      </c>
      <c r="EW80" s="0" t="n">
        <v>0</v>
      </c>
      <c r="EX80" s="0" t="n">
        <v>0</v>
      </c>
      <c r="EY80" s="0" t="n">
        <v>0</v>
      </c>
      <c r="EZ80" s="0" t="n">
        <v>0</v>
      </c>
      <c r="FA80" s="0" t="n">
        <v>0</v>
      </c>
      <c r="FB80" s="0" t="n">
        <v>0</v>
      </c>
      <c r="FC80" s="0" t="n">
        <v>0</v>
      </c>
      <c r="FD80" s="0" t="n">
        <v>0</v>
      </c>
      <c r="FE80" s="0" t="n">
        <v>0</v>
      </c>
      <c r="FF80" s="0" t="n">
        <v>0</v>
      </c>
      <c r="FG80" s="0" t="n">
        <v>0</v>
      </c>
      <c r="FH80" s="0" t="n">
        <v>0</v>
      </c>
      <c r="FI80" s="0" t="n">
        <v>0</v>
      </c>
      <c r="FJ80" s="0" t="n">
        <v>0</v>
      </c>
      <c r="FK80" s="0" t="n">
        <v>0</v>
      </c>
      <c r="FL80" s="0" t="n">
        <v>0</v>
      </c>
      <c r="FM80" s="0" t="n">
        <v>0</v>
      </c>
      <c r="FN80" s="0" t="n">
        <v>333011</v>
      </c>
      <c r="FO80" s="0" t="n">
        <v>106790</v>
      </c>
      <c r="FP80" s="0" t="n">
        <v>0</v>
      </c>
      <c r="FQ80" s="0" t="n">
        <v>0</v>
      </c>
      <c r="FR80" s="0" t="n">
        <v>0</v>
      </c>
      <c r="FS80" s="0" t="n">
        <v>0</v>
      </c>
      <c r="FT80" s="0" t="n">
        <v>0</v>
      </c>
      <c r="FU80" s="0" t="n">
        <v>0</v>
      </c>
      <c r="FV80" s="0" t="n">
        <v>0</v>
      </c>
      <c r="FW80" s="0" t="n">
        <v>0</v>
      </c>
      <c r="FX80" s="0" t="n">
        <v>0</v>
      </c>
      <c r="FY80" s="0" t="n">
        <v>0</v>
      </c>
      <c r="FZ80" s="0" t="n">
        <v>0</v>
      </c>
      <c r="GA80" s="0" t="n">
        <v>0</v>
      </c>
      <c r="GB80" s="0" t="n">
        <v>0</v>
      </c>
      <c r="GC80" s="0" t="n">
        <v>0</v>
      </c>
      <c r="GD80" s="0" t="n">
        <v>0</v>
      </c>
      <c r="GE80" s="0" t="n">
        <v>0</v>
      </c>
      <c r="GF80" s="0" t="n">
        <v>0</v>
      </c>
      <c r="GG80" s="0" t="n">
        <v>0</v>
      </c>
      <c r="GH80" s="0" t="n">
        <v>0</v>
      </c>
      <c r="GI80" s="0" t="n">
        <v>0</v>
      </c>
      <c r="GJ80" s="0" t="n">
        <v>0</v>
      </c>
      <c r="GK80" s="0" t="n">
        <v>0</v>
      </c>
      <c r="GL80" s="0" t="n">
        <v>14734745</v>
      </c>
      <c r="GM80" s="0" t="n">
        <v>5730898</v>
      </c>
      <c r="GN80" s="0" t="n">
        <v>0</v>
      </c>
      <c r="GO80" s="0" t="n">
        <v>0</v>
      </c>
      <c r="GP80" s="0" t="n">
        <v>0</v>
      </c>
      <c r="GQ80" s="0" t="n">
        <v>0</v>
      </c>
      <c r="GR80" s="0" t="n">
        <v>0</v>
      </c>
      <c r="GS80" s="0" t="n">
        <v>0</v>
      </c>
      <c r="GT80" s="0" t="n">
        <v>0</v>
      </c>
      <c r="GU80" s="0" t="n">
        <v>0</v>
      </c>
      <c r="GV80" s="0" t="n">
        <v>0</v>
      </c>
      <c r="GW80" s="0" t="n">
        <v>0</v>
      </c>
      <c r="GX80" s="41" t="n">
        <v>0</v>
      </c>
      <c r="GY80" s="0" t="n">
        <v>0</v>
      </c>
      <c r="GZ80" s="0" t="n">
        <v>0</v>
      </c>
      <c r="HA80" s="0" t="n">
        <v>0</v>
      </c>
      <c r="HB80" s="0" t="n">
        <v>0</v>
      </c>
      <c r="HC80" s="0" t="n">
        <v>0</v>
      </c>
      <c r="HD80" s="0" t="n">
        <v>0</v>
      </c>
      <c r="HE80" s="0" t="n">
        <v>0</v>
      </c>
      <c r="HF80" s="0" t="n">
        <v>0</v>
      </c>
      <c r="HG80" s="0" t="n">
        <v>0</v>
      </c>
    </row>
    <row r="81" customFormat="false" ht="12.75" hidden="false" customHeight="false" outlineLevel="0" collapsed="false">
      <c r="A81" s="0" t="s">
        <v>377</v>
      </c>
      <c r="B81" s="0" t="n">
        <v>475798</v>
      </c>
      <c r="C81" s="0" t="n">
        <v>725</v>
      </c>
      <c r="D81" s="0" t="n">
        <v>12285</v>
      </c>
      <c r="E81" s="0" t="n">
        <v>725</v>
      </c>
      <c r="F81" s="0" t="n">
        <v>0</v>
      </c>
      <c r="G81" s="0" t="n">
        <v>0</v>
      </c>
      <c r="H81" s="0" t="n">
        <v>394721</v>
      </c>
      <c r="I81" s="0" t="n">
        <v>0</v>
      </c>
      <c r="J81" s="0" t="n">
        <v>68792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E81" s="0" t="n">
        <v>0</v>
      </c>
      <c r="CF81" s="0" t="n">
        <v>0</v>
      </c>
      <c r="CG81" s="0" t="n">
        <v>0</v>
      </c>
      <c r="CH81" s="0" t="n">
        <v>23789808</v>
      </c>
      <c r="CI81" s="0" t="n">
        <v>9048123</v>
      </c>
      <c r="CJ81" s="0" t="n">
        <v>0</v>
      </c>
      <c r="CK81" s="0" t="n">
        <v>0</v>
      </c>
      <c r="CL81" s="0" t="n">
        <v>0</v>
      </c>
      <c r="CM81" s="0" t="n">
        <v>0</v>
      </c>
      <c r="CN81" s="0" t="n">
        <v>0</v>
      </c>
      <c r="CO81" s="0" t="n">
        <v>0</v>
      </c>
      <c r="CP81" s="0" t="n">
        <v>0</v>
      </c>
      <c r="CQ81" s="0" t="n">
        <v>0</v>
      </c>
      <c r="CR81" s="0" t="n">
        <v>0</v>
      </c>
      <c r="CS81" s="0" t="n">
        <v>0</v>
      </c>
      <c r="CT81" s="0" t="n">
        <v>0</v>
      </c>
      <c r="CU81" s="0" t="n">
        <v>0</v>
      </c>
      <c r="CV81" s="0" t="n">
        <v>0</v>
      </c>
      <c r="CW81" s="0" t="n">
        <v>0</v>
      </c>
      <c r="CX81" s="0" t="n">
        <v>0</v>
      </c>
      <c r="CY81" s="0" t="n">
        <v>0</v>
      </c>
      <c r="CZ81" s="0" t="n">
        <v>0</v>
      </c>
      <c r="DA81" s="0" t="n">
        <v>0</v>
      </c>
      <c r="DB81" s="0" t="n">
        <v>0</v>
      </c>
      <c r="DC81" s="0" t="n">
        <v>0</v>
      </c>
      <c r="DD81" s="0" t="n">
        <v>0</v>
      </c>
      <c r="DE81" s="0" t="n">
        <v>0</v>
      </c>
      <c r="DF81" s="0" t="n">
        <v>0</v>
      </c>
      <c r="DG81" s="0" t="n">
        <v>0</v>
      </c>
      <c r="DH81" s="0" t="n">
        <v>0</v>
      </c>
      <c r="DI81" s="0" t="n">
        <v>71234</v>
      </c>
      <c r="DJ81" s="0" t="n">
        <v>0</v>
      </c>
      <c r="DK81" s="0" t="n">
        <v>0</v>
      </c>
      <c r="DL81" s="0" t="n">
        <v>0</v>
      </c>
      <c r="DM81" s="0" t="n">
        <v>0</v>
      </c>
      <c r="DN81" s="0" t="n">
        <v>0</v>
      </c>
      <c r="DO81" s="0" t="n">
        <v>0</v>
      </c>
      <c r="DP81" s="0" t="n">
        <v>0</v>
      </c>
      <c r="DQ81" s="0" t="n">
        <v>0</v>
      </c>
      <c r="DR81" s="0" t="n">
        <v>0</v>
      </c>
      <c r="DS81" s="0" t="n">
        <v>0</v>
      </c>
      <c r="DT81" s="0" t="n">
        <v>0</v>
      </c>
      <c r="DU81" s="0" t="n">
        <v>0</v>
      </c>
      <c r="DV81" s="0" t="n">
        <v>0</v>
      </c>
      <c r="DW81" s="0" t="n">
        <v>0</v>
      </c>
      <c r="DX81" s="0" t="n">
        <v>0</v>
      </c>
      <c r="DY81" s="0" t="n">
        <v>0</v>
      </c>
      <c r="DZ81" s="0" t="n">
        <v>0</v>
      </c>
      <c r="EA81" s="0" t="n">
        <v>0</v>
      </c>
      <c r="EB81" s="0" t="n">
        <v>0</v>
      </c>
      <c r="EC81" s="0" t="n">
        <v>0</v>
      </c>
      <c r="ED81" s="0" t="n">
        <v>0</v>
      </c>
      <c r="EE81" s="0" t="n">
        <v>0</v>
      </c>
      <c r="EF81" s="0" t="n">
        <v>0</v>
      </c>
      <c r="EG81" s="0" t="n">
        <v>0</v>
      </c>
      <c r="EH81" s="0" t="n">
        <v>0</v>
      </c>
      <c r="EI81" s="0" t="n">
        <v>0</v>
      </c>
      <c r="EJ81" s="0" t="n">
        <v>0</v>
      </c>
      <c r="EK81" s="0" t="n">
        <v>0</v>
      </c>
      <c r="EL81" s="0" t="n">
        <v>0</v>
      </c>
      <c r="EM81" s="0" t="n">
        <v>0</v>
      </c>
      <c r="EN81" s="0" t="n">
        <v>0</v>
      </c>
      <c r="EO81" s="0" t="n">
        <v>0</v>
      </c>
      <c r="EP81" s="0" t="n">
        <v>0</v>
      </c>
      <c r="EQ81" s="0" t="n">
        <v>0</v>
      </c>
      <c r="ER81" s="0" t="n">
        <v>0</v>
      </c>
      <c r="ES81" s="0" t="n">
        <v>0</v>
      </c>
      <c r="ET81" s="0" t="n">
        <v>0</v>
      </c>
      <c r="EU81" s="0" t="n">
        <v>0</v>
      </c>
      <c r="EV81" s="0" t="n">
        <v>0</v>
      </c>
      <c r="EW81" s="0" t="n">
        <v>0</v>
      </c>
      <c r="EX81" s="0" t="n">
        <v>0</v>
      </c>
      <c r="EY81" s="0" t="n">
        <v>0</v>
      </c>
      <c r="EZ81" s="0" t="n">
        <v>0</v>
      </c>
      <c r="FA81" s="0" t="n">
        <v>0</v>
      </c>
      <c r="FB81" s="0" t="n">
        <v>0</v>
      </c>
      <c r="FC81" s="0" t="n">
        <v>0</v>
      </c>
      <c r="FD81" s="0" t="n">
        <v>0</v>
      </c>
      <c r="FE81" s="0" t="n">
        <v>0</v>
      </c>
      <c r="FF81" s="0" t="n">
        <v>0</v>
      </c>
      <c r="FG81" s="0" t="n">
        <v>0</v>
      </c>
      <c r="FH81" s="0" t="n">
        <v>0</v>
      </c>
      <c r="FI81" s="0" t="n">
        <v>0</v>
      </c>
      <c r="FJ81" s="0" t="n">
        <v>0</v>
      </c>
      <c r="FK81" s="0" t="n">
        <v>0</v>
      </c>
      <c r="FL81" s="0" t="n">
        <v>0</v>
      </c>
      <c r="FM81" s="0" t="n">
        <v>0</v>
      </c>
      <c r="FN81" s="0" t="n">
        <v>4000</v>
      </c>
      <c r="FO81" s="0" t="n">
        <v>924</v>
      </c>
      <c r="FP81" s="0" t="n">
        <v>0</v>
      </c>
      <c r="FQ81" s="0" t="n">
        <v>0</v>
      </c>
      <c r="FR81" s="0" t="n">
        <v>0</v>
      </c>
      <c r="FS81" s="0" t="n">
        <v>0</v>
      </c>
      <c r="FT81" s="0" t="n">
        <v>0</v>
      </c>
      <c r="FU81" s="0" t="n">
        <v>0</v>
      </c>
      <c r="FV81" s="0" t="n">
        <v>0</v>
      </c>
      <c r="FW81" s="0" t="n">
        <v>0</v>
      </c>
      <c r="FX81" s="0" t="n">
        <v>0</v>
      </c>
      <c r="FY81" s="0" t="n">
        <v>0</v>
      </c>
      <c r="FZ81" s="0" t="n">
        <v>0</v>
      </c>
      <c r="GA81" s="0" t="n">
        <v>0</v>
      </c>
      <c r="GB81" s="0" t="n">
        <v>0</v>
      </c>
      <c r="GC81" s="0" t="n">
        <v>0</v>
      </c>
      <c r="GD81" s="0" t="n">
        <v>0</v>
      </c>
      <c r="GE81" s="0" t="n">
        <v>0</v>
      </c>
      <c r="GF81" s="0" t="n">
        <v>0</v>
      </c>
      <c r="GG81" s="0" t="n">
        <v>0</v>
      </c>
      <c r="GH81" s="0" t="n">
        <v>0</v>
      </c>
      <c r="GI81" s="0" t="n">
        <v>0</v>
      </c>
      <c r="GJ81" s="0" t="n">
        <v>0</v>
      </c>
      <c r="GK81" s="0" t="n">
        <v>0</v>
      </c>
      <c r="GL81" s="0" t="n">
        <v>33597863</v>
      </c>
      <c r="GM81" s="0" t="n">
        <v>13222145</v>
      </c>
      <c r="GN81" s="0" t="n">
        <v>0</v>
      </c>
      <c r="GO81" s="0" t="n">
        <v>0</v>
      </c>
      <c r="GP81" s="0" t="n">
        <v>0</v>
      </c>
      <c r="GQ81" s="0" t="n">
        <v>0</v>
      </c>
      <c r="GR81" s="0" t="n">
        <v>0</v>
      </c>
      <c r="GS81" s="0" t="n">
        <v>0</v>
      </c>
      <c r="GT81" s="0" t="n">
        <v>0</v>
      </c>
      <c r="GU81" s="0" t="n">
        <v>0</v>
      </c>
      <c r="GV81" s="0" t="n">
        <v>0</v>
      </c>
      <c r="GW81" s="0" t="n">
        <v>0</v>
      </c>
      <c r="GX81" s="41" t="n">
        <v>0</v>
      </c>
      <c r="GY81" s="0" t="n">
        <v>0</v>
      </c>
      <c r="GZ81" s="0" t="n">
        <v>0</v>
      </c>
      <c r="HA81" s="0" t="n">
        <v>0</v>
      </c>
      <c r="HB81" s="0" t="n">
        <v>0</v>
      </c>
      <c r="HC81" s="0" t="n">
        <v>0</v>
      </c>
      <c r="HD81" s="0" t="n">
        <v>0</v>
      </c>
      <c r="HE81" s="0" t="n">
        <v>0</v>
      </c>
      <c r="HF81" s="0" t="n">
        <v>0</v>
      </c>
      <c r="HG81" s="0" t="n">
        <v>0</v>
      </c>
    </row>
    <row r="82" customFormat="false" ht="12.75" hidden="false" customHeight="false" outlineLevel="0" collapsed="false">
      <c r="A82" s="0" t="s">
        <v>378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E82" s="0" t="n">
        <v>0</v>
      </c>
      <c r="CF82" s="0" t="n">
        <v>0</v>
      </c>
      <c r="CG82" s="0" t="n">
        <v>0</v>
      </c>
      <c r="CH82" s="0" t="n">
        <v>27691</v>
      </c>
      <c r="CI82" s="0" t="n">
        <v>9115</v>
      </c>
      <c r="CJ82" s="0" t="n">
        <v>0</v>
      </c>
      <c r="CK82" s="0" t="n">
        <v>0</v>
      </c>
      <c r="CL82" s="0" t="n">
        <v>2331380</v>
      </c>
      <c r="CM82" s="0" t="n">
        <v>16101</v>
      </c>
      <c r="CN82" s="0" t="n">
        <v>0</v>
      </c>
      <c r="CO82" s="0" t="n">
        <v>0</v>
      </c>
      <c r="CP82" s="0" t="n">
        <v>0</v>
      </c>
      <c r="CQ82" s="0" t="n">
        <v>0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0</v>
      </c>
      <c r="CX82" s="0" t="n">
        <v>0</v>
      </c>
      <c r="CY82" s="0" t="n">
        <v>0</v>
      </c>
      <c r="CZ82" s="0" t="n">
        <v>0</v>
      </c>
      <c r="DA82" s="0" t="n">
        <v>0</v>
      </c>
      <c r="DB82" s="0" t="n">
        <v>0</v>
      </c>
      <c r="DC82" s="0" t="n">
        <v>0</v>
      </c>
      <c r="DD82" s="0" t="n">
        <v>0</v>
      </c>
      <c r="DE82" s="0" t="n">
        <v>0</v>
      </c>
      <c r="DF82" s="0" t="n">
        <v>0</v>
      </c>
      <c r="DG82" s="0" t="n">
        <v>0</v>
      </c>
      <c r="DH82" s="0" t="n">
        <v>0</v>
      </c>
      <c r="DI82" s="0" t="n">
        <v>1892</v>
      </c>
      <c r="DJ82" s="0" t="n">
        <v>0</v>
      </c>
      <c r="DK82" s="0" t="n">
        <v>0</v>
      </c>
      <c r="DL82" s="0" t="n">
        <v>0</v>
      </c>
      <c r="DM82" s="0" t="n">
        <v>0</v>
      </c>
      <c r="DN82" s="0" t="n">
        <v>0</v>
      </c>
      <c r="DO82" s="0" t="n">
        <v>0</v>
      </c>
      <c r="DP82" s="0" t="n">
        <v>0</v>
      </c>
      <c r="DQ82" s="0" t="n">
        <v>0</v>
      </c>
      <c r="DR82" s="0" t="n">
        <v>0</v>
      </c>
      <c r="DS82" s="0" t="n">
        <v>0</v>
      </c>
      <c r="DT82" s="0" t="n">
        <v>0</v>
      </c>
      <c r="DU82" s="0" t="n">
        <v>0</v>
      </c>
      <c r="DV82" s="0" t="n">
        <v>0</v>
      </c>
      <c r="DW82" s="0" t="n">
        <v>0</v>
      </c>
      <c r="DX82" s="0" t="n">
        <v>0</v>
      </c>
      <c r="DY82" s="0" t="n">
        <v>0</v>
      </c>
      <c r="DZ82" s="0" t="n">
        <v>0</v>
      </c>
      <c r="EA82" s="0" t="n">
        <v>0</v>
      </c>
      <c r="EB82" s="0" t="n">
        <v>0</v>
      </c>
      <c r="EC82" s="0" t="n">
        <v>0</v>
      </c>
      <c r="ED82" s="0" t="n">
        <v>0</v>
      </c>
      <c r="EE82" s="0" t="n">
        <v>0</v>
      </c>
      <c r="EF82" s="0" t="n">
        <v>0</v>
      </c>
      <c r="EG82" s="0" t="n">
        <v>0</v>
      </c>
      <c r="EH82" s="0" t="n">
        <v>0</v>
      </c>
      <c r="EI82" s="0" t="n">
        <v>0</v>
      </c>
      <c r="EJ82" s="0" t="n">
        <v>21979</v>
      </c>
      <c r="EK82" s="0" t="n">
        <v>8354</v>
      </c>
      <c r="EL82" s="0" t="n">
        <v>0</v>
      </c>
      <c r="EM82" s="0" t="n">
        <v>0</v>
      </c>
      <c r="EN82" s="0" t="n">
        <v>0</v>
      </c>
      <c r="EO82" s="0" t="n">
        <v>0</v>
      </c>
      <c r="EP82" s="0" t="n">
        <v>0</v>
      </c>
      <c r="EQ82" s="0" t="n">
        <v>0</v>
      </c>
      <c r="ER82" s="0" t="n">
        <v>0</v>
      </c>
      <c r="ES82" s="0" t="n">
        <v>0</v>
      </c>
      <c r="ET82" s="0" t="n">
        <v>0</v>
      </c>
      <c r="EU82" s="0" t="n">
        <v>0</v>
      </c>
      <c r="EV82" s="0" t="n">
        <v>0</v>
      </c>
      <c r="EW82" s="0" t="n">
        <v>0</v>
      </c>
      <c r="EX82" s="0" t="n">
        <v>0</v>
      </c>
      <c r="EY82" s="0" t="n">
        <v>0</v>
      </c>
      <c r="EZ82" s="0" t="n">
        <v>0</v>
      </c>
      <c r="FA82" s="0" t="n">
        <v>0</v>
      </c>
      <c r="FB82" s="0" t="n">
        <v>0</v>
      </c>
      <c r="FC82" s="0" t="n">
        <v>0</v>
      </c>
      <c r="FD82" s="0" t="n">
        <v>0</v>
      </c>
      <c r="FE82" s="0" t="n">
        <v>0</v>
      </c>
      <c r="FF82" s="0" t="n">
        <v>0</v>
      </c>
      <c r="FG82" s="0" t="n">
        <v>0</v>
      </c>
      <c r="FH82" s="0" t="n">
        <v>0</v>
      </c>
      <c r="FI82" s="0" t="n">
        <v>0</v>
      </c>
      <c r="FJ82" s="0" t="n">
        <v>0</v>
      </c>
      <c r="FK82" s="0" t="n">
        <v>0</v>
      </c>
      <c r="FL82" s="0" t="n">
        <v>0</v>
      </c>
      <c r="FM82" s="0" t="n">
        <v>0</v>
      </c>
      <c r="FN82" s="0" t="n">
        <v>30796</v>
      </c>
      <c r="FO82" s="0" t="n">
        <v>3959</v>
      </c>
      <c r="FP82" s="0" t="n">
        <v>0</v>
      </c>
      <c r="FQ82" s="0" t="n">
        <v>0</v>
      </c>
      <c r="FR82" s="0" t="n">
        <v>0</v>
      </c>
      <c r="FS82" s="0" t="n">
        <v>0</v>
      </c>
      <c r="FT82" s="0" t="n">
        <v>0</v>
      </c>
      <c r="FU82" s="0" t="n">
        <v>0</v>
      </c>
      <c r="FV82" s="0" t="n">
        <v>0</v>
      </c>
      <c r="FW82" s="0" t="n">
        <v>0</v>
      </c>
      <c r="FX82" s="0" t="n">
        <v>0</v>
      </c>
      <c r="FY82" s="0" t="n">
        <v>0</v>
      </c>
      <c r="FZ82" s="0" t="n">
        <v>0</v>
      </c>
      <c r="GA82" s="0" t="n">
        <v>0</v>
      </c>
      <c r="GB82" s="0" t="n">
        <v>0</v>
      </c>
      <c r="GC82" s="0" t="n">
        <v>0</v>
      </c>
      <c r="GD82" s="0" t="n">
        <v>0</v>
      </c>
      <c r="GE82" s="0" t="n">
        <v>0</v>
      </c>
      <c r="GF82" s="0" t="n">
        <v>0</v>
      </c>
      <c r="GG82" s="0" t="n">
        <v>0</v>
      </c>
      <c r="GH82" s="0" t="n">
        <v>0</v>
      </c>
      <c r="GI82" s="0" t="n">
        <v>0</v>
      </c>
      <c r="GJ82" s="0" t="n">
        <v>0</v>
      </c>
      <c r="GK82" s="0" t="n">
        <v>0</v>
      </c>
      <c r="GL82" s="0" t="n">
        <v>0</v>
      </c>
      <c r="GM82" s="0" t="n">
        <v>0</v>
      </c>
      <c r="GN82" s="0" t="n">
        <v>0</v>
      </c>
      <c r="GO82" s="0" t="n">
        <v>0</v>
      </c>
      <c r="GP82" s="0" t="n">
        <v>0</v>
      </c>
      <c r="GQ82" s="0" t="n">
        <v>0</v>
      </c>
      <c r="GR82" s="0" t="n">
        <v>0</v>
      </c>
      <c r="GS82" s="0" t="n">
        <v>127</v>
      </c>
      <c r="GT82" s="0" t="n">
        <v>0</v>
      </c>
      <c r="GU82" s="0" t="n">
        <v>0</v>
      </c>
      <c r="GV82" s="0" t="n">
        <v>0</v>
      </c>
      <c r="GW82" s="0" t="n">
        <v>0</v>
      </c>
      <c r="GX82" s="41" t="n">
        <v>0</v>
      </c>
      <c r="GY82" s="0" t="n">
        <v>0</v>
      </c>
      <c r="GZ82" s="0" t="n">
        <v>0</v>
      </c>
      <c r="HA82" s="0" t="n">
        <v>0</v>
      </c>
      <c r="HB82" s="0" t="n">
        <v>0</v>
      </c>
      <c r="HC82" s="0" t="n">
        <v>0</v>
      </c>
      <c r="HD82" s="0" t="n">
        <v>0</v>
      </c>
      <c r="HE82" s="0" t="n">
        <v>0</v>
      </c>
      <c r="HF82" s="0" t="n">
        <v>0</v>
      </c>
      <c r="HG82" s="0" t="n">
        <v>32</v>
      </c>
    </row>
    <row r="83" customFormat="false" ht="12.75" hidden="false" customHeight="false" outlineLevel="0" collapsed="false">
      <c r="A83" s="0" t="s">
        <v>379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E83" s="0" t="n">
        <v>0</v>
      </c>
      <c r="CF83" s="0" t="n">
        <v>0</v>
      </c>
      <c r="CG83" s="0" t="n">
        <v>0</v>
      </c>
      <c r="CH83" s="0" t="n">
        <v>0</v>
      </c>
      <c r="CI83" s="0" t="n">
        <v>0</v>
      </c>
      <c r="CJ83" s="0" t="n">
        <v>0</v>
      </c>
      <c r="CK83" s="0" t="n">
        <v>0</v>
      </c>
      <c r="CL83" s="0" t="n">
        <v>0</v>
      </c>
      <c r="CM83" s="0" t="n">
        <v>0</v>
      </c>
      <c r="CN83" s="0" t="n">
        <v>0</v>
      </c>
      <c r="CO83" s="0" t="n">
        <v>0</v>
      </c>
      <c r="CP83" s="0" t="n">
        <v>0</v>
      </c>
      <c r="CQ83" s="0" t="n">
        <v>0</v>
      </c>
      <c r="CR83" s="0" t="n">
        <v>0</v>
      </c>
      <c r="CS83" s="0" t="n">
        <v>0</v>
      </c>
      <c r="CT83" s="0" t="n">
        <v>0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0</v>
      </c>
      <c r="CZ83" s="0" t="n">
        <v>0</v>
      </c>
      <c r="DA83" s="0" t="n">
        <v>0</v>
      </c>
      <c r="DB83" s="0" t="n">
        <v>0</v>
      </c>
      <c r="DC83" s="0" t="n">
        <v>0</v>
      </c>
      <c r="DD83" s="0" t="n">
        <v>0</v>
      </c>
      <c r="DE83" s="0" t="n">
        <v>0</v>
      </c>
      <c r="DF83" s="0" t="n">
        <v>0</v>
      </c>
      <c r="DG83" s="0" t="n">
        <v>0</v>
      </c>
      <c r="DH83" s="0" t="n">
        <v>0</v>
      </c>
      <c r="DI83" s="0" t="n">
        <v>0</v>
      </c>
      <c r="DJ83" s="0" t="n">
        <v>0</v>
      </c>
      <c r="DK83" s="0" t="n">
        <v>0</v>
      </c>
      <c r="DL83" s="0" t="n">
        <v>0</v>
      </c>
      <c r="DM83" s="0" t="n">
        <v>0</v>
      </c>
      <c r="DN83" s="0" t="n">
        <v>0</v>
      </c>
      <c r="DO83" s="0" t="n">
        <v>0</v>
      </c>
      <c r="DP83" s="0" t="n">
        <v>0</v>
      </c>
      <c r="DQ83" s="0" t="n">
        <v>0</v>
      </c>
      <c r="DR83" s="0" t="n">
        <v>0</v>
      </c>
      <c r="DS83" s="0" t="n">
        <v>0</v>
      </c>
      <c r="DT83" s="0" t="n">
        <v>0</v>
      </c>
      <c r="DU83" s="0" t="n">
        <v>0</v>
      </c>
      <c r="DV83" s="0" t="n">
        <v>0</v>
      </c>
      <c r="DW83" s="0" t="n">
        <v>0</v>
      </c>
      <c r="DX83" s="0" t="n">
        <v>0</v>
      </c>
      <c r="DY83" s="0" t="n">
        <v>0</v>
      </c>
      <c r="DZ83" s="0" t="n">
        <v>0</v>
      </c>
      <c r="EA83" s="0" t="n">
        <v>0</v>
      </c>
      <c r="EB83" s="0" t="n">
        <v>0</v>
      </c>
      <c r="EC83" s="0" t="n">
        <v>0</v>
      </c>
      <c r="ED83" s="0" t="n">
        <v>0</v>
      </c>
      <c r="EE83" s="0" t="n">
        <v>0</v>
      </c>
      <c r="EF83" s="0" t="n">
        <v>0</v>
      </c>
      <c r="EG83" s="0" t="n">
        <v>0</v>
      </c>
      <c r="EH83" s="0" t="n">
        <v>0</v>
      </c>
      <c r="EI83" s="0" t="n">
        <v>0</v>
      </c>
      <c r="EJ83" s="0" t="n">
        <v>0</v>
      </c>
      <c r="EK83" s="0" t="n">
        <v>0</v>
      </c>
      <c r="EL83" s="0" t="n">
        <v>0</v>
      </c>
      <c r="EM83" s="0" t="n">
        <v>0</v>
      </c>
      <c r="EN83" s="0" t="n">
        <v>0</v>
      </c>
      <c r="EO83" s="0" t="n">
        <v>0</v>
      </c>
      <c r="EP83" s="0" t="n">
        <v>0</v>
      </c>
      <c r="EQ83" s="0" t="n">
        <v>0</v>
      </c>
      <c r="ER83" s="0" t="n">
        <v>0</v>
      </c>
      <c r="ES83" s="0" t="n">
        <v>0</v>
      </c>
      <c r="ET83" s="0" t="n">
        <v>0</v>
      </c>
      <c r="EU83" s="0" t="n">
        <v>0</v>
      </c>
      <c r="EV83" s="0" t="n">
        <v>0</v>
      </c>
      <c r="EW83" s="0" t="n">
        <v>0</v>
      </c>
      <c r="EX83" s="0" t="n">
        <v>0</v>
      </c>
      <c r="EY83" s="0" t="n">
        <v>0</v>
      </c>
      <c r="EZ83" s="0" t="n">
        <v>0</v>
      </c>
      <c r="FA83" s="0" t="n">
        <v>0</v>
      </c>
      <c r="FB83" s="0" t="n">
        <v>0</v>
      </c>
      <c r="FC83" s="0" t="n">
        <v>0</v>
      </c>
      <c r="FD83" s="0" t="n">
        <v>0</v>
      </c>
      <c r="FE83" s="0" t="n">
        <v>0</v>
      </c>
      <c r="FF83" s="0" t="n">
        <v>0</v>
      </c>
      <c r="FG83" s="0" t="n">
        <v>0</v>
      </c>
      <c r="FH83" s="0" t="n">
        <v>0</v>
      </c>
      <c r="FI83" s="0" t="n">
        <v>0</v>
      </c>
      <c r="FJ83" s="0" t="n">
        <v>0</v>
      </c>
      <c r="FK83" s="0" t="n">
        <v>0</v>
      </c>
      <c r="FL83" s="0" t="n">
        <v>0</v>
      </c>
      <c r="FM83" s="0" t="n">
        <v>0</v>
      </c>
      <c r="FN83" s="0" t="n">
        <v>0</v>
      </c>
      <c r="FO83" s="0" t="n">
        <v>0</v>
      </c>
      <c r="FP83" s="0" t="n">
        <v>0</v>
      </c>
      <c r="FQ83" s="0" t="n">
        <v>0</v>
      </c>
      <c r="FR83" s="0" t="n">
        <v>0</v>
      </c>
      <c r="FS83" s="0" t="n">
        <v>0</v>
      </c>
      <c r="FT83" s="0" t="n">
        <v>0</v>
      </c>
      <c r="FU83" s="0" t="n">
        <v>0</v>
      </c>
      <c r="FV83" s="0" t="n">
        <v>0</v>
      </c>
      <c r="FW83" s="0" t="n">
        <v>0</v>
      </c>
      <c r="FX83" s="0" t="n">
        <v>0</v>
      </c>
      <c r="FY83" s="0" t="n">
        <v>0</v>
      </c>
      <c r="FZ83" s="0" t="n">
        <v>0</v>
      </c>
      <c r="GA83" s="0" t="n">
        <v>0</v>
      </c>
      <c r="GB83" s="0" t="n">
        <v>0</v>
      </c>
      <c r="GC83" s="0" t="n">
        <v>0</v>
      </c>
      <c r="GD83" s="0" t="n">
        <v>0</v>
      </c>
      <c r="GE83" s="0" t="n">
        <v>0</v>
      </c>
      <c r="GF83" s="0" t="n">
        <v>0</v>
      </c>
      <c r="GG83" s="0" t="n">
        <v>0</v>
      </c>
      <c r="GH83" s="0" t="n">
        <v>0</v>
      </c>
      <c r="GI83" s="0" t="n">
        <v>0</v>
      </c>
      <c r="GJ83" s="0" t="n">
        <v>0</v>
      </c>
      <c r="GK83" s="0" t="n">
        <v>0</v>
      </c>
      <c r="GL83" s="0" t="n">
        <v>0</v>
      </c>
      <c r="GM83" s="0" t="n">
        <v>0</v>
      </c>
      <c r="GN83" s="0" t="n">
        <v>0</v>
      </c>
      <c r="GO83" s="0" t="n">
        <v>0</v>
      </c>
      <c r="GP83" s="0" t="n">
        <v>0</v>
      </c>
      <c r="GQ83" s="0" t="n">
        <v>0</v>
      </c>
      <c r="GR83" s="0" t="n">
        <v>0</v>
      </c>
      <c r="GS83" s="0" t="n">
        <v>0</v>
      </c>
      <c r="GT83" s="0" t="n">
        <v>0</v>
      </c>
      <c r="GU83" s="0" t="n">
        <v>0</v>
      </c>
      <c r="GV83" s="0" t="n">
        <v>0</v>
      </c>
      <c r="GW83" s="0" t="n">
        <v>0</v>
      </c>
      <c r="GX83" s="41" t="n">
        <v>0</v>
      </c>
      <c r="GY83" s="0" t="n">
        <v>0</v>
      </c>
      <c r="GZ83" s="0" t="n">
        <v>0</v>
      </c>
      <c r="HA83" s="0" t="n">
        <v>0</v>
      </c>
      <c r="HB83" s="0" t="n">
        <v>0</v>
      </c>
      <c r="HC83" s="0" t="n">
        <v>0</v>
      </c>
      <c r="HD83" s="0" t="n">
        <v>0</v>
      </c>
      <c r="HE83" s="0" t="n">
        <v>0</v>
      </c>
      <c r="HF83" s="0" t="n">
        <v>0</v>
      </c>
      <c r="HG83" s="0" t="n">
        <v>0</v>
      </c>
    </row>
    <row r="84" customFormat="false" ht="12.75" hidden="false" customHeight="false" outlineLevel="0" collapsed="false">
      <c r="A84" s="0" t="s">
        <v>380</v>
      </c>
      <c r="B84" s="0" t="n">
        <v>309401</v>
      </c>
      <c r="C84" s="0" t="n">
        <v>15772</v>
      </c>
      <c r="D84" s="0" t="n">
        <v>309401</v>
      </c>
      <c r="E84" s="0" t="n">
        <v>15772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76902</v>
      </c>
      <c r="AQ84" s="0" t="n">
        <v>4537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76902</v>
      </c>
      <c r="BA84" s="0" t="n">
        <v>4537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E84" s="0" t="n">
        <v>0</v>
      </c>
      <c r="CF84" s="0" t="n">
        <v>0</v>
      </c>
      <c r="CG84" s="0" t="n">
        <v>0</v>
      </c>
      <c r="CH84" s="0" t="n">
        <v>10033486</v>
      </c>
      <c r="CI84" s="0" t="n">
        <v>3872425</v>
      </c>
      <c r="CJ84" s="0" t="n">
        <v>0</v>
      </c>
      <c r="CK84" s="0" t="n">
        <v>0</v>
      </c>
      <c r="CL84" s="0" t="n">
        <v>314472</v>
      </c>
      <c r="CM84" s="0" t="n">
        <v>2201</v>
      </c>
      <c r="CN84" s="0" t="n">
        <v>13821</v>
      </c>
      <c r="CO84" s="0" t="n">
        <v>96</v>
      </c>
      <c r="CP84" s="0" t="n">
        <v>0</v>
      </c>
      <c r="CQ84" s="0" t="n">
        <v>0</v>
      </c>
      <c r="CR84" s="0" t="n">
        <v>0</v>
      </c>
      <c r="CS84" s="0" t="n">
        <v>0</v>
      </c>
      <c r="CT84" s="0" t="n">
        <v>0</v>
      </c>
      <c r="CU84" s="0" t="n">
        <v>0</v>
      </c>
      <c r="CV84" s="0" t="n">
        <v>0</v>
      </c>
      <c r="CW84" s="0" t="n">
        <v>0</v>
      </c>
      <c r="CX84" s="0" t="n">
        <v>0</v>
      </c>
      <c r="CY84" s="0" t="n">
        <v>0</v>
      </c>
      <c r="CZ84" s="0" t="n">
        <v>0</v>
      </c>
      <c r="DA84" s="0" t="n">
        <v>6044</v>
      </c>
      <c r="DB84" s="0" t="n">
        <v>0</v>
      </c>
      <c r="DC84" s="0" t="n">
        <v>0</v>
      </c>
      <c r="DD84" s="0" t="n">
        <v>0</v>
      </c>
      <c r="DE84" s="0" t="n">
        <v>0</v>
      </c>
      <c r="DF84" s="0" t="n">
        <v>0</v>
      </c>
      <c r="DG84" s="0" t="n">
        <v>0</v>
      </c>
      <c r="DH84" s="0" t="n">
        <v>0</v>
      </c>
      <c r="DI84" s="0" t="n">
        <v>5703</v>
      </c>
      <c r="DJ84" s="0" t="n">
        <v>0</v>
      </c>
      <c r="DK84" s="0" t="n">
        <v>0</v>
      </c>
      <c r="DL84" s="0" t="n">
        <v>0</v>
      </c>
      <c r="DM84" s="0" t="n">
        <v>0</v>
      </c>
      <c r="DN84" s="0" t="n">
        <v>0</v>
      </c>
      <c r="DO84" s="0" t="n">
        <v>0</v>
      </c>
      <c r="DP84" s="0" t="n">
        <v>0</v>
      </c>
      <c r="DQ84" s="0" t="n">
        <v>0</v>
      </c>
      <c r="DR84" s="0" t="n">
        <v>0</v>
      </c>
      <c r="DS84" s="0" t="n">
        <v>0</v>
      </c>
      <c r="DT84" s="0" t="n">
        <v>0</v>
      </c>
      <c r="DU84" s="0" t="n">
        <v>0</v>
      </c>
      <c r="DV84" s="0" t="n">
        <v>0</v>
      </c>
      <c r="DW84" s="0" t="n">
        <v>0</v>
      </c>
      <c r="DX84" s="0" t="n">
        <v>0</v>
      </c>
      <c r="DY84" s="0" t="n">
        <v>0</v>
      </c>
      <c r="DZ84" s="0" t="n">
        <v>0</v>
      </c>
      <c r="EA84" s="0" t="n">
        <v>0</v>
      </c>
      <c r="EB84" s="0" t="n">
        <v>0</v>
      </c>
      <c r="EC84" s="0" t="n">
        <v>0</v>
      </c>
      <c r="ED84" s="0" t="n">
        <v>0</v>
      </c>
      <c r="EE84" s="0" t="n">
        <v>0</v>
      </c>
      <c r="EF84" s="0" t="n">
        <v>0</v>
      </c>
      <c r="EG84" s="0" t="n">
        <v>0</v>
      </c>
      <c r="EH84" s="0" t="n">
        <v>0</v>
      </c>
      <c r="EI84" s="0" t="n">
        <v>0</v>
      </c>
      <c r="EJ84" s="0" t="n">
        <v>0</v>
      </c>
      <c r="EK84" s="0" t="n">
        <v>0</v>
      </c>
      <c r="EL84" s="0" t="n">
        <v>0</v>
      </c>
      <c r="EM84" s="0" t="n">
        <v>0</v>
      </c>
      <c r="EN84" s="0" t="n">
        <v>0</v>
      </c>
      <c r="EO84" s="0" t="n">
        <v>0</v>
      </c>
      <c r="EP84" s="0" t="n">
        <v>0</v>
      </c>
      <c r="EQ84" s="0" t="n">
        <v>0</v>
      </c>
      <c r="ER84" s="0" t="n">
        <v>0</v>
      </c>
      <c r="ES84" s="0" t="n">
        <v>0</v>
      </c>
      <c r="ET84" s="0" t="n">
        <v>0</v>
      </c>
      <c r="EU84" s="0" t="n">
        <v>0</v>
      </c>
      <c r="EV84" s="0" t="n">
        <v>0</v>
      </c>
      <c r="EW84" s="0" t="n">
        <v>0</v>
      </c>
      <c r="EX84" s="0" t="n">
        <v>55762</v>
      </c>
      <c r="EY84" s="0" t="n">
        <v>2454</v>
      </c>
      <c r="EZ84" s="0" t="n">
        <v>0</v>
      </c>
      <c r="FA84" s="0" t="n">
        <v>0</v>
      </c>
      <c r="FB84" s="0" t="n">
        <v>0</v>
      </c>
      <c r="FC84" s="0" t="n">
        <v>0</v>
      </c>
      <c r="FD84" s="0" t="n">
        <v>0</v>
      </c>
      <c r="FE84" s="0" t="n">
        <v>0</v>
      </c>
      <c r="FF84" s="0" t="n">
        <v>0</v>
      </c>
      <c r="FG84" s="0" t="n">
        <v>0</v>
      </c>
      <c r="FH84" s="0" t="n">
        <v>0</v>
      </c>
      <c r="FI84" s="0" t="n">
        <v>0</v>
      </c>
      <c r="FJ84" s="0" t="n">
        <v>0</v>
      </c>
      <c r="FK84" s="0" t="n">
        <v>0</v>
      </c>
      <c r="FL84" s="0" t="n">
        <v>0</v>
      </c>
      <c r="FM84" s="0" t="n">
        <v>0</v>
      </c>
      <c r="FN84" s="0" t="n">
        <v>0</v>
      </c>
      <c r="FO84" s="0" t="n">
        <v>0</v>
      </c>
      <c r="FP84" s="0" t="n">
        <v>0</v>
      </c>
      <c r="FQ84" s="0" t="n">
        <v>0</v>
      </c>
      <c r="FR84" s="0" t="n">
        <v>0</v>
      </c>
      <c r="FS84" s="0" t="n">
        <v>0</v>
      </c>
      <c r="FT84" s="0" t="n">
        <v>0</v>
      </c>
      <c r="FU84" s="0" t="n">
        <v>0</v>
      </c>
      <c r="FV84" s="0" t="n">
        <v>0</v>
      </c>
      <c r="FW84" s="0" t="n">
        <v>0</v>
      </c>
      <c r="FX84" s="0" t="n">
        <v>0</v>
      </c>
      <c r="FY84" s="0" t="n">
        <v>0</v>
      </c>
      <c r="FZ84" s="0" t="n">
        <v>0</v>
      </c>
      <c r="GA84" s="0" t="n">
        <v>0</v>
      </c>
      <c r="GB84" s="0" t="n">
        <v>0</v>
      </c>
      <c r="GC84" s="0" t="n">
        <v>0</v>
      </c>
      <c r="GD84" s="0" t="n">
        <v>0</v>
      </c>
      <c r="GE84" s="0" t="n">
        <v>0</v>
      </c>
      <c r="GF84" s="0" t="n">
        <v>0</v>
      </c>
      <c r="GG84" s="0" t="n">
        <v>0</v>
      </c>
      <c r="GH84" s="0" t="n">
        <v>0</v>
      </c>
      <c r="GI84" s="0" t="n">
        <v>0</v>
      </c>
      <c r="GJ84" s="0" t="n">
        <v>0</v>
      </c>
      <c r="GK84" s="0" t="n">
        <v>0</v>
      </c>
      <c r="GL84" s="0" t="n">
        <v>10157000</v>
      </c>
      <c r="GM84" s="0" t="n">
        <v>4046800</v>
      </c>
      <c r="GN84" s="0" t="n">
        <v>0</v>
      </c>
      <c r="GO84" s="0" t="n">
        <v>0</v>
      </c>
      <c r="GP84" s="0" t="n">
        <v>0</v>
      </c>
      <c r="GQ84" s="0" t="n">
        <v>0</v>
      </c>
      <c r="GR84" s="0" t="n">
        <v>0</v>
      </c>
      <c r="GS84" s="0" t="n">
        <v>0</v>
      </c>
      <c r="GT84" s="0" t="n">
        <v>0</v>
      </c>
      <c r="GU84" s="0" t="n">
        <v>0</v>
      </c>
      <c r="GV84" s="0" t="n">
        <v>0</v>
      </c>
      <c r="GW84" s="0" t="n">
        <v>0</v>
      </c>
      <c r="GX84" s="41" t="n">
        <v>13821</v>
      </c>
      <c r="GY84" s="0" t="n">
        <v>96</v>
      </c>
      <c r="GZ84" s="0" t="n">
        <v>0</v>
      </c>
      <c r="HA84" s="0" t="n">
        <v>0</v>
      </c>
      <c r="HB84" s="0" t="n">
        <v>0</v>
      </c>
      <c r="HC84" s="0" t="n">
        <v>0</v>
      </c>
      <c r="HD84" s="0" t="n">
        <v>0</v>
      </c>
      <c r="HE84" s="0" t="n">
        <v>0</v>
      </c>
      <c r="HF84" s="0" t="n">
        <v>0</v>
      </c>
      <c r="HG84" s="0" t="n">
        <v>0</v>
      </c>
    </row>
    <row r="85" customFormat="false" ht="12.75" hidden="false" customHeight="false" outlineLevel="0" collapsed="false">
      <c r="A85" s="0" t="s">
        <v>381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E85" s="0" t="n">
        <v>0</v>
      </c>
      <c r="CF85" s="0" t="n">
        <v>0</v>
      </c>
      <c r="CG85" s="0" t="n">
        <v>0</v>
      </c>
      <c r="CH85" s="0" t="n">
        <v>515454</v>
      </c>
      <c r="CI85" s="0" t="n">
        <v>200782</v>
      </c>
      <c r="CJ85" s="0" t="n">
        <v>0</v>
      </c>
      <c r="CK85" s="0" t="n">
        <v>0</v>
      </c>
      <c r="CL85" s="0" t="n">
        <v>0</v>
      </c>
      <c r="CM85" s="0" t="n">
        <v>0</v>
      </c>
      <c r="CN85" s="0" t="n">
        <v>0</v>
      </c>
      <c r="CO85" s="0" t="n">
        <v>0</v>
      </c>
      <c r="CP85" s="0" t="n">
        <v>0</v>
      </c>
      <c r="CQ85" s="0" t="n">
        <v>0</v>
      </c>
      <c r="CR85" s="0" t="n">
        <v>0</v>
      </c>
      <c r="CS85" s="0" t="n">
        <v>0</v>
      </c>
      <c r="CT85" s="0" t="n">
        <v>0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0" t="n">
        <v>0</v>
      </c>
      <c r="DA85" s="0" t="n">
        <v>0</v>
      </c>
      <c r="DB85" s="0" t="n">
        <v>0</v>
      </c>
      <c r="DC85" s="0" t="n">
        <v>0</v>
      </c>
      <c r="DD85" s="0" t="n">
        <v>0</v>
      </c>
      <c r="DE85" s="0" t="n">
        <v>0</v>
      </c>
      <c r="DF85" s="0" t="n">
        <v>0</v>
      </c>
      <c r="DG85" s="0" t="n">
        <v>0</v>
      </c>
      <c r="DH85" s="0" t="n">
        <v>0</v>
      </c>
      <c r="DI85" s="0" t="n">
        <v>1441</v>
      </c>
      <c r="DJ85" s="0" t="n">
        <v>0</v>
      </c>
      <c r="DK85" s="0" t="n">
        <v>0</v>
      </c>
      <c r="DL85" s="0" t="n">
        <v>0</v>
      </c>
      <c r="DM85" s="0" t="n">
        <v>0</v>
      </c>
      <c r="DN85" s="0" t="n">
        <v>0</v>
      </c>
      <c r="DO85" s="0" t="n">
        <v>0</v>
      </c>
      <c r="DP85" s="0" t="n">
        <v>0</v>
      </c>
      <c r="DQ85" s="0" t="n">
        <v>0</v>
      </c>
      <c r="DR85" s="0" t="n">
        <v>0</v>
      </c>
      <c r="DS85" s="0" t="n">
        <v>0</v>
      </c>
      <c r="DT85" s="0" t="n">
        <v>0</v>
      </c>
      <c r="DU85" s="0" t="n">
        <v>0</v>
      </c>
      <c r="DV85" s="0" t="n">
        <v>0</v>
      </c>
      <c r="DW85" s="0" t="n">
        <v>0</v>
      </c>
      <c r="DX85" s="0" t="n">
        <v>0</v>
      </c>
      <c r="DY85" s="0" t="n">
        <v>0</v>
      </c>
      <c r="DZ85" s="0" t="n">
        <v>0</v>
      </c>
      <c r="EA85" s="0" t="n">
        <v>0</v>
      </c>
      <c r="EB85" s="0" t="n">
        <v>0</v>
      </c>
      <c r="EC85" s="0" t="n">
        <v>0</v>
      </c>
      <c r="ED85" s="0" t="n">
        <v>0</v>
      </c>
      <c r="EE85" s="0" t="n">
        <v>0</v>
      </c>
      <c r="EF85" s="0" t="n">
        <v>0</v>
      </c>
      <c r="EG85" s="0" t="n">
        <v>0</v>
      </c>
      <c r="EH85" s="0" t="n">
        <v>0</v>
      </c>
      <c r="EI85" s="0" t="n">
        <v>0</v>
      </c>
      <c r="EJ85" s="0" t="n">
        <v>0</v>
      </c>
      <c r="EK85" s="0" t="n">
        <v>0</v>
      </c>
      <c r="EL85" s="0" t="n">
        <v>0</v>
      </c>
      <c r="EM85" s="0" t="n">
        <v>0</v>
      </c>
      <c r="EN85" s="0" t="n">
        <v>0</v>
      </c>
      <c r="EO85" s="0" t="n">
        <v>0</v>
      </c>
      <c r="EP85" s="0" t="n">
        <v>0</v>
      </c>
      <c r="EQ85" s="0" t="n">
        <v>0</v>
      </c>
      <c r="ER85" s="0" t="n">
        <v>0</v>
      </c>
      <c r="ES85" s="0" t="n">
        <v>0</v>
      </c>
      <c r="ET85" s="0" t="n">
        <v>0</v>
      </c>
      <c r="EU85" s="0" t="n">
        <v>0</v>
      </c>
      <c r="EV85" s="0" t="n">
        <v>0</v>
      </c>
      <c r="EW85" s="0" t="n">
        <v>0</v>
      </c>
      <c r="EX85" s="0" t="n">
        <v>0</v>
      </c>
      <c r="EY85" s="0" t="n">
        <v>0</v>
      </c>
      <c r="EZ85" s="0" t="n">
        <v>0</v>
      </c>
      <c r="FA85" s="0" t="n">
        <v>0</v>
      </c>
      <c r="FB85" s="0" t="n">
        <v>0</v>
      </c>
      <c r="FC85" s="0" t="n">
        <v>0</v>
      </c>
      <c r="FD85" s="0" t="n">
        <v>0</v>
      </c>
      <c r="FE85" s="0" t="n">
        <v>0</v>
      </c>
      <c r="FF85" s="0" t="n">
        <v>0</v>
      </c>
      <c r="FG85" s="0" t="n">
        <v>0</v>
      </c>
      <c r="FH85" s="0" t="n">
        <v>0</v>
      </c>
      <c r="FI85" s="0" t="n">
        <v>0</v>
      </c>
      <c r="FJ85" s="0" t="n">
        <v>0</v>
      </c>
      <c r="FK85" s="0" t="n">
        <v>0</v>
      </c>
      <c r="FL85" s="0" t="n">
        <v>0</v>
      </c>
      <c r="FM85" s="0" t="n">
        <v>0</v>
      </c>
      <c r="FN85" s="0" t="n">
        <v>0</v>
      </c>
      <c r="FO85" s="0" t="n">
        <v>0</v>
      </c>
      <c r="FP85" s="0" t="n">
        <v>0</v>
      </c>
      <c r="FQ85" s="0" t="n">
        <v>0</v>
      </c>
      <c r="FR85" s="0" t="n">
        <v>0</v>
      </c>
      <c r="FS85" s="0" t="n">
        <v>0</v>
      </c>
      <c r="FT85" s="0" t="n">
        <v>0</v>
      </c>
      <c r="FU85" s="0" t="n">
        <v>0</v>
      </c>
      <c r="FV85" s="0" t="n">
        <v>0</v>
      </c>
      <c r="FW85" s="0" t="n">
        <v>0</v>
      </c>
      <c r="FX85" s="0" t="n">
        <v>0</v>
      </c>
      <c r="FY85" s="0" t="n">
        <v>0</v>
      </c>
      <c r="FZ85" s="0" t="n">
        <v>0</v>
      </c>
      <c r="GA85" s="0" t="n">
        <v>0</v>
      </c>
      <c r="GB85" s="0" t="n">
        <v>0</v>
      </c>
      <c r="GC85" s="0" t="n">
        <v>0</v>
      </c>
      <c r="GD85" s="0" t="n">
        <v>0</v>
      </c>
      <c r="GE85" s="0" t="n">
        <v>0</v>
      </c>
      <c r="GF85" s="0" t="n">
        <v>0</v>
      </c>
      <c r="GG85" s="0" t="n">
        <v>0</v>
      </c>
      <c r="GH85" s="0" t="n">
        <v>0</v>
      </c>
      <c r="GI85" s="0" t="n">
        <v>0</v>
      </c>
      <c r="GJ85" s="0" t="n">
        <v>0</v>
      </c>
      <c r="GK85" s="0" t="n">
        <v>0</v>
      </c>
      <c r="GL85" s="0" t="n">
        <v>800000</v>
      </c>
      <c r="GM85" s="0" t="n">
        <v>320000</v>
      </c>
      <c r="GN85" s="0" t="n">
        <v>0</v>
      </c>
      <c r="GO85" s="0" t="n">
        <v>0</v>
      </c>
      <c r="GP85" s="0" t="n">
        <v>0</v>
      </c>
      <c r="GQ85" s="0" t="n">
        <v>0</v>
      </c>
      <c r="GR85" s="0" t="n">
        <v>0</v>
      </c>
      <c r="GS85" s="0" t="n">
        <v>0</v>
      </c>
      <c r="GT85" s="0" t="n">
        <v>0</v>
      </c>
      <c r="GU85" s="0" t="n">
        <v>0</v>
      </c>
      <c r="GV85" s="0" t="n">
        <v>0</v>
      </c>
      <c r="GW85" s="0" t="n">
        <v>0</v>
      </c>
      <c r="GX85" s="41" t="n">
        <v>0</v>
      </c>
      <c r="GY85" s="0" t="n">
        <v>0</v>
      </c>
      <c r="GZ85" s="0" t="n">
        <v>0</v>
      </c>
      <c r="HA85" s="0" t="n">
        <v>0</v>
      </c>
      <c r="HB85" s="0" t="n">
        <v>0</v>
      </c>
      <c r="HC85" s="0" t="n">
        <v>0</v>
      </c>
      <c r="HD85" s="0" t="n">
        <v>0</v>
      </c>
      <c r="HE85" s="0" t="n">
        <v>0</v>
      </c>
      <c r="HF85" s="0" t="n">
        <v>0</v>
      </c>
      <c r="HG85" s="0" t="n">
        <v>0</v>
      </c>
    </row>
    <row r="86" customFormat="false" ht="12.75" hidden="false" customHeight="false" outlineLevel="0" collapsed="false">
      <c r="A86" s="0" t="s">
        <v>382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E86" s="0" t="n">
        <v>0</v>
      </c>
      <c r="CF86" s="0" t="n">
        <v>0</v>
      </c>
      <c r="CG86" s="0" t="n">
        <v>0</v>
      </c>
      <c r="CH86" s="0" t="n">
        <v>4925384</v>
      </c>
      <c r="CI86" s="0" t="n">
        <v>1899739</v>
      </c>
      <c r="CJ86" s="0" t="n">
        <v>0</v>
      </c>
      <c r="CK86" s="0" t="n">
        <v>0</v>
      </c>
      <c r="CL86" s="0" t="n">
        <v>0</v>
      </c>
      <c r="CM86" s="0" t="n">
        <v>0</v>
      </c>
      <c r="CN86" s="0" t="n">
        <v>351</v>
      </c>
      <c r="CO86" s="0" t="n">
        <v>2</v>
      </c>
      <c r="CP86" s="0" t="n">
        <v>0</v>
      </c>
      <c r="CQ86" s="0" t="n">
        <v>0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0</v>
      </c>
      <c r="CZ86" s="0" t="n">
        <v>0</v>
      </c>
      <c r="DA86" s="0" t="n">
        <v>0</v>
      </c>
      <c r="DB86" s="0" t="n">
        <v>0</v>
      </c>
      <c r="DC86" s="0" t="n">
        <v>0</v>
      </c>
      <c r="DD86" s="0" t="n">
        <v>0</v>
      </c>
      <c r="DE86" s="0" t="n">
        <v>0</v>
      </c>
      <c r="DF86" s="0" t="n">
        <v>0</v>
      </c>
      <c r="DG86" s="0" t="n">
        <v>0</v>
      </c>
      <c r="DH86" s="0" t="n">
        <v>0</v>
      </c>
      <c r="DI86" s="0" t="n">
        <v>4047</v>
      </c>
      <c r="DJ86" s="0" t="n">
        <v>0</v>
      </c>
      <c r="DK86" s="0" t="n">
        <v>0</v>
      </c>
      <c r="DL86" s="0" t="n">
        <v>0</v>
      </c>
      <c r="DM86" s="0" t="n">
        <v>0</v>
      </c>
      <c r="DN86" s="0" t="n">
        <v>0</v>
      </c>
      <c r="DO86" s="0" t="n">
        <v>0</v>
      </c>
      <c r="DP86" s="0" t="n">
        <v>0</v>
      </c>
      <c r="DQ86" s="0" t="n">
        <v>0</v>
      </c>
      <c r="DR86" s="0" t="n">
        <v>0</v>
      </c>
      <c r="DS86" s="0" t="n">
        <v>0</v>
      </c>
      <c r="DT86" s="0" t="n">
        <v>0</v>
      </c>
      <c r="DU86" s="0" t="n">
        <v>0</v>
      </c>
      <c r="DV86" s="0" t="n">
        <v>0</v>
      </c>
      <c r="DW86" s="0" t="n">
        <v>0</v>
      </c>
      <c r="DX86" s="0" t="n">
        <v>0</v>
      </c>
      <c r="DY86" s="0" t="n">
        <v>0</v>
      </c>
      <c r="DZ86" s="0" t="n">
        <v>0</v>
      </c>
      <c r="EA86" s="0" t="n">
        <v>0</v>
      </c>
      <c r="EB86" s="0" t="n">
        <v>0</v>
      </c>
      <c r="EC86" s="0" t="n">
        <v>0</v>
      </c>
      <c r="ED86" s="0" t="n">
        <v>0</v>
      </c>
      <c r="EE86" s="0" t="n">
        <v>0</v>
      </c>
      <c r="EF86" s="0" t="n">
        <v>0</v>
      </c>
      <c r="EG86" s="0" t="n">
        <v>0</v>
      </c>
      <c r="EH86" s="0" t="n">
        <v>0</v>
      </c>
      <c r="EI86" s="0" t="n">
        <v>0</v>
      </c>
      <c r="EJ86" s="0" t="n">
        <v>0</v>
      </c>
      <c r="EK86" s="0" t="n">
        <v>0</v>
      </c>
      <c r="EL86" s="0" t="n">
        <v>0</v>
      </c>
      <c r="EM86" s="0" t="n">
        <v>0</v>
      </c>
      <c r="EN86" s="0" t="n">
        <v>0</v>
      </c>
      <c r="EO86" s="0" t="n">
        <v>0</v>
      </c>
      <c r="EP86" s="0" t="n">
        <v>0</v>
      </c>
      <c r="EQ86" s="0" t="n">
        <v>0</v>
      </c>
      <c r="ER86" s="0" t="n">
        <v>0</v>
      </c>
      <c r="ES86" s="0" t="n">
        <v>0</v>
      </c>
      <c r="ET86" s="0" t="n">
        <v>0</v>
      </c>
      <c r="EU86" s="0" t="n">
        <v>0</v>
      </c>
      <c r="EV86" s="0" t="n">
        <v>0</v>
      </c>
      <c r="EW86" s="0" t="n">
        <v>0</v>
      </c>
      <c r="EX86" s="0" t="n">
        <v>0</v>
      </c>
      <c r="EY86" s="0" t="n">
        <v>0</v>
      </c>
      <c r="EZ86" s="0" t="n">
        <v>0</v>
      </c>
      <c r="FA86" s="0" t="n">
        <v>0</v>
      </c>
      <c r="FB86" s="0" t="n">
        <v>0</v>
      </c>
      <c r="FC86" s="0" t="n">
        <v>0</v>
      </c>
      <c r="FD86" s="0" t="n">
        <v>0</v>
      </c>
      <c r="FE86" s="0" t="n">
        <v>0</v>
      </c>
      <c r="FF86" s="0" t="n">
        <v>0</v>
      </c>
      <c r="FG86" s="0" t="n">
        <v>0</v>
      </c>
      <c r="FH86" s="0" t="n">
        <v>0</v>
      </c>
      <c r="FI86" s="0" t="n">
        <v>0</v>
      </c>
      <c r="FJ86" s="0" t="n">
        <v>0</v>
      </c>
      <c r="FK86" s="0" t="n">
        <v>0</v>
      </c>
      <c r="FL86" s="0" t="n">
        <v>0</v>
      </c>
      <c r="FM86" s="0" t="n">
        <v>0</v>
      </c>
      <c r="FN86" s="0" t="n">
        <v>0</v>
      </c>
      <c r="FO86" s="0" t="n">
        <v>0</v>
      </c>
      <c r="FP86" s="0" t="n">
        <v>0</v>
      </c>
      <c r="FQ86" s="0" t="n">
        <v>0</v>
      </c>
      <c r="FR86" s="0" t="n">
        <v>0</v>
      </c>
      <c r="FS86" s="0" t="n">
        <v>0</v>
      </c>
      <c r="FT86" s="0" t="n">
        <v>0</v>
      </c>
      <c r="FU86" s="0" t="n">
        <v>0</v>
      </c>
      <c r="FV86" s="0" t="n">
        <v>0</v>
      </c>
      <c r="FW86" s="0" t="n">
        <v>0</v>
      </c>
      <c r="FX86" s="0" t="n">
        <v>0</v>
      </c>
      <c r="FY86" s="0" t="n">
        <v>0</v>
      </c>
      <c r="FZ86" s="0" t="n">
        <v>0</v>
      </c>
      <c r="GA86" s="0" t="n">
        <v>0</v>
      </c>
      <c r="GB86" s="0" t="n">
        <v>0</v>
      </c>
      <c r="GC86" s="0" t="n">
        <v>0</v>
      </c>
      <c r="GD86" s="0" t="n">
        <v>0</v>
      </c>
      <c r="GE86" s="0" t="n">
        <v>0</v>
      </c>
      <c r="GF86" s="0" t="n">
        <v>0</v>
      </c>
      <c r="GG86" s="0" t="n">
        <v>0</v>
      </c>
      <c r="GH86" s="0" t="n">
        <v>0</v>
      </c>
      <c r="GI86" s="0" t="n">
        <v>0</v>
      </c>
      <c r="GJ86" s="0" t="n">
        <v>0</v>
      </c>
      <c r="GK86" s="0" t="n">
        <v>0</v>
      </c>
      <c r="GL86" s="0" t="n">
        <v>4893000</v>
      </c>
      <c r="GM86" s="0" t="n">
        <v>1957200</v>
      </c>
      <c r="GN86" s="0" t="n">
        <v>0</v>
      </c>
      <c r="GO86" s="0" t="n">
        <v>0</v>
      </c>
      <c r="GP86" s="0" t="n">
        <v>0</v>
      </c>
      <c r="GQ86" s="0" t="n">
        <v>0</v>
      </c>
      <c r="GR86" s="0" t="n">
        <v>0</v>
      </c>
      <c r="GS86" s="0" t="n">
        <v>0</v>
      </c>
      <c r="GT86" s="0" t="n">
        <v>0</v>
      </c>
      <c r="GU86" s="0" t="n">
        <v>0</v>
      </c>
      <c r="GV86" s="0" t="n">
        <v>0</v>
      </c>
      <c r="GW86" s="0" t="n">
        <v>0</v>
      </c>
      <c r="GX86" s="41" t="n">
        <v>351</v>
      </c>
      <c r="GY86" s="0" t="n">
        <v>2</v>
      </c>
      <c r="GZ86" s="0" t="n">
        <v>0</v>
      </c>
      <c r="HA86" s="0" t="n">
        <v>0</v>
      </c>
      <c r="HB86" s="0" t="n">
        <v>0</v>
      </c>
      <c r="HC86" s="0" t="n">
        <v>0</v>
      </c>
      <c r="HD86" s="0" t="n">
        <v>0</v>
      </c>
      <c r="HE86" s="0" t="n">
        <v>0</v>
      </c>
      <c r="HF86" s="0" t="n">
        <v>0</v>
      </c>
      <c r="HG86" s="0" t="n">
        <v>0</v>
      </c>
    </row>
    <row r="87" customFormat="false" ht="12.75" hidden="false" customHeight="false" outlineLevel="0" collapsed="false">
      <c r="A87" s="0" t="s">
        <v>383</v>
      </c>
      <c r="B87" s="0" t="n">
        <v>309401</v>
      </c>
      <c r="C87" s="0" t="n">
        <v>15772</v>
      </c>
      <c r="D87" s="0" t="n">
        <v>309401</v>
      </c>
      <c r="E87" s="0" t="n">
        <v>15772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E87" s="0" t="n">
        <v>0</v>
      </c>
      <c r="CF87" s="0" t="n">
        <v>0</v>
      </c>
      <c r="CG87" s="0" t="n">
        <v>0</v>
      </c>
      <c r="CH87" s="0" t="n">
        <v>4592648</v>
      </c>
      <c r="CI87" s="0" t="n">
        <v>1771904</v>
      </c>
      <c r="CJ87" s="0" t="n">
        <v>0</v>
      </c>
      <c r="CK87" s="0" t="n">
        <v>0</v>
      </c>
      <c r="CL87" s="0" t="n">
        <v>314472</v>
      </c>
      <c r="CM87" s="0" t="n">
        <v>2201</v>
      </c>
      <c r="CN87" s="0" t="n">
        <v>0</v>
      </c>
      <c r="CO87" s="0" t="n">
        <v>0</v>
      </c>
      <c r="CP87" s="0" t="n">
        <v>0</v>
      </c>
      <c r="CQ87" s="0" t="n">
        <v>0</v>
      </c>
      <c r="CR87" s="0" t="n">
        <v>0</v>
      </c>
      <c r="CS87" s="0" t="n">
        <v>0</v>
      </c>
      <c r="CT87" s="0" t="n">
        <v>0</v>
      </c>
      <c r="CU87" s="0" t="n">
        <v>0</v>
      </c>
      <c r="CV87" s="0" t="n">
        <v>0</v>
      </c>
      <c r="CW87" s="0" t="n">
        <v>0</v>
      </c>
      <c r="CX87" s="0" t="n">
        <v>0</v>
      </c>
      <c r="CY87" s="0" t="n">
        <v>0</v>
      </c>
      <c r="CZ87" s="0" t="n">
        <v>0</v>
      </c>
      <c r="DA87" s="0" t="n">
        <v>0</v>
      </c>
      <c r="DB87" s="0" t="n">
        <v>0</v>
      </c>
      <c r="DC87" s="0" t="n">
        <v>0</v>
      </c>
      <c r="DD87" s="0" t="n">
        <v>0</v>
      </c>
      <c r="DE87" s="0" t="n">
        <v>0</v>
      </c>
      <c r="DF87" s="0" t="n">
        <v>0</v>
      </c>
      <c r="DG87" s="0" t="n">
        <v>0</v>
      </c>
      <c r="DH87" s="0" t="n">
        <v>0</v>
      </c>
      <c r="DI87" s="0" t="n">
        <v>215</v>
      </c>
      <c r="DJ87" s="0" t="n">
        <v>0</v>
      </c>
      <c r="DK87" s="0" t="n">
        <v>0</v>
      </c>
      <c r="DL87" s="0" t="n">
        <v>0</v>
      </c>
      <c r="DM87" s="0" t="n">
        <v>0</v>
      </c>
      <c r="DN87" s="0" t="n">
        <v>0</v>
      </c>
      <c r="DO87" s="0" t="n">
        <v>0</v>
      </c>
      <c r="DP87" s="0" t="n">
        <v>0</v>
      </c>
      <c r="DQ87" s="0" t="n">
        <v>0</v>
      </c>
      <c r="DR87" s="0" t="n">
        <v>0</v>
      </c>
      <c r="DS87" s="0" t="n">
        <v>0</v>
      </c>
      <c r="DT87" s="0" t="n">
        <v>0</v>
      </c>
      <c r="DU87" s="0" t="n">
        <v>0</v>
      </c>
      <c r="DV87" s="0" t="n">
        <v>0</v>
      </c>
      <c r="DW87" s="0" t="n">
        <v>0</v>
      </c>
      <c r="DX87" s="0" t="n">
        <v>0</v>
      </c>
      <c r="DY87" s="0" t="n">
        <v>0</v>
      </c>
      <c r="DZ87" s="0" t="n">
        <v>0</v>
      </c>
      <c r="EA87" s="0" t="n">
        <v>0</v>
      </c>
      <c r="EB87" s="0" t="n">
        <v>0</v>
      </c>
      <c r="EC87" s="0" t="n">
        <v>0</v>
      </c>
      <c r="ED87" s="0" t="n">
        <v>0</v>
      </c>
      <c r="EE87" s="0" t="n">
        <v>0</v>
      </c>
      <c r="EF87" s="0" t="n">
        <v>0</v>
      </c>
      <c r="EG87" s="0" t="n">
        <v>0</v>
      </c>
      <c r="EH87" s="0" t="n">
        <v>0</v>
      </c>
      <c r="EI87" s="0" t="n">
        <v>0</v>
      </c>
      <c r="EJ87" s="0" t="n">
        <v>0</v>
      </c>
      <c r="EK87" s="0" t="n">
        <v>0</v>
      </c>
      <c r="EL87" s="0" t="n">
        <v>0</v>
      </c>
      <c r="EM87" s="0" t="n">
        <v>0</v>
      </c>
      <c r="EN87" s="0" t="n">
        <v>0</v>
      </c>
      <c r="EO87" s="0" t="n">
        <v>0</v>
      </c>
      <c r="EP87" s="0" t="n">
        <v>0</v>
      </c>
      <c r="EQ87" s="0" t="n">
        <v>0</v>
      </c>
      <c r="ER87" s="0" t="n">
        <v>0</v>
      </c>
      <c r="ES87" s="0" t="n">
        <v>0</v>
      </c>
      <c r="ET87" s="0" t="n">
        <v>0</v>
      </c>
      <c r="EU87" s="0" t="n">
        <v>0</v>
      </c>
      <c r="EV87" s="0" t="n">
        <v>0</v>
      </c>
      <c r="EW87" s="0" t="n">
        <v>0</v>
      </c>
      <c r="EX87" s="0" t="n">
        <v>55762</v>
      </c>
      <c r="EY87" s="0" t="n">
        <v>2454</v>
      </c>
      <c r="EZ87" s="0" t="n">
        <v>0</v>
      </c>
      <c r="FA87" s="0" t="n">
        <v>0</v>
      </c>
      <c r="FB87" s="0" t="n">
        <v>0</v>
      </c>
      <c r="FC87" s="0" t="n">
        <v>0</v>
      </c>
      <c r="FD87" s="0" t="n">
        <v>0</v>
      </c>
      <c r="FE87" s="0" t="n">
        <v>0</v>
      </c>
      <c r="FF87" s="0" t="n">
        <v>0</v>
      </c>
      <c r="FG87" s="0" t="n">
        <v>0</v>
      </c>
      <c r="FH87" s="0" t="n">
        <v>0</v>
      </c>
      <c r="FI87" s="0" t="n">
        <v>0</v>
      </c>
      <c r="FJ87" s="0" t="n">
        <v>0</v>
      </c>
      <c r="FK87" s="0" t="n">
        <v>0</v>
      </c>
      <c r="FL87" s="0" t="n">
        <v>0</v>
      </c>
      <c r="FM87" s="0" t="n">
        <v>0</v>
      </c>
      <c r="FN87" s="0" t="n">
        <v>0</v>
      </c>
      <c r="FO87" s="0" t="n">
        <v>0</v>
      </c>
      <c r="FP87" s="0" t="n">
        <v>0</v>
      </c>
      <c r="FQ87" s="0" t="n">
        <v>0</v>
      </c>
      <c r="FR87" s="0" t="n">
        <v>0</v>
      </c>
      <c r="FS87" s="0" t="n">
        <v>0</v>
      </c>
      <c r="FT87" s="0" t="n">
        <v>0</v>
      </c>
      <c r="FU87" s="0" t="n">
        <v>0</v>
      </c>
      <c r="FV87" s="0" t="n">
        <v>0</v>
      </c>
      <c r="FW87" s="0" t="n">
        <v>0</v>
      </c>
      <c r="FX87" s="0" t="n">
        <v>0</v>
      </c>
      <c r="FY87" s="0" t="n">
        <v>0</v>
      </c>
      <c r="FZ87" s="0" t="n">
        <v>0</v>
      </c>
      <c r="GA87" s="0" t="n">
        <v>0</v>
      </c>
      <c r="GB87" s="0" t="n">
        <v>0</v>
      </c>
      <c r="GC87" s="0" t="n">
        <v>0</v>
      </c>
      <c r="GD87" s="0" t="n">
        <v>0</v>
      </c>
      <c r="GE87" s="0" t="n">
        <v>0</v>
      </c>
      <c r="GF87" s="0" t="n">
        <v>0</v>
      </c>
      <c r="GG87" s="0" t="n">
        <v>0</v>
      </c>
      <c r="GH87" s="0" t="n">
        <v>0</v>
      </c>
      <c r="GI87" s="0" t="n">
        <v>0</v>
      </c>
      <c r="GJ87" s="0" t="n">
        <v>0</v>
      </c>
      <c r="GK87" s="0" t="n">
        <v>0</v>
      </c>
      <c r="GL87" s="0" t="n">
        <v>4464000</v>
      </c>
      <c r="GM87" s="0" t="n">
        <v>1769600</v>
      </c>
      <c r="GN87" s="0" t="n">
        <v>0</v>
      </c>
      <c r="GO87" s="0" t="n">
        <v>0</v>
      </c>
      <c r="GP87" s="0" t="n">
        <v>0</v>
      </c>
      <c r="GQ87" s="0" t="n">
        <v>0</v>
      </c>
      <c r="GR87" s="0" t="n">
        <v>0</v>
      </c>
      <c r="GS87" s="0" t="n">
        <v>0</v>
      </c>
      <c r="GT87" s="0" t="n">
        <v>0</v>
      </c>
      <c r="GU87" s="0" t="n">
        <v>0</v>
      </c>
      <c r="GV87" s="0" t="n">
        <v>0</v>
      </c>
      <c r="GW87" s="0" t="n">
        <v>0</v>
      </c>
      <c r="GX87" s="41" t="n">
        <v>0</v>
      </c>
      <c r="GY87" s="0" t="n">
        <v>0</v>
      </c>
      <c r="GZ87" s="0" t="n">
        <v>0</v>
      </c>
      <c r="HA87" s="0" t="n">
        <v>0</v>
      </c>
      <c r="HB87" s="0" t="n">
        <v>0</v>
      </c>
      <c r="HC87" s="0" t="n">
        <v>0</v>
      </c>
      <c r="HD87" s="0" t="n">
        <v>0</v>
      </c>
      <c r="HE87" s="0" t="n">
        <v>0</v>
      </c>
      <c r="HF87" s="0" t="n">
        <v>0</v>
      </c>
      <c r="HG87" s="0" t="n">
        <v>0</v>
      </c>
    </row>
    <row r="88" customFormat="false" ht="12.75" hidden="false" customHeight="false" outlineLevel="0" collapsed="false">
      <c r="A88" s="0" t="s">
        <v>384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76902</v>
      </c>
      <c r="AQ88" s="0" t="n">
        <v>4537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76902</v>
      </c>
      <c r="BA88" s="0" t="n">
        <v>4537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0</v>
      </c>
      <c r="CI88" s="0" t="n">
        <v>0</v>
      </c>
      <c r="CJ88" s="0" t="n">
        <v>0</v>
      </c>
      <c r="CK88" s="0" t="n">
        <v>0</v>
      </c>
      <c r="CL88" s="0" t="n">
        <v>0</v>
      </c>
      <c r="CM88" s="0" t="n">
        <v>0</v>
      </c>
      <c r="CN88" s="0" t="n">
        <v>13470</v>
      </c>
      <c r="CO88" s="0" t="n">
        <v>94</v>
      </c>
      <c r="CP88" s="0" t="n">
        <v>0</v>
      </c>
      <c r="CQ88" s="0" t="n">
        <v>0</v>
      </c>
      <c r="CR88" s="0" t="n">
        <v>0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0</v>
      </c>
      <c r="CZ88" s="0" t="n">
        <v>0</v>
      </c>
      <c r="DA88" s="0" t="n">
        <v>6044</v>
      </c>
      <c r="DB88" s="0" t="n">
        <v>0</v>
      </c>
      <c r="DC88" s="0" t="n">
        <v>0</v>
      </c>
      <c r="DD88" s="0" t="n">
        <v>0</v>
      </c>
      <c r="DE88" s="0" t="n">
        <v>0</v>
      </c>
      <c r="DF88" s="0" t="n">
        <v>0</v>
      </c>
      <c r="DG88" s="0" t="n">
        <v>0</v>
      </c>
      <c r="DH88" s="0" t="n">
        <v>0</v>
      </c>
      <c r="DI88" s="0" t="n">
        <v>0</v>
      </c>
      <c r="DJ88" s="0" t="n">
        <v>0</v>
      </c>
      <c r="DK88" s="0" t="n">
        <v>0</v>
      </c>
      <c r="DL88" s="0" t="n">
        <v>0</v>
      </c>
      <c r="DM88" s="0" t="n">
        <v>0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0</v>
      </c>
      <c r="DS88" s="0" t="n">
        <v>0</v>
      </c>
      <c r="DT88" s="0" t="n">
        <v>0</v>
      </c>
      <c r="DU88" s="0" t="n">
        <v>0</v>
      </c>
      <c r="DV88" s="0" t="n">
        <v>0</v>
      </c>
      <c r="DW88" s="0" t="n">
        <v>0</v>
      </c>
      <c r="DX88" s="0" t="n">
        <v>0</v>
      </c>
      <c r="DY88" s="0" t="n">
        <v>0</v>
      </c>
      <c r="DZ88" s="0" t="n">
        <v>0</v>
      </c>
      <c r="EA88" s="0" t="n">
        <v>0</v>
      </c>
      <c r="EB88" s="0" t="n">
        <v>0</v>
      </c>
      <c r="EC88" s="0" t="n">
        <v>0</v>
      </c>
      <c r="ED88" s="0" t="n">
        <v>0</v>
      </c>
      <c r="EE88" s="0" t="n">
        <v>0</v>
      </c>
      <c r="EF88" s="0" t="n">
        <v>0</v>
      </c>
      <c r="EG88" s="0" t="n">
        <v>0</v>
      </c>
      <c r="EH88" s="0" t="n">
        <v>0</v>
      </c>
      <c r="EI88" s="0" t="n">
        <v>0</v>
      </c>
      <c r="EJ88" s="0" t="n">
        <v>0</v>
      </c>
      <c r="EK88" s="0" t="n">
        <v>0</v>
      </c>
      <c r="EL88" s="0" t="n">
        <v>0</v>
      </c>
      <c r="EM88" s="0" t="n">
        <v>0</v>
      </c>
      <c r="EN88" s="0" t="n">
        <v>0</v>
      </c>
      <c r="EO88" s="0" t="n">
        <v>0</v>
      </c>
      <c r="EP88" s="0" t="n">
        <v>0</v>
      </c>
      <c r="EQ88" s="0" t="n">
        <v>0</v>
      </c>
      <c r="ER88" s="0" t="n">
        <v>0</v>
      </c>
      <c r="ES88" s="0" t="n">
        <v>0</v>
      </c>
      <c r="ET88" s="0" t="n">
        <v>0</v>
      </c>
      <c r="EU88" s="0" t="n">
        <v>0</v>
      </c>
      <c r="EV88" s="0" t="n">
        <v>0</v>
      </c>
      <c r="EW88" s="0" t="n">
        <v>0</v>
      </c>
      <c r="EX88" s="0" t="n">
        <v>0</v>
      </c>
      <c r="EY88" s="0" t="n">
        <v>0</v>
      </c>
      <c r="EZ88" s="0" t="n">
        <v>0</v>
      </c>
      <c r="FA88" s="0" t="n">
        <v>0</v>
      </c>
      <c r="FB88" s="0" t="n">
        <v>0</v>
      </c>
      <c r="FC88" s="0" t="n">
        <v>0</v>
      </c>
      <c r="FD88" s="0" t="n">
        <v>0</v>
      </c>
      <c r="FE88" s="0" t="n">
        <v>0</v>
      </c>
      <c r="FF88" s="0" t="n">
        <v>0</v>
      </c>
      <c r="FG88" s="0" t="n">
        <v>0</v>
      </c>
      <c r="FH88" s="0" t="n">
        <v>0</v>
      </c>
      <c r="FI88" s="0" t="n">
        <v>0</v>
      </c>
      <c r="FJ88" s="0" t="n">
        <v>0</v>
      </c>
      <c r="FK88" s="0" t="n">
        <v>0</v>
      </c>
      <c r="FL88" s="0" t="n">
        <v>0</v>
      </c>
      <c r="FM88" s="0" t="n">
        <v>0</v>
      </c>
      <c r="FN88" s="0" t="n">
        <v>0</v>
      </c>
      <c r="FO88" s="0" t="n">
        <v>0</v>
      </c>
      <c r="FP88" s="0" t="n">
        <v>0</v>
      </c>
      <c r="FQ88" s="0" t="n">
        <v>0</v>
      </c>
      <c r="FR88" s="0" t="n">
        <v>0</v>
      </c>
      <c r="FS88" s="0" t="n">
        <v>0</v>
      </c>
      <c r="FT88" s="0" t="n">
        <v>0</v>
      </c>
      <c r="FU88" s="0" t="n">
        <v>0</v>
      </c>
      <c r="FV88" s="0" t="n">
        <v>0</v>
      </c>
      <c r="FW88" s="0" t="n">
        <v>0</v>
      </c>
      <c r="FX88" s="0" t="n">
        <v>0</v>
      </c>
      <c r="FY88" s="0" t="n">
        <v>0</v>
      </c>
      <c r="FZ88" s="0" t="n">
        <v>0</v>
      </c>
      <c r="GA88" s="0" t="n">
        <v>0</v>
      </c>
      <c r="GB88" s="0" t="n">
        <v>0</v>
      </c>
      <c r="GC88" s="0" t="n">
        <v>0</v>
      </c>
      <c r="GD88" s="0" t="n">
        <v>0</v>
      </c>
      <c r="GE88" s="0" t="n">
        <v>0</v>
      </c>
      <c r="GF88" s="0" t="n">
        <v>0</v>
      </c>
      <c r="GG88" s="0" t="n">
        <v>0</v>
      </c>
      <c r="GH88" s="0" t="n">
        <v>0</v>
      </c>
      <c r="GI88" s="0" t="n">
        <v>0</v>
      </c>
      <c r="GJ88" s="0" t="n">
        <v>0</v>
      </c>
      <c r="GK88" s="0" t="n">
        <v>0</v>
      </c>
      <c r="GL88" s="0" t="n">
        <v>0</v>
      </c>
      <c r="GM88" s="0" t="n">
        <v>0</v>
      </c>
      <c r="GN88" s="0" t="n">
        <v>0</v>
      </c>
      <c r="GO88" s="0" t="n">
        <v>0</v>
      </c>
      <c r="GP88" s="0" t="n">
        <v>0</v>
      </c>
      <c r="GQ88" s="0" t="n">
        <v>0</v>
      </c>
      <c r="GR88" s="0" t="n">
        <v>0</v>
      </c>
      <c r="GS88" s="0" t="n">
        <v>0</v>
      </c>
      <c r="GT88" s="0" t="n">
        <v>0</v>
      </c>
      <c r="GU88" s="0" t="n">
        <v>0</v>
      </c>
      <c r="GV88" s="0" t="n">
        <v>0</v>
      </c>
      <c r="GW88" s="0" t="n">
        <v>0</v>
      </c>
      <c r="GX88" s="41" t="n">
        <v>13470</v>
      </c>
      <c r="GY88" s="0" t="n">
        <v>94</v>
      </c>
      <c r="GZ88" s="0" t="n">
        <v>0</v>
      </c>
      <c r="HA88" s="0" t="n">
        <v>0</v>
      </c>
      <c r="HB88" s="0" t="n">
        <v>0</v>
      </c>
      <c r="HC88" s="0" t="n">
        <v>0</v>
      </c>
      <c r="HD88" s="0" t="n">
        <v>0</v>
      </c>
      <c r="HE88" s="0" t="n">
        <v>0</v>
      </c>
      <c r="HF88" s="0" t="n">
        <v>0</v>
      </c>
      <c r="HG88" s="0" t="n">
        <v>0</v>
      </c>
    </row>
    <row r="89" customFormat="false" ht="12.75" hidden="false" customHeight="false" outlineLevel="0" collapsed="false">
      <c r="A89" s="0" t="s">
        <v>385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E89" s="0" t="n">
        <v>0</v>
      </c>
      <c r="CF89" s="0" t="n">
        <v>0</v>
      </c>
      <c r="CG89" s="0" t="n">
        <v>0</v>
      </c>
      <c r="CH89" s="0" t="n">
        <v>0</v>
      </c>
      <c r="CI89" s="0" t="n">
        <v>0</v>
      </c>
      <c r="CJ89" s="0" t="n">
        <v>0</v>
      </c>
      <c r="CK89" s="0" t="n">
        <v>0</v>
      </c>
      <c r="CL89" s="0" t="n">
        <v>0</v>
      </c>
      <c r="CM89" s="0" t="n">
        <v>0</v>
      </c>
      <c r="CN89" s="0" t="n">
        <v>0</v>
      </c>
      <c r="CO89" s="0" t="n">
        <v>0</v>
      </c>
      <c r="CP89" s="0" t="n">
        <v>0</v>
      </c>
      <c r="CQ89" s="0" t="n">
        <v>0</v>
      </c>
      <c r="CR89" s="0" t="n">
        <v>0</v>
      </c>
      <c r="CS89" s="0" t="n">
        <v>0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0</v>
      </c>
      <c r="CZ89" s="0" t="n">
        <v>0</v>
      </c>
      <c r="DA89" s="0" t="n">
        <v>0</v>
      </c>
      <c r="DB89" s="0" t="n">
        <v>0</v>
      </c>
      <c r="DC89" s="0" t="n">
        <v>0</v>
      </c>
      <c r="DD89" s="0" t="n">
        <v>0</v>
      </c>
      <c r="DE89" s="0" t="n">
        <v>0</v>
      </c>
      <c r="DF89" s="0" t="n">
        <v>0</v>
      </c>
      <c r="DG89" s="0" t="n">
        <v>0</v>
      </c>
      <c r="DH89" s="0" t="n">
        <v>0</v>
      </c>
      <c r="DI89" s="0" t="n">
        <v>0</v>
      </c>
      <c r="DJ89" s="0" t="n">
        <v>0</v>
      </c>
      <c r="DK89" s="0" t="n">
        <v>0</v>
      </c>
      <c r="DL89" s="0" t="n">
        <v>0</v>
      </c>
      <c r="DM89" s="0" t="n">
        <v>0</v>
      </c>
      <c r="DN89" s="0" t="n">
        <v>0</v>
      </c>
      <c r="DO89" s="0" t="n">
        <v>0</v>
      </c>
      <c r="DP89" s="0" t="n">
        <v>0</v>
      </c>
      <c r="DQ89" s="0" t="n">
        <v>0</v>
      </c>
      <c r="DR89" s="0" t="n">
        <v>0</v>
      </c>
      <c r="DS89" s="0" t="n">
        <v>0</v>
      </c>
      <c r="DT89" s="0" t="n">
        <v>0</v>
      </c>
      <c r="DU89" s="0" t="n">
        <v>0</v>
      </c>
      <c r="DV89" s="0" t="n">
        <v>0</v>
      </c>
      <c r="DW89" s="0" t="n">
        <v>0</v>
      </c>
      <c r="DX89" s="0" t="n">
        <v>0</v>
      </c>
      <c r="DY89" s="0" t="n">
        <v>0</v>
      </c>
      <c r="DZ89" s="0" t="n">
        <v>0</v>
      </c>
      <c r="EA89" s="0" t="n">
        <v>0</v>
      </c>
      <c r="EB89" s="0" t="n">
        <v>0</v>
      </c>
      <c r="EC89" s="0" t="n">
        <v>0</v>
      </c>
      <c r="ED89" s="0" t="n">
        <v>0</v>
      </c>
      <c r="EE89" s="0" t="n">
        <v>0</v>
      </c>
      <c r="EF89" s="0" t="n">
        <v>0</v>
      </c>
      <c r="EG89" s="0" t="n">
        <v>0</v>
      </c>
      <c r="EH89" s="0" t="n">
        <v>0</v>
      </c>
      <c r="EI89" s="0" t="n">
        <v>0</v>
      </c>
      <c r="EJ89" s="0" t="n">
        <v>0</v>
      </c>
      <c r="EK89" s="0" t="n">
        <v>0</v>
      </c>
      <c r="EL89" s="0" t="n">
        <v>0</v>
      </c>
      <c r="EM89" s="0" t="n">
        <v>0</v>
      </c>
      <c r="EN89" s="0" t="n">
        <v>0</v>
      </c>
      <c r="EO89" s="0" t="n">
        <v>0</v>
      </c>
      <c r="EP89" s="0" t="n">
        <v>0</v>
      </c>
      <c r="EQ89" s="0" t="n">
        <v>0</v>
      </c>
      <c r="ER89" s="0" t="n">
        <v>0</v>
      </c>
      <c r="ES89" s="0" t="n">
        <v>0</v>
      </c>
      <c r="ET89" s="0" t="n">
        <v>0</v>
      </c>
      <c r="EU89" s="0" t="n">
        <v>0</v>
      </c>
      <c r="EV89" s="0" t="n">
        <v>0</v>
      </c>
      <c r="EW89" s="0" t="n">
        <v>0</v>
      </c>
      <c r="EX89" s="0" t="n">
        <v>0</v>
      </c>
      <c r="EY89" s="0" t="n">
        <v>0</v>
      </c>
      <c r="EZ89" s="0" t="n">
        <v>0</v>
      </c>
      <c r="FA89" s="0" t="n">
        <v>0</v>
      </c>
      <c r="FB89" s="0" t="n">
        <v>0</v>
      </c>
      <c r="FC89" s="0" t="n">
        <v>0</v>
      </c>
      <c r="FD89" s="0" t="n">
        <v>0</v>
      </c>
      <c r="FE89" s="0" t="n">
        <v>0</v>
      </c>
      <c r="FF89" s="0" t="n">
        <v>0</v>
      </c>
      <c r="FG89" s="0" t="n">
        <v>0</v>
      </c>
      <c r="FH89" s="0" t="n">
        <v>0</v>
      </c>
      <c r="FI89" s="0" t="n">
        <v>0</v>
      </c>
      <c r="FJ89" s="0" t="n">
        <v>0</v>
      </c>
      <c r="FK89" s="0" t="n">
        <v>0</v>
      </c>
      <c r="FL89" s="0" t="n">
        <v>0</v>
      </c>
      <c r="FM89" s="0" t="n">
        <v>0</v>
      </c>
      <c r="FN89" s="0" t="n">
        <v>0</v>
      </c>
      <c r="FO89" s="0" t="n">
        <v>0</v>
      </c>
      <c r="FP89" s="0" t="n">
        <v>0</v>
      </c>
      <c r="FQ89" s="0" t="n">
        <v>0</v>
      </c>
      <c r="FR89" s="0" t="n">
        <v>0</v>
      </c>
      <c r="FS89" s="0" t="n">
        <v>0</v>
      </c>
      <c r="FT89" s="0" t="n">
        <v>0</v>
      </c>
      <c r="FU89" s="0" t="n">
        <v>0</v>
      </c>
      <c r="FV89" s="0" t="n">
        <v>0</v>
      </c>
      <c r="FW89" s="0" t="n">
        <v>0</v>
      </c>
      <c r="FX89" s="0" t="n">
        <v>0</v>
      </c>
      <c r="FY89" s="0" t="n">
        <v>0</v>
      </c>
      <c r="FZ89" s="0" t="n">
        <v>0</v>
      </c>
      <c r="GA89" s="0" t="n">
        <v>0</v>
      </c>
      <c r="GB89" s="0" t="n">
        <v>0</v>
      </c>
      <c r="GC89" s="0" t="n">
        <v>0</v>
      </c>
      <c r="GD89" s="0" t="n">
        <v>0</v>
      </c>
      <c r="GE89" s="0" t="n">
        <v>0</v>
      </c>
      <c r="GF89" s="0" t="n">
        <v>0</v>
      </c>
      <c r="GG89" s="0" t="n">
        <v>0</v>
      </c>
      <c r="GH89" s="0" t="n">
        <v>0</v>
      </c>
      <c r="GI89" s="0" t="n">
        <v>0</v>
      </c>
      <c r="GJ89" s="0" t="n">
        <v>0</v>
      </c>
      <c r="GK89" s="0" t="n">
        <v>0</v>
      </c>
      <c r="GL89" s="0" t="n">
        <v>0</v>
      </c>
      <c r="GM89" s="0" t="n">
        <v>0</v>
      </c>
      <c r="GN89" s="0" t="n">
        <v>0</v>
      </c>
      <c r="GO89" s="0" t="n">
        <v>0</v>
      </c>
      <c r="GP89" s="0" t="n">
        <v>0</v>
      </c>
      <c r="GQ89" s="0" t="n">
        <v>0</v>
      </c>
      <c r="GR89" s="0" t="n">
        <v>0</v>
      </c>
      <c r="GS89" s="0" t="n">
        <v>0</v>
      </c>
      <c r="GT89" s="0" t="n">
        <v>0</v>
      </c>
      <c r="GU89" s="0" t="n">
        <v>0</v>
      </c>
      <c r="GV89" s="0" t="n">
        <v>0</v>
      </c>
      <c r="GW89" s="0" t="n">
        <v>0</v>
      </c>
      <c r="GX89" s="41" t="n">
        <v>0</v>
      </c>
      <c r="GY89" s="0" t="n">
        <v>0</v>
      </c>
      <c r="GZ89" s="0" t="n">
        <v>0</v>
      </c>
      <c r="HA89" s="0" t="n">
        <v>0</v>
      </c>
      <c r="HB89" s="0" t="n">
        <v>0</v>
      </c>
      <c r="HC89" s="0" t="n">
        <v>0</v>
      </c>
      <c r="HD89" s="0" t="n">
        <v>0</v>
      </c>
      <c r="HE89" s="0" t="n">
        <v>0</v>
      </c>
      <c r="HF89" s="0" t="n">
        <v>0</v>
      </c>
      <c r="HG89" s="0" t="n">
        <v>0</v>
      </c>
    </row>
    <row r="90" customFormat="false" ht="12.75" hidden="false" customHeight="false" outlineLevel="0" collapsed="false">
      <c r="A90" s="0" t="s">
        <v>386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0</v>
      </c>
      <c r="CI90" s="0" t="n">
        <v>0</v>
      </c>
      <c r="CJ90" s="0" t="n">
        <v>0</v>
      </c>
      <c r="CK90" s="0" t="n">
        <v>0</v>
      </c>
      <c r="CL90" s="0" t="n">
        <v>0</v>
      </c>
      <c r="CM90" s="0" t="n">
        <v>0</v>
      </c>
      <c r="CN90" s="0" t="n">
        <v>0</v>
      </c>
      <c r="CO90" s="0" t="n">
        <v>0</v>
      </c>
      <c r="CP90" s="0" t="n">
        <v>0</v>
      </c>
      <c r="CQ90" s="0" t="n">
        <v>0</v>
      </c>
      <c r="CR90" s="0" t="n">
        <v>0</v>
      </c>
      <c r="CS90" s="0" t="n">
        <v>0</v>
      </c>
      <c r="CT90" s="0" t="n">
        <v>0</v>
      </c>
      <c r="CU90" s="0" t="n">
        <v>0</v>
      </c>
      <c r="CV90" s="0" t="n">
        <v>0</v>
      </c>
      <c r="CW90" s="0" t="n">
        <v>0</v>
      </c>
      <c r="CX90" s="0" t="n">
        <v>0</v>
      </c>
      <c r="CY90" s="0" t="n">
        <v>0</v>
      </c>
      <c r="CZ90" s="0" t="n">
        <v>0</v>
      </c>
      <c r="DA90" s="0" t="n">
        <v>0</v>
      </c>
      <c r="DB90" s="0" t="n">
        <v>0</v>
      </c>
      <c r="DC90" s="0" t="n">
        <v>0</v>
      </c>
      <c r="DD90" s="0" t="n">
        <v>0</v>
      </c>
      <c r="DE90" s="0" t="n">
        <v>0</v>
      </c>
      <c r="DF90" s="0" t="n">
        <v>0</v>
      </c>
      <c r="DG90" s="0" t="n">
        <v>0</v>
      </c>
      <c r="DH90" s="0" t="n">
        <v>0</v>
      </c>
      <c r="DI90" s="0" t="n">
        <v>0</v>
      </c>
      <c r="DJ90" s="0" t="n">
        <v>0</v>
      </c>
      <c r="DK90" s="0" t="n">
        <v>0</v>
      </c>
      <c r="DL90" s="0" t="n">
        <v>0</v>
      </c>
      <c r="DM90" s="0" t="n">
        <v>0</v>
      </c>
      <c r="DN90" s="0" t="n">
        <v>0</v>
      </c>
      <c r="DO90" s="0" t="n">
        <v>0</v>
      </c>
      <c r="DP90" s="0" t="n">
        <v>0</v>
      </c>
      <c r="DQ90" s="0" t="n">
        <v>0</v>
      </c>
      <c r="DR90" s="0" t="n">
        <v>0</v>
      </c>
      <c r="DS90" s="0" t="n">
        <v>0</v>
      </c>
      <c r="DT90" s="0" t="n">
        <v>0</v>
      </c>
      <c r="DU90" s="0" t="n">
        <v>0</v>
      </c>
      <c r="DV90" s="0" t="n">
        <v>0</v>
      </c>
      <c r="DW90" s="0" t="n">
        <v>0</v>
      </c>
      <c r="DX90" s="0" t="n">
        <v>0</v>
      </c>
      <c r="DY90" s="0" t="n">
        <v>0</v>
      </c>
      <c r="DZ90" s="0" t="n">
        <v>0</v>
      </c>
      <c r="EA90" s="0" t="n">
        <v>0</v>
      </c>
      <c r="EB90" s="0" t="n">
        <v>0</v>
      </c>
      <c r="EC90" s="0" t="n">
        <v>0</v>
      </c>
      <c r="ED90" s="0" t="n">
        <v>0</v>
      </c>
      <c r="EE90" s="0" t="n">
        <v>0</v>
      </c>
      <c r="EF90" s="0" t="n">
        <v>0</v>
      </c>
      <c r="EG90" s="0" t="n">
        <v>0</v>
      </c>
      <c r="EH90" s="0" t="n">
        <v>0</v>
      </c>
      <c r="EI90" s="0" t="n">
        <v>0</v>
      </c>
      <c r="EJ90" s="0" t="n">
        <v>0</v>
      </c>
      <c r="EK90" s="0" t="n">
        <v>0</v>
      </c>
      <c r="EL90" s="0" t="n">
        <v>0</v>
      </c>
      <c r="EM90" s="0" t="n">
        <v>0</v>
      </c>
      <c r="EN90" s="0" t="n">
        <v>0</v>
      </c>
      <c r="EO90" s="0" t="n">
        <v>0</v>
      </c>
      <c r="EP90" s="0" t="n">
        <v>0</v>
      </c>
      <c r="EQ90" s="0" t="n">
        <v>0</v>
      </c>
      <c r="ER90" s="0" t="n">
        <v>0</v>
      </c>
      <c r="ES90" s="0" t="n">
        <v>0</v>
      </c>
      <c r="ET90" s="0" t="n">
        <v>0</v>
      </c>
      <c r="EU90" s="0" t="n">
        <v>0</v>
      </c>
      <c r="EV90" s="0" t="n">
        <v>0</v>
      </c>
      <c r="EW90" s="0" t="n">
        <v>0</v>
      </c>
      <c r="EX90" s="0" t="n">
        <v>0</v>
      </c>
      <c r="EY90" s="0" t="n">
        <v>0</v>
      </c>
      <c r="EZ90" s="0" t="n">
        <v>0</v>
      </c>
      <c r="FA90" s="0" t="n">
        <v>0</v>
      </c>
      <c r="FB90" s="0" t="n">
        <v>0</v>
      </c>
      <c r="FC90" s="0" t="n">
        <v>0</v>
      </c>
      <c r="FD90" s="0" t="n">
        <v>0</v>
      </c>
      <c r="FE90" s="0" t="n">
        <v>0</v>
      </c>
      <c r="FF90" s="0" t="n">
        <v>0</v>
      </c>
      <c r="FG90" s="0" t="n">
        <v>0</v>
      </c>
      <c r="FH90" s="0" t="n">
        <v>0</v>
      </c>
      <c r="FI90" s="0" t="n">
        <v>0</v>
      </c>
      <c r="FJ90" s="0" t="n">
        <v>0</v>
      </c>
      <c r="FK90" s="0" t="n">
        <v>0</v>
      </c>
      <c r="FL90" s="0" t="n">
        <v>0</v>
      </c>
      <c r="FM90" s="0" t="n">
        <v>0</v>
      </c>
      <c r="FN90" s="0" t="n">
        <v>0</v>
      </c>
      <c r="FO90" s="0" t="n">
        <v>0</v>
      </c>
      <c r="FP90" s="0" t="n">
        <v>0</v>
      </c>
      <c r="FQ90" s="0" t="n">
        <v>0</v>
      </c>
      <c r="FR90" s="0" t="n">
        <v>0</v>
      </c>
      <c r="FS90" s="0" t="n">
        <v>0</v>
      </c>
      <c r="FT90" s="0" t="n">
        <v>0</v>
      </c>
      <c r="FU90" s="0" t="n">
        <v>0</v>
      </c>
      <c r="FV90" s="0" t="n">
        <v>0</v>
      </c>
      <c r="FW90" s="0" t="n">
        <v>0</v>
      </c>
      <c r="FX90" s="0" t="n">
        <v>0</v>
      </c>
      <c r="FY90" s="0" t="n">
        <v>0</v>
      </c>
      <c r="FZ90" s="0" t="n">
        <v>0</v>
      </c>
      <c r="GA90" s="0" t="n">
        <v>0</v>
      </c>
      <c r="GB90" s="0" t="n">
        <v>0</v>
      </c>
      <c r="GC90" s="0" t="n">
        <v>0</v>
      </c>
      <c r="GD90" s="0" t="n">
        <v>0</v>
      </c>
      <c r="GE90" s="0" t="n">
        <v>0</v>
      </c>
      <c r="GF90" s="0" t="n">
        <v>0</v>
      </c>
      <c r="GG90" s="0" t="n">
        <v>0</v>
      </c>
      <c r="GH90" s="0" t="n">
        <v>0</v>
      </c>
      <c r="GI90" s="0" t="n">
        <v>0</v>
      </c>
      <c r="GJ90" s="0" t="n">
        <v>0</v>
      </c>
      <c r="GK90" s="0" t="n">
        <v>0</v>
      </c>
      <c r="GL90" s="0" t="n">
        <v>0</v>
      </c>
      <c r="GM90" s="0" t="n">
        <v>0</v>
      </c>
      <c r="GN90" s="0" t="n">
        <v>0</v>
      </c>
      <c r="GO90" s="0" t="n">
        <v>0</v>
      </c>
      <c r="GP90" s="0" t="n">
        <v>0</v>
      </c>
      <c r="GQ90" s="0" t="n">
        <v>0</v>
      </c>
      <c r="GR90" s="0" t="n">
        <v>0</v>
      </c>
      <c r="GS90" s="0" t="n">
        <v>0</v>
      </c>
      <c r="GT90" s="0" t="n">
        <v>0</v>
      </c>
      <c r="GU90" s="0" t="n">
        <v>0</v>
      </c>
      <c r="GV90" s="0" t="n">
        <v>0</v>
      </c>
      <c r="GW90" s="0" t="n">
        <v>0</v>
      </c>
      <c r="GX90" s="41" t="n">
        <v>0</v>
      </c>
      <c r="GY90" s="0" t="n">
        <v>0</v>
      </c>
      <c r="GZ90" s="0" t="n">
        <v>0</v>
      </c>
      <c r="HA90" s="0" t="n">
        <v>0</v>
      </c>
      <c r="HB90" s="0" t="n">
        <v>0</v>
      </c>
      <c r="HC90" s="0" t="n">
        <v>0</v>
      </c>
      <c r="HD90" s="0" t="n">
        <v>0</v>
      </c>
      <c r="HE90" s="0" t="n">
        <v>0</v>
      </c>
      <c r="HF90" s="0" t="n">
        <v>0</v>
      </c>
      <c r="HG90" s="0" t="n">
        <v>0</v>
      </c>
    </row>
    <row r="91" customFormat="false" ht="12.75" hidden="false" customHeight="false" outlineLevel="0" collapsed="false">
      <c r="A91" s="0" t="s">
        <v>387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E91" s="0" t="n">
        <v>0</v>
      </c>
      <c r="CF91" s="0" t="n">
        <v>0</v>
      </c>
      <c r="CG91" s="0" t="n">
        <v>0</v>
      </c>
      <c r="CH91" s="0" t="n">
        <v>0</v>
      </c>
      <c r="CI91" s="0" t="n">
        <v>0</v>
      </c>
      <c r="CJ91" s="0" t="n">
        <v>0</v>
      </c>
      <c r="CK91" s="0" t="n">
        <v>0</v>
      </c>
      <c r="CL91" s="0" t="n">
        <v>0</v>
      </c>
      <c r="CM91" s="0" t="n">
        <v>0</v>
      </c>
      <c r="CN91" s="0" t="n">
        <v>0</v>
      </c>
      <c r="CO91" s="0" t="n">
        <v>0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0" t="n">
        <v>0</v>
      </c>
      <c r="DA91" s="0" t="n">
        <v>0</v>
      </c>
      <c r="DB91" s="0" t="n">
        <v>0</v>
      </c>
      <c r="DC91" s="0" t="n">
        <v>0</v>
      </c>
      <c r="DD91" s="0" t="n">
        <v>0</v>
      </c>
      <c r="DE91" s="0" t="n">
        <v>0</v>
      </c>
      <c r="DF91" s="0" t="n">
        <v>0</v>
      </c>
      <c r="DG91" s="0" t="n">
        <v>0</v>
      </c>
      <c r="DH91" s="0" t="n">
        <v>0</v>
      </c>
      <c r="DI91" s="0" t="n">
        <v>0</v>
      </c>
      <c r="DJ91" s="0" t="n">
        <v>0</v>
      </c>
      <c r="DK91" s="0" t="n">
        <v>0</v>
      </c>
      <c r="DL91" s="0" t="n">
        <v>0</v>
      </c>
      <c r="DM91" s="0" t="n">
        <v>0</v>
      </c>
      <c r="DN91" s="0" t="n">
        <v>0</v>
      </c>
      <c r="DO91" s="0" t="n">
        <v>0</v>
      </c>
      <c r="DP91" s="0" t="n">
        <v>0</v>
      </c>
      <c r="DQ91" s="0" t="n">
        <v>0</v>
      </c>
      <c r="DR91" s="0" t="n">
        <v>0</v>
      </c>
      <c r="DS91" s="0" t="n">
        <v>0</v>
      </c>
      <c r="DT91" s="0" t="n">
        <v>0</v>
      </c>
      <c r="DU91" s="0" t="n">
        <v>0</v>
      </c>
      <c r="DV91" s="0" t="n">
        <v>0</v>
      </c>
      <c r="DW91" s="0" t="n">
        <v>0</v>
      </c>
      <c r="DX91" s="0" t="n">
        <v>0</v>
      </c>
      <c r="DY91" s="0" t="n">
        <v>0</v>
      </c>
      <c r="DZ91" s="0" t="n">
        <v>0</v>
      </c>
      <c r="EA91" s="0" t="n">
        <v>0</v>
      </c>
      <c r="EB91" s="0" t="n">
        <v>0</v>
      </c>
      <c r="EC91" s="0" t="n">
        <v>0</v>
      </c>
      <c r="ED91" s="0" t="n">
        <v>0</v>
      </c>
      <c r="EE91" s="0" t="n">
        <v>0</v>
      </c>
      <c r="EF91" s="0" t="n">
        <v>0</v>
      </c>
      <c r="EG91" s="0" t="n">
        <v>0</v>
      </c>
      <c r="EH91" s="0" t="n">
        <v>0</v>
      </c>
      <c r="EI91" s="0" t="n">
        <v>0</v>
      </c>
      <c r="EJ91" s="0" t="n">
        <v>0</v>
      </c>
      <c r="EK91" s="0" t="n">
        <v>0</v>
      </c>
      <c r="EL91" s="0" t="n">
        <v>0</v>
      </c>
      <c r="EM91" s="0" t="n">
        <v>0</v>
      </c>
      <c r="EN91" s="0" t="n">
        <v>0</v>
      </c>
      <c r="EO91" s="0" t="n">
        <v>0</v>
      </c>
      <c r="EP91" s="0" t="n">
        <v>0</v>
      </c>
      <c r="EQ91" s="0" t="n">
        <v>0</v>
      </c>
      <c r="ER91" s="0" t="n">
        <v>0</v>
      </c>
      <c r="ES91" s="0" t="n">
        <v>0</v>
      </c>
      <c r="ET91" s="0" t="n">
        <v>0</v>
      </c>
      <c r="EU91" s="0" t="n">
        <v>0</v>
      </c>
      <c r="EV91" s="0" t="n">
        <v>0</v>
      </c>
      <c r="EW91" s="0" t="n">
        <v>0</v>
      </c>
      <c r="EX91" s="0" t="n">
        <v>0</v>
      </c>
      <c r="EY91" s="0" t="n">
        <v>0</v>
      </c>
      <c r="EZ91" s="0" t="n">
        <v>0</v>
      </c>
      <c r="FA91" s="0" t="n">
        <v>0</v>
      </c>
      <c r="FB91" s="0" t="n">
        <v>0</v>
      </c>
      <c r="FC91" s="0" t="n">
        <v>0</v>
      </c>
      <c r="FD91" s="0" t="n">
        <v>0</v>
      </c>
      <c r="FE91" s="0" t="n">
        <v>0</v>
      </c>
      <c r="FF91" s="0" t="n">
        <v>0</v>
      </c>
      <c r="FG91" s="0" t="n">
        <v>0</v>
      </c>
      <c r="FH91" s="0" t="n">
        <v>0</v>
      </c>
      <c r="FI91" s="0" t="n">
        <v>0</v>
      </c>
      <c r="FJ91" s="0" t="n">
        <v>0</v>
      </c>
      <c r="FK91" s="0" t="n">
        <v>0</v>
      </c>
      <c r="FL91" s="0" t="n">
        <v>0</v>
      </c>
      <c r="FM91" s="0" t="n">
        <v>0</v>
      </c>
      <c r="FN91" s="0" t="n">
        <v>0</v>
      </c>
      <c r="FO91" s="0" t="n">
        <v>0</v>
      </c>
      <c r="FP91" s="0" t="n">
        <v>0</v>
      </c>
      <c r="FQ91" s="0" t="n">
        <v>0</v>
      </c>
      <c r="FR91" s="0" t="n">
        <v>0</v>
      </c>
      <c r="FS91" s="0" t="n">
        <v>0</v>
      </c>
      <c r="FT91" s="0" t="n">
        <v>0</v>
      </c>
      <c r="FU91" s="0" t="n">
        <v>0</v>
      </c>
      <c r="FV91" s="0" t="n">
        <v>0</v>
      </c>
      <c r="FW91" s="0" t="n">
        <v>0</v>
      </c>
      <c r="FX91" s="0" t="n">
        <v>0</v>
      </c>
      <c r="FY91" s="0" t="n">
        <v>0</v>
      </c>
      <c r="FZ91" s="0" t="n">
        <v>0</v>
      </c>
      <c r="GA91" s="0" t="n">
        <v>0</v>
      </c>
      <c r="GB91" s="0" t="n">
        <v>0</v>
      </c>
      <c r="GC91" s="0" t="n">
        <v>0</v>
      </c>
      <c r="GD91" s="0" t="n">
        <v>0</v>
      </c>
      <c r="GE91" s="0" t="n">
        <v>0</v>
      </c>
      <c r="GF91" s="0" t="n">
        <v>0</v>
      </c>
      <c r="GG91" s="0" t="n">
        <v>0</v>
      </c>
      <c r="GH91" s="0" t="n">
        <v>0</v>
      </c>
      <c r="GI91" s="0" t="n">
        <v>0</v>
      </c>
      <c r="GJ91" s="0" t="n">
        <v>0</v>
      </c>
      <c r="GK91" s="0" t="n">
        <v>0</v>
      </c>
      <c r="GL91" s="0" t="n">
        <v>0</v>
      </c>
      <c r="GM91" s="0" t="n">
        <v>0</v>
      </c>
      <c r="GN91" s="0" t="n">
        <v>0</v>
      </c>
      <c r="GO91" s="0" t="n">
        <v>0</v>
      </c>
      <c r="GP91" s="0" t="n">
        <v>0</v>
      </c>
      <c r="GQ91" s="0" t="n">
        <v>0</v>
      </c>
      <c r="GR91" s="0" t="n">
        <v>0</v>
      </c>
      <c r="GS91" s="0" t="n">
        <v>0</v>
      </c>
      <c r="GT91" s="0" t="n">
        <v>0</v>
      </c>
      <c r="GU91" s="0" t="n">
        <v>0</v>
      </c>
      <c r="GV91" s="0" t="n">
        <v>0</v>
      </c>
      <c r="GW91" s="0" t="n">
        <v>0</v>
      </c>
      <c r="GX91" s="41" t="n">
        <v>0</v>
      </c>
      <c r="GY91" s="0" t="n">
        <v>0</v>
      </c>
      <c r="GZ91" s="0" t="n">
        <v>0</v>
      </c>
      <c r="HA91" s="0" t="n">
        <v>0</v>
      </c>
      <c r="HB91" s="0" t="n">
        <v>0</v>
      </c>
      <c r="HC91" s="0" t="n">
        <v>0</v>
      </c>
      <c r="HD91" s="0" t="n">
        <v>0</v>
      </c>
      <c r="HE91" s="0" t="n">
        <v>0</v>
      </c>
      <c r="HF91" s="0" t="n">
        <v>0</v>
      </c>
      <c r="HG91" s="0" t="n">
        <v>0</v>
      </c>
    </row>
    <row r="92" customFormat="false" ht="12.75" hidden="false" customHeight="false" outlineLevel="0" collapsed="false">
      <c r="A92" s="0" t="s">
        <v>388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E92" s="0" t="n">
        <v>0</v>
      </c>
      <c r="CF92" s="0" t="n">
        <v>0</v>
      </c>
      <c r="CG92" s="0" t="n">
        <v>0</v>
      </c>
      <c r="CH92" s="0" t="n">
        <v>0</v>
      </c>
      <c r="CI92" s="0" t="n">
        <v>0</v>
      </c>
      <c r="CJ92" s="0" t="n">
        <v>0</v>
      </c>
      <c r="CK92" s="0" t="n">
        <v>0</v>
      </c>
      <c r="CL92" s="0" t="n">
        <v>0</v>
      </c>
      <c r="CM92" s="0" t="n">
        <v>0</v>
      </c>
      <c r="CN92" s="0" t="n">
        <v>0</v>
      </c>
      <c r="CO92" s="0" t="n">
        <v>0</v>
      </c>
      <c r="CP92" s="0" t="n">
        <v>0</v>
      </c>
      <c r="CQ92" s="0" t="n">
        <v>0</v>
      </c>
      <c r="CR92" s="0" t="n">
        <v>0</v>
      </c>
      <c r="CS92" s="0" t="n">
        <v>0</v>
      </c>
      <c r="CT92" s="0" t="n">
        <v>0</v>
      </c>
      <c r="CU92" s="0" t="n">
        <v>0</v>
      </c>
      <c r="CV92" s="0" t="n">
        <v>0</v>
      </c>
      <c r="CW92" s="0" t="n">
        <v>0</v>
      </c>
      <c r="CX92" s="0" t="n">
        <v>0</v>
      </c>
      <c r="CY92" s="0" t="n">
        <v>0</v>
      </c>
      <c r="CZ92" s="0" t="n">
        <v>0</v>
      </c>
      <c r="DA92" s="0" t="n">
        <v>0</v>
      </c>
      <c r="DB92" s="0" t="n">
        <v>0</v>
      </c>
      <c r="DC92" s="0" t="n">
        <v>0</v>
      </c>
      <c r="DD92" s="0" t="n">
        <v>0</v>
      </c>
      <c r="DE92" s="0" t="n">
        <v>0</v>
      </c>
      <c r="DF92" s="0" t="n">
        <v>0</v>
      </c>
      <c r="DG92" s="0" t="n">
        <v>0</v>
      </c>
      <c r="DH92" s="0" t="n">
        <v>0</v>
      </c>
      <c r="DI92" s="0" t="n">
        <v>0</v>
      </c>
      <c r="DJ92" s="0" t="n">
        <v>0</v>
      </c>
      <c r="DK92" s="0" t="n">
        <v>0</v>
      </c>
      <c r="DL92" s="0" t="n">
        <v>0</v>
      </c>
      <c r="DM92" s="0" t="n">
        <v>0</v>
      </c>
      <c r="DN92" s="0" t="n">
        <v>0</v>
      </c>
      <c r="DO92" s="0" t="n">
        <v>0</v>
      </c>
      <c r="DP92" s="0" t="n">
        <v>0</v>
      </c>
      <c r="DQ92" s="0" t="n">
        <v>0</v>
      </c>
      <c r="DR92" s="0" t="n">
        <v>0</v>
      </c>
      <c r="DS92" s="0" t="n">
        <v>0</v>
      </c>
      <c r="DT92" s="0" t="n">
        <v>0</v>
      </c>
      <c r="DU92" s="0" t="n">
        <v>0</v>
      </c>
      <c r="DV92" s="0" t="n">
        <v>0</v>
      </c>
      <c r="DW92" s="0" t="n">
        <v>0</v>
      </c>
      <c r="DX92" s="0" t="n">
        <v>0</v>
      </c>
      <c r="DY92" s="0" t="n">
        <v>0</v>
      </c>
      <c r="DZ92" s="0" t="n">
        <v>0</v>
      </c>
      <c r="EA92" s="0" t="n">
        <v>0</v>
      </c>
      <c r="EB92" s="0" t="n">
        <v>0</v>
      </c>
      <c r="EC92" s="0" t="n">
        <v>0</v>
      </c>
      <c r="ED92" s="0" t="n">
        <v>0</v>
      </c>
      <c r="EE92" s="0" t="n">
        <v>0</v>
      </c>
      <c r="EF92" s="0" t="n">
        <v>0</v>
      </c>
      <c r="EG92" s="0" t="n">
        <v>0</v>
      </c>
      <c r="EH92" s="0" t="n">
        <v>0</v>
      </c>
      <c r="EI92" s="0" t="n">
        <v>0</v>
      </c>
      <c r="EJ92" s="0" t="n">
        <v>0</v>
      </c>
      <c r="EK92" s="0" t="n">
        <v>0</v>
      </c>
      <c r="EL92" s="0" t="n">
        <v>0</v>
      </c>
      <c r="EM92" s="0" t="n">
        <v>0</v>
      </c>
      <c r="EN92" s="0" t="n">
        <v>0</v>
      </c>
      <c r="EO92" s="0" t="n">
        <v>0</v>
      </c>
      <c r="EP92" s="0" t="n">
        <v>0</v>
      </c>
      <c r="EQ92" s="0" t="n">
        <v>0</v>
      </c>
      <c r="ER92" s="0" t="n">
        <v>0</v>
      </c>
      <c r="ES92" s="0" t="n">
        <v>0</v>
      </c>
      <c r="ET92" s="0" t="n">
        <v>0</v>
      </c>
      <c r="EU92" s="0" t="n">
        <v>0</v>
      </c>
      <c r="EV92" s="0" t="n">
        <v>0</v>
      </c>
      <c r="EW92" s="0" t="n">
        <v>0</v>
      </c>
      <c r="EX92" s="0" t="n">
        <v>0</v>
      </c>
      <c r="EY92" s="0" t="n">
        <v>0</v>
      </c>
      <c r="EZ92" s="0" t="n">
        <v>0</v>
      </c>
      <c r="FA92" s="0" t="n">
        <v>0</v>
      </c>
      <c r="FB92" s="0" t="n">
        <v>0</v>
      </c>
      <c r="FC92" s="0" t="n">
        <v>0</v>
      </c>
      <c r="FD92" s="0" t="n">
        <v>0</v>
      </c>
      <c r="FE92" s="0" t="n">
        <v>0</v>
      </c>
      <c r="FF92" s="0" t="n">
        <v>0</v>
      </c>
      <c r="FG92" s="0" t="n">
        <v>0</v>
      </c>
      <c r="FH92" s="0" t="n">
        <v>0</v>
      </c>
      <c r="FI92" s="0" t="n">
        <v>0</v>
      </c>
      <c r="FJ92" s="0" t="n">
        <v>0</v>
      </c>
      <c r="FK92" s="0" t="n">
        <v>0</v>
      </c>
      <c r="FL92" s="0" t="n">
        <v>0</v>
      </c>
      <c r="FM92" s="0" t="n">
        <v>0</v>
      </c>
      <c r="FN92" s="0" t="n">
        <v>0</v>
      </c>
      <c r="FO92" s="0" t="n">
        <v>0</v>
      </c>
      <c r="FP92" s="0" t="n">
        <v>0</v>
      </c>
      <c r="FQ92" s="0" t="n">
        <v>0</v>
      </c>
      <c r="FR92" s="0" t="n">
        <v>0</v>
      </c>
      <c r="FS92" s="0" t="n">
        <v>0</v>
      </c>
      <c r="FT92" s="0" t="n">
        <v>0</v>
      </c>
      <c r="FU92" s="0" t="n">
        <v>0</v>
      </c>
      <c r="FV92" s="0" t="n">
        <v>0</v>
      </c>
      <c r="FW92" s="0" t="n">
        <v>0</v>
      </c>
      <c r="FX92" s="0" t="n">
        <v>0</v>
      </c>
      <c r="FY92" s="0" t="n">
        <v>0</v>
      </c>
      <c r="FZ92" s="0" t="n">
        <v>0</v>
      </c>
      <c r="GA92" s="0" t="n">
        <v>0</v>
      </c>
      <c r="GB92" s="0" t="n">
        <v>0</v>
      </c>
      <c r="GC92" s="0" t="n">
        <v>0</v>
      </c>
      <c r="GD92" s="0" t="n">
        <v>0</v>
      </c>
      <c r="GE92" s="0" t="n">
        <v>0</v>
      </c>
      <c r="GF92" s="0" t="n">
        <v>0</v>
      </c>
      <c r="GG92" s="0" t="n">
        <v>0</v>
      </c>
      <c r="GH92" s="0" t="n">
        <v>0</v>
      </c>
      <c r="GI92" s="0" t="n">
        <v>0</v>
      </c>
      <c r="GJ92" s="0" t="n">
        <v>0</v>
      </c>
      <c r="GK92" s="0" t="n">
        <v>0</v>
      </c>
      <c r="GL92" s="0" t="n">
        <v>0</v>
      </c>
      <c r="GM92" s="0" t="n">
        <v>0</v>
      </c>
      <c r="GN92" s="0" t="n">
        <v>0</v>
      </c>
      <c r="GO92" s="0" t="n">
        <v>0</v>
      </c>
      <c r="GP92" s="0" t="n">
        <v>0</v>
      </c>
      <c r="GQ92" s="0" t="n">
        <v>0</v>
      </c>
      <c r="GR92" s="0" t="n">
        <v>0</v>
      </c>
      <c r="GS92" s="0" t="n">
        <v>0</v>
      </c>
      <c r="GT92" s="0" t="n">
        <v>0</v>
      </c>
      <c r="GU92" s="0" t="n">
        <v>0</v>
      </c>
      <c r="GV92" s="0" t="n">
        <v>0</v>
      </c>
      <c r="GW92" s="0" t="n">
        <v>0</v>
      </c>
      <c r="GX92" s="41" t="n">
        <v>0</v>
      </c>
      <c r="GY92" s="0" t="n">
        <v>0</v>
      </c>
      <c r="GZ92" s="0" t="n">
        <v>0</v>
      </c>
      <c r="HA92" s="0" t="n">
        <v>0</v>
      </c>
      <c r="HB92" s="0" t="n">
        <v>0</v>
      </c>
      <c r="HC92" s="0" t="n">
        <v>0</v>
      </c>
      <c r="HD92" s="0" t="n">
        <v>0</v>
      </c>
      <c r="HE92" s="0" t="n">
        <v>0</v>
      </c>
      <c r="HF92" s="0" t="n">
        <v>0</v>
      </c>
      <c r="HG92" s="0" t="n">
        <v>0</v>
      </c>
    </row>
    <row r="93" customFormat="false" ht="12.75" hidden="false" customHeight="false" outlineLevel="0" collapsed="false">
      <c r="A93" s="0" t="s">
        <v>389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E93" s="0" t="n">
        <v>0</v>
      </c>
      <c r="CF93" s="0" t="n">
        <v>0</v>
      </c>
      <c r="CG93" s="0" t="n">
        <v>0</v>
      </c>
      <c r="CH93" s="0" t="n">
        <v>0</v>
      </c>
      <c r="CI93" s="0" t="n">
        <v>0</v>
      </c>
      <c r="CJ93" s="0" t="n">
        <v>0</v>
      </c>
      <c r="CK93" s="0" t="n">
        <v>0</v>
      </c>
      <c r="CL93" s="0" t="n">
        <v>0</v>
      </c>
      <c r="CM93" s="0" t="n">
        <v>0</v>
      </c>
      <c r="CN93" s="0" t="n">
        <v>0</v>
      </c>
      <c r="CO93" s="0" t="n">
        <v>0</v>
      </c>
      <c r="CP93" s="0" t="n">
        <v>0</v>
      </c>
      <c r="CQ93" s="0" t="n">
        <v>0</v>
      </c>
      <c r="CR93" s="0" t="n">
        <v>0</v>
      </c>
      <c r="CS93" s="0" t="n">
        <v>0</v>
      </c>
      <c r="CT93" s="0" t="n">
        <v>0</v>
      </c>
      <c r="CU93" s="0" t="n">
        <v>0</v>
      </c>
      <c r="CV93" s="0" t="n">
        <v>0</v>
      </c>
      <c r="CW93" s="0" t="n">
        <v>0</v>
      </c>
      <c r="CX93" s="0" t="n">
        <v>0</v>
      </c>
      <c r="CY93" s="0" t="n">
        <v>0</v>
      </c>
      <c r="CZ93" s="0" t="n">
        <v>0</v>
      </c>
      <c r="DA93" s="0" t="n">
        <v>0</v>
      </c>
      <c r="DB93" s="0" t="n">
        <v>0</v>
      </c>
      <c r="DC93" s="0" t="n">
        <v>0</v>
      </c>
      <c r="DD93" s="0" t="n">
        <v>0</v>
      </c>
      <c r="DE93" s="0" t="n">
        <v>0</v>
      </c>
      <c r="DF93" s="0" t="n">
        <v>0</v>
      </c>
      <c r="DG93" s="0" t="n">
        <v>0</v>
      </c>
      <c r="DH93" s="0" t="n">
        <v>0</v>
      </c>
      <c r="DI93" s="0" t="n">
        <v>0</v>
      </c>
      <c r="DJ93" s="0" t="n">
        <v>0</v>
      </c>
      <c r="DK93" s="0" t="n">
        <v>0</v>
      </c>
      <c r="DL93" s="0" t="n">
        <v>0</v>
      </c>
      <c r="DM93" s="0" t="n">
        <v>0</v>
      </c>
      <c r="DN93" s="0" t="n">
        <v>0</v>
      </c>
      <c r="DO93" s="0" t="n">
        <v>0</v>
      </c>
      <c r="DP93" s="0" t="n">
        <v>0</v>
      </c>
      <c r="DQ93" s="0" t="n">
        <v>0</v>
      </c>
      <c r="DR93" s="0" t="n">
        <v>0</v>
      </c>
      <c r="DS93" s="0" t="n">
        <v>0</v>
      </c>
      <c r="DT93" s="0" t="n">
        <v>0</v>
      </c>
      <c r="DU93" s="0" t="n">
        <v>0</v>
      </c>
      <c r="DV93" s="0" t="n">
        <v>0</v>
      </c>
      <c r="DW93" s="0" t="n">
        <v>0</v>
      </c>
      <c r="DX93" s="0" t="n">
        <v>0</v>
      </c>
      <c r="DY93" s="0" t="n">
        <v>0</v>
      </c>
      <c r="DZ93" s="0" t="n">
        <v>0</v>
      </c>
      <c r="EA93" s="0" t="n">
        <v>0</v>
      </c>
      <c r="EB93" s="0" t="n">
        <v>0</v>
      </c>
      <c r="EC93" s="0" t="n">
        <v>0</v>
      </c>
      <c r="ED93" s="0" t="n">
        <v>0</v>
      </c>
      <c r="EE93" s="0" t="n">
        <v>0</v>
      </c>
      <c r="EF93" s="0" t="n">
        <v>0</v>
      </c>
      <c r="EG93" s="0" t="n">
        <v>0</v>
      </c>
      <c r="EH93" s="0" t="n">
        <v>0</v>
      </c>
      <c r="EI93" s="0" t="n">
        <v>0</v>
      </c>
      <c r="EJ93" s="0" t="n">
        <v>0</v>
      </c>
      <c r="EK93" s="0" t="n">
        <v>0</v>
      </c>
      <c r="EL93" s="0" t="n">
        <v>0</v>
      </c>
      <c r="EM93" s="0" t="n">
        <v>0</v>
      </c>
      <c r="EN93" s="0" t="n">
        <v>0</v>
      </c>
      <c r="EO93" s="0" t="n">
        <v>0</v>
      </c>
      <c r="EP93" s="0" t="n">
        <v>0</v>
      </c>
      <c r="EQ93" s="0" t="n">
        <v>0</v>
      </c>
      <c r="ER93" s="0" t="n">
        <v>0</v>
      </c>
      <c r="ES93" s="0" t="n">
        <v>0</v>
      </c>
      <c r="ET93" s="0" t="n">
        <v>0</v>
      </c>
      <c r="EU93" s="0" t="n">
        <v>0</v>
      </c>
      <c r="EV93" s="0" t="n">
        <v>0</v>
      </c>
      <c r="EW93" s="0" t="n">
        <v>0</v>
      </c>
      <c r="EX93" s="0" t="n">
        <v>0</v>
      </c>
      <c r="EY93" s="0" t="n">
        <v>0</v>
      </c>
      <c r="EZ93" s="0" t="n">
        <v>0</v>
      </c>
      <c r="FA93" s="0" t="n">
        <v>0</v>
      </c>
      <c r="FB93" s="0" t="n">
        <v>0</v>
      </c>
      <c r="FC93" s="0" t="n">
        <v>0</v>
      </c>
      <c r="FD93" s="0" t="n">
        <v>0</v>
      </c>
      <c r="FE93" s="0" t="n">
        <v>0</v>
      </c>
      <c r="FF93" s="0" t="n">
        <v>0</v>
      </c>
      <c r="FG93" s="0" t="n">
        <v>0</v>
      </c>
      <c r="FH93" s="0" t="n">
        <v>0</v>
      </c>
      <c r="FI93" s="0" t="n">
        <v>0</v>
      </c>
      <c r="FJ93" s="0" t="n">
        <v>0</v>
      </c>
      <c r="FK93" s="0" t="n">
        <v>0</v>
      </c>
      <c r="FL93" s="0" t="n">
        <v>0</v>
      </c>
      <c r="FM93" s="0" t="n">
        <v>0</v>
      </c>
      <c r="FN93" s="0" t="n">
        <v>0</v>
      </c>
      <c r="FO93" s="0" t="n">
        <v>0</v>
      </c>
      <c r="FP93" s="0" t="n">
        <v>0</v>
      </c>
      <c r="FQ93" s="0" t="n">
        <v>0</v>
      </c>
      <c r="FR93" s="0" t="n">
        <v>0</v>
      </c>
      <c r="FS93" s="0" t="n">
        <v>0</v>
      </c>
      <c r="FT93" s="0" t="n">
        <v>0</v>
      </c>
      <c r="FU93" s="0" t="n">
        <v>0</v>
      </c>
      <c r="FV93" s="0" t="n">
        <v>0</v>
      </c>
      <c r="FW93" s="0" t="n">
        <v>0</v>
      </c>
      <c r="FX93" s="0" t="n">
        <v>0</v>
      </c>
      <c r="FY93" s="0" t="n">
        <v>0</v>
      </c>
      <c r="FZ93" s="0" t="n">
        <v>0</v>
      </c>
      <c r="GA93" s="0" t="n">
        <v>0</v>
      </c>
      <c r="GB93" s="0" t="n">
        <v>0</v>
      </c>
      <c r="GC93" s="0" t="n">
        <v>0</v>
      </c>
      <c r="GD93" s="0" t="n">
        <v>0</v>
      </c>
      <c r="GE93" s="0" t="n">
        <v>0</v>
      </c>
      <c r="GF93" s="0" t="n">
        <v>0</v>
      </c>
      <c r="GG93" s="0" t="n">
        <v>0</v>
      </c>
      <c r="GH93" s="0" t="n">
        <v>0</v>
      </c>
      <c r="GI93" s="0" t="n">
        <v>0</v>
      </c>
      <c r="GJ93" s="0" t="n">
        <v>0</v>
      </c>
      <c r="GK93" s="0" t="n">
        <v>0</v>
      </c>
      <c r="GL93" s="0" t="n">
        <v>0</v>
      </c>
      <c r="GM93" s="0" t="n">
        <v>0</v>
      </c>
      <c r="GN93" s="0" t="n">
        <v>0</v>
      </c>
      <c r="GO93" s="0" t="n">
        <v>0</v>
      </c>
      <c r="GP93" s="0" t="n">
        <v>0</v>
      </c>
      <c r="GQ93" s="0" t="n">
        <v>0</v>
      </c>
      <c r="GR93" s="0" t="n">
        <v>0</v>
      </c>
      <c r="GS93" s="0" t="n">
        <v>0</v>
      </c>
      <c r="GT93" s="0" t="n">
        <v>0</v>
      </c>
      <c r="GU93" s="0" t="n">
        <v>0</v>
      </c>
      <c r="GV93" s="0" t="n">
        <v>0</v>
      </c>
      <c r="GW93" s="0" t="n">
        <v>0</v>
      </c>
      <c r="GX93" s="41" t="n">
        <v>0</v>
      </c>
      <c r="GY93" s="0" t="n">
        <v>0</v>
      </c>
      <c r="GZ93" s="0" t="n">
        <v>0</v>
      </c>
      <c r="HA93" s="0" t="n">
        <v>0</v>
      </c>
      <c r="HB93" s="0" t="n">
        <v>0</v>
      </c>
      <c r="HC93" s="0" t="n">
        <v>0</v>
      </c>
      <c r="HD93" s="0" t="n">
        <v>0</v>
      </c>
      <c r="HE93" s="0" t="n">
        <v>0</v>
      </c>
      <c r="HF93" s="0" t="n">
        <v>0</v>
      </c>
      <c r="HG93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0</v>
      </c>
      <c r="B1" s="0" t="n">
        <v>1</v>
      </c>
    </row>
    <row r="2" customFormat="false" ht="12.75" hidden="false" customHeight="false" outlineLevel="0" collapsed="false">
      <c r="A2" s="0" t="s">
        <v>391</v>
      </c>
      <c r="B2" s="0" t="n">
        <v>2</v>
      </c>
    </row>
    <row r="3" customFormat="false" ht="12.75" hidden="false" customHeight="false" outlineLevel="0" collapsed="false">
      <c r="A3" s="0" t="s">
        <v>392</v>
      </c>
      <c r="B3" s="0" t="n">
        <v>3</v>
      </c>
    </row>
    <row r="4" customFormat="false" ht="12.75" hidden="false" customHeight="false" outlineLevel="0" collapsed="false">
      <c r="A4" s="0" t="s">
        <v>393</v>
      </c>
      <c r="B4" s="0" t="n">
        <v>4</v>
      </c>
    </row>
    <row r="5" customFormat="false" ht="12.75" hidden="false" customHeight="false" outlineLevel="0" collapsed="false">
      <c r="A5" s="0" t="s">
        <v>394</v>
      </c>
      <c r="B5" s="0" t="n">
        <v>5</v>
      </c>
    </row>
    <row r="6" customFormat="false" ht="12.75" hidden="false" customHeight="false" outlineLevel="0" collapsed="false">
      <c r="A6" s="0" t="s">
        <v>395</v>
      </c>
      <c r="B6" s="0" t="n">
        <v>6</v>
      </c>
    </row>
    <row r="7" customFormat="false" ht="12.75" hidden="false" customHeight="false" outlineLevel="0" collapsed="false">
      <c r="A7" s="0" t="s">
        <v>396</v>
      </c>
      <c r="B7" s="0" t="n">
        <v>7</v>
      </c>
    </row>
    <row r="8" customFormat="false" ht="12.75" hidden="false" customHeight="false" outlineLevel="0" collapsed="false">
      <c r="A8" s="0" t="s">
        <v>397</v>
      </c>
      <c r="B8" s="0" t="n">
        <v>8</v>
      </c>
    </row>
    <row r="9" customFormat="false" ht="12.75" hidden="false" customHeight="false" outlineLevel="0" collapsed="false">
      <c r="A9" s="0" t="s">
        <v>398</v>
      </c>
      <c r="B9" s="0" t="n">
        <v>9</v>
      </c>
    </row>
    <row r="10" customFormat="false" ht="12.75" hidden="false" customHeight="false" outlineLevel="0" collapsed="false">
      <c r="A10" s="0" t="s">
        <v>399</v>
      </c>
      <c r="B10" s="0" t="n">
        <v>10</v>
      </c>
    </row>
    <row r="11" customFormat="false" ht="12.75" hidden="false" customHeight="false" outlineLevel="0" collapsed="false">
      <c r="A11" s="0" t="s">
        <v>400</v>
      </c>
      <c r="B11" s="0" t="n">
        <v>11</v>
      </c>
    </row>
    <row r="12" customFormat="false" ht="12.75" hidden="false" customHeight="false" outlineLevel="0" collapsed="false">
      <c r="A12" s="0" t="s">
        <v>401</v>
      </c>
      <c r="B12" s="0" t="n">
        <v>12</v>
      </c>
    </row>
    <row r="13" customFormat="false" ht="12.75" hidden="false" customHeight="false" outlineLevel="0" collapsed="false">
      <c r="A13" s="0" t="s">
        <v>402</v>
      </c>
      <c r="B13" s="0" t="n">
        <v>13</v>
      </c>
    </row>
    <row r="14" customFormat="false" ht="12.75" hidden="false" customHeight="false" outlineLevel="0" collapsed="false">
      <c r="A14" s="0" t="s">
        <v>403</v>
      </c>
      <c r="B14" s="0" t="n">
        <v>14</v>
      </c>
    </row>
    <row r="15" customFormat="false" ht="12.75" hidden="false" customHeight="false" outlineLevel="0" collapsed="false">
      <c r="A15" s="0" t="s">
        <v>404</v>
      </c>
      <c r="B15" s="0" t="n">
        <v>15</v>
      </c>
    </row>
    <row r="16" customFormat="false" ht="12.75" hidden="false" customHeight="false" outlineLevel="0" collapsed="false">
      <c r="A16" s="0" t="s">
        <v>405</v>
      </c>
      <c r="B16" s="0" t="n">
        <v>16</v>
      </c>
    </row>
    <row r="17" customFormat="false" ht="12.75" hidden="false" customHeight="false" outlineLevel="0" collapsed="false">
      <c r="A17" s="0" t="s">
        <v>406</v>
      </c>
      <c r="B17" s="0" t="n">
        <v>17</v>
      </c>
    </row>
    <row r="18" customFormat="false" ht="12.75" hidden="false" customHeight="false" outlineLevel="0" collapsed="false">
      <c r="A18" s="0" t="s">
        <v>407</v>
      </c>
      <c r="B18" s="0" t="n">
        <v>18</v>
      </c>
    </row>
    <row r="19" customFormat="false" ht="12.75" hidden="false" customHeight="false" outlineLevel="0" collapsed="false">
      <c r="A19" s="0" t="s">
        <v>408</v>
      </c>
      <c r="B19" s="0" t="n">
        <v>19</v>
      </c>
    </row>
    <row r="20" customFormat="false" ht="12.75" hidden="false" customHeight="false" outlineLevel="0" collapsed="false">
      <c r="A20" s="0" t="s">
        <v>409</v>
      </c>
      <c r="B20" s="0" t="n">
        <v>20</v>
      </c>
    </row>
    <row r="21" customFormat="false" ht="12.75" hidden="false" customHeight="false" outlineLevel="0" collapsed="false">
      <c r="A21" s="0" t="s">
        <v>410</v>
      </c>
      <c r="B21" s="0" t="n">
        <v>21</v>
      </c>
    </row>
    <row r="22" customFormat="false" ht="12.75" hidden="false" customHeight="false" outlineLevel="0" collapsed="false">
      <c r="A22" s="0" t="s">
        <v>411</v>
      </c>
      <c r="B22" s="0" t="n">
        <v>22</v>
      </c>
    </row>
    <row r="23" customFormat="false" ht="12.75" hidden="false" customHeight="false" outlineLevel="0" collapsed="false">
      <c r="A23" s="0" t="s">
        <v>411</v>
      </c>
      <c r="B23" s="0" t="n">
        <v>23</v>
      </c>
    </row>
    <row r="24" customFormat="false" ht="12.75" hidden="false" customHeight="false" outlineLevel="0" collapsed="false">
      <c r="A24" s="0" t="s">
        <v>412</v>
      </c>
      <c r="B24" s="0" t="n">
        <v>24</v>
      </c>
    </row>
    <row r="25" customFormat="false" ht="12.75" hidden="false" customHeight="false" outlineLevel="0" collapsed="false">
      <c r="A25" s="0" t="s">
        <v>413</v>
      </c>
      <c r="B25" s="0" t="n">
        <v>25</v>
      </c>
    </row>
    <row r="26" customFormat="false" ht="12.75" hidden="false" customHeight="false" outlineLevel="0" collapsed="false">
      <c r="A26" s="0" t="s">
        <v>414</v>
      </c>
      <c r="B26" s="0" t="n">
        <v>26</v>
      </c>
    </row>
    <row r="27" customFormat="false" ht="12.75" hidden="false" customHeight="false" outlineLevel="0" collapsed="false">
      <c r="A27" s="0" t="s">
        <v>415</v>
      </c>
      <c r="B27" s="0" t="n">
        <v>27</v>
      </c>
    </row>
    <row r="28" customFormat="false" ht="12.75" hidden="false" customHeight="false" outlineLevel="0" collapsed="false">
      <c r="A28" s="0" t="s">
        <v>416</v>
      </c>
      <c r="B28" s="0" t="n">
        <v>28</v>
      </c>
    </row>
    <row r="29" customFormat="false" ht="12.75" hidden="false" customHeight="false" outlineLevel="0" collapsed="false">
      <c r="A29" s="0" t="s">
        <v>417</v>
      </c>
      <c r="B29" s="0" t="n">
        <v>29</v>
      </c>
    </row>
    <row r="30" customFormat="false" ht="12.75" hidden="false" customHeight="false" outlineLevel="0" collapsed="false">
      <c r="A30" s="0" t="s">
        <v>418</v>
      </c>
      <c r="B30" s="0" t="n">
        <v>30</v>
      </c>
    </row>
    <row r="31" customFormat="false" ht="12.75" hidden="false" customHeight="false" outlineLevel="0" collapsed="false">
      <c r="A31" s="0" t="s">
        <v>419</v>
      </c>
      <c r="B31" s="0" t="n">
        <v>31</v>
      </c>
    </row>
    <row r="32" customFormat="false" ht="12.75" hidden="false" customHeight="false" outlineLevel="0" collapsed="false">
      <c r="A32" s="0" t="s">
        <v>420</v>
      </c>
      <c r="B32" s="0" t="n">
        <v>32</v>
      </c>
    </row>
    <row r="33" customFormat="false" ht="12.75" hidden="false" customHeight="false" outlineLevel="0" collapsed="false">
      <c r="A33" s="0" t="s">
        <v>421</v>
      </c>
      <c r="B33" s="0" t="n">
        <v>33</v>
      </c>
    </row>
    <row r="34" customFormat="false" ht="12.75" hidden="false" customHeight="false" outlineLevel="0" collapsed="false">
      <c r="A34" s="0" t="s">
        <v>422</v>
      </c>
      <c r="B34" s="0" t="n">
        <v>34</v>
      </c>
    </row>
    <row r="35" customFormat="false" ht="12.75" hidden="false" customHeight="false" outlineLevel="0" collapsed="false">
      <c r="A35" s="0" t="s">
        <v>423</v>
      </c>
      <c r="B35" s="0" t="n">
        <v>35</v>
      </c>
    </row>
    <row r="36" customFormat="false" ht="12.75" hidden="false" customHeight="false" outlineLevel="0" collapsed="false">
      <c r="A36" s="0" t="s">
        <v>424</v>
      </c>
      <c r="B36" s="0" t="n">
        <v>36</v>
      </c>
    </row>
    <row r="37" customFormat="false" ht="12.75" hidden="false" customHeight="false" outlineLevel="0" collapsed="false">
      <c r="A37" s="0" t="s">
        <v>425</v>
      </c>
      <c r="B37" s="0" t="n">
        <v>37</v>
      </c>
    </row>
    <row r="38" customFormat="false" ht="12.75" hidden="false" customHeight="false" outlineLevel="0" collapsed="false">
      <c r="A38" s="0" t="n">
        <v>2013</v>
      </c>
      <c r="B38" s="0" t="n">
        <v>38</v>
      </c>
    </row>
    <row r="39" customFormat="false" ht="12.75" hidden="false" customHeight="false" outlineLevel="0" collapsed="false">
      <c r="A39" s="0" t="n">
        <v>2012</v>
      </c>
      <c r="B39" s="0" t="n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A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0.7"/>
    <col collapsed="false" customWidth="true" hidden="false" outlineLevel="0" max="11" min="2" style="1" width="15.7"/>
    <col collapsed="false" customWidth="false" hidden="false" outlineLevel="0" max="257" min="12" style="1" width="9.14"/>
  </cols>
  <sheetData>
    <row r="1" s="2" customFormat="true" ht="22.5" hidden="false" customHeight="false" outlineLevel="0" collapsed="false">
      <c r="K1" s="3" t="s">
        <v>0</v>
      </c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true" outlineLevel="0" collapsed="false">
      <c r="A4" s="6" t="str">
        <f aca="false">hidden2!A9</f>
        <v>по состоянию на 01.01.2014 г.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true" outlineLevel="0" collapsed="false">
      <c r="A6" s="7"/>
      <c r="B6" s="9" t="s">
        <v>36</v>
      </c>
      <c r="C6" s="9"/>
      <c r="D6" s="10" t="s">
        <v>5</v>
      </c>
      <c r="E6" s="10"/>
      <c r="F6" s="10"/>
      <c r="G6" s="10"/>
      <c r="H6" s="10"/>
      <c r="I6" s="10"/>
      <c r="J6" s="10"/>
      <c r="K6" s="10"/>
    </row>
    <row r="7" s="12" customFormat="true" ht="36" hidden="false" customHeight="true" outlineLevel="0" collapsed="false">
      <c r="A7" s="7"/>
      <c r="B7" s="9" t="s">
        <v>37</v>
      </c>
      <c r="C7" s="9"/>
      <c r="D7" s="9" t="s">
        <v>7</v>
      </c>
      <c r="E7" s="9"/>
      <c r="F7" s="11" t="s">
        <v>8</v>
      </c>
      <c r="G7" s="11"/>
      <c r="H7" s="11" t="s">
        <v>9</v>
      </c>
      <c r="I7" s="11"/>
      <c r="J7" s="11" t="s">
        <v>38</v>
      </c>
      <c r="K7" s="11"/>
    </row>
    <row r="8" customFormat="false" ht="37.5" hidden="false" customHeight="true" outlineLevel="0" collapsed="false">
      <c r="A8" s="7"/>
      <c r="B8" s="9" t="s">
        <v>11</v>
      </c>
      <c r="C8" s="9" t="s">
        <v>12</v>
      </c>
      <c r="D8" s="9" t="s">
        <v>11</v>
      </c>
      <c r="E8" s="9" t="s">
        <v>12</v>
      </c>
      <c r="F8" s="9" t="s">
        <v>11</v>
      </c>
      <c r="G8" s="9" t="s">
        <v>12</v>
      </c>
      <c r="H8" s="9" t="s">
        <v>11</v>
      </c>
      <c r="I8" s="9" t="s">
        <v>12</v>
      </c>
      <c r="J8" s="9" t="s">
        <v>11</v>
      </c>
      <c r="K8" s="9" t="s">
        <v>12</v>
      </c>
    </row>
    <row r="9" customFormat="false" ht="12" hidden="false" customHeight="false" outlineLevel="0" collapsed="false">
      <c r="A9" s="13" t="s">
        <v>13</v>
      </c>
      <c r="B9" s="13" t="s">
        <v>39</v>
      </c>
      <c r="C9" s="13" t="s">
        <v>40</v>
      </c>
      <c r="D9" s="13" t="s">
        <v>41</v>
      </c>
      <c r="E9" s="13" t="s">
        <v>42</v>
      </c>
      <c r="F9" s="13" t="s">
        <v>43</v>
      </c>
      <c r="G9" s="13" t="s">
        <v>44</v>
      </c>
      <c r="H9" s="13" t="s">
        <v>45</v>
      </c>
      <c r="I9" s="13" t="s">
        <v>46</v>
      </c>
      <c r="J9" s="13" t="s">
        <v>47</v>
      </c>
      <c r="K9" s="13" t="s">
        <v>48</v>
      </c>
    </row>
    <row r="10" customFormat="false" ht="12" hidden="false" customHeight="false" outlineLevel="0" collapsed="false">
      <c r="A10" s="14" t="str">
        <f aca="false">hidden1!A1</f>
        <v>РОССИЙСКАЯ ФЕДЕРАЦИЯ</v>
      </c>
      <c r="B10" s="15" t="n">
        <f aca="false">hidden1!V1</f>
        <v>3704656</v>
      </c>
      <c r="C10" s="15" t="n">
        <f aca="false">hidden1!W1</f>
        <v>71255</v>
      </c>
      <c r="D10" s="15" t="n">
        <f aca="false">hidden1!X1</f>
        <v>1221776</v>
      </c>
      <c r="E10" s="15" t="n">
        <f aca="false">hidden1!Y1</f>
        <v>71254</v>
      </c>
      <c r="F10" s="15" t="n">
        <f aca="false">hidden1!Z1</f>
        <v>60233</v>
      </c>
      <c r="G10" s="15" t="n">
        <f aca="false">hidden1!AA1</f>
        <v>1</v>
      </c>
      <c r="H10" s="15" t="n">
        <f aca="false">hidden1!AB1</f>
        <v>972259</v>
      </c>
      <c r="I10" s="15" t="n">
        <f aca="false">hidden1!AC1</f>
        <v>0</v>
      </c>
      <c r="J10" s="15" t="n">
        <f aca="false">hidden1!AD1</f>
        <v>1450388</v>
      </c>
      <c r="K10" s="15" t="n">
        <f aca="false">hidden1!AE1</f>
        <v>0</v>
      </c>
      <c r="L10" s="14"/>
    </row>
    <row r="11" customFormat="false" ht="12" hidden="false" customHeight="false" outlineLevel="0" collapsed="false">
      <c r="A11" s="14" t="str">
        <f aca="false">hidden1!A2</f>
        <v>    в том числе: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" hidden="false" customHeight="false" outlineLevel="0" collapsed="false">
      <c r="A12" s="14" t="str">
        <f aca="false">hidden1!A3</f>
        <v>ЦЕНТРАЛЬНЫЙ ФЕДЕРАЛЬНЫЙ ОКРУГ</v>
      </c>
      <c r="B12" s="15" t="n">
        <f aca="false">hidden1!V3</f>
        <v>861</v>
      </c>
      <c r="C12" s="15" t="n">
        <f aca="false">hidden1!W3</f>
        <v>48</v>
      </c>
      <c r="D12" s="15" t="n">
        <f aca="false">hidden1!X3</f>
        <v>861</v>
      </c>
      <c r="E12" s="15" t="n">
        <f aca="false">hidden1!Y3</f>
        <v>48</v>
      </c>
      <c r="F12" s="15" t="n">
        <f aca="false">hidden1!Z3</f>
        <v>0</v>
      </c>
      <c r="G12" s="15" t="n">
        <f aca="false">hidden1!AA3</f>
        <v>0</v>
      </c>
      <c r="H12" s="15" t="n">
        <f aca="false">hidden1!AB3</f>
        <v>0</v>
      </c>
      <c r="I12" s="15" t="n">
        <f aca="false">hidden1!AC3</f>
        <v>0</v>
      </c>
      <c r="J12" s="15" t="n">
        <f aca="false">hidden1!AD3</f>
        <v>0</v>
      </c>
      <c r="K12" s="15" t="n">
        <f aca="false">hidden1!AE3</f>
        <v>0</v>
      </c>
    </row>
    <row r="13" customFormat="false" ht="12" hidden="false" customHeight="false" outlineLevel="0" collapsed="false">
      <c r="A13" s="14" t="str">
        <f aca="false">hidden1!A4</f>
        <v>Белгородская область</v>
      </c>
      <c r="B13" s="15" t="n">
        <f aca="false">hidden1!V4</f>
        <v>0</v>
      </c>
      <c r="C13" s="15" t="n">
        <f aca="false">hidden1!W4</f>
        <v>0</v>
      </c>
      <c r="D13" s="15" t="n">
        <f aca="false">hidden1!X4</f>
        <v>0</v>
      </c>
      <c r="E13" s="15" t="n">
        <f aca="false">hidden1!Y4</f>
        <v>0</v>
      </c>
      <c r="F13" s="15" t="n">
        <f aca="false">hidden1!Z4</f>
        <v>0</v>
      </c>
      <c r="G13" s="15" t="n">
        <f aca="false">hidden1!AA4</f>
        <v>0</v>
      </c>
      <c r="H13" s="15" t="n">
        <f aca="false">hidden1!AB4</f>
        <v>0</v>
      </c>
      <c r="I13" s="15" t="n">
        <f aca="false">hidden1!AC4</f>
        <v>0</v>
      </c>
      <c r="J13" s="15" t="n">
        <f aca="false">hidden1!AD4</f>
        <v>0</v>
      </c>
      <c r="K13" s="15" t="n">
        <f aca="false">hidden1!AE4</f>
        <v>0</v>
      </c>
    </row>
    <row r="14" customFormat="false" ht="12" hidden="false" customHeight="false" outlineLevel="0" collapsed="false">
      <c r="A14" s="14" t="str">
        <f aca="false">hidden1!A5</f>
        <v>Брянская область</v>
      </c>
      <c r="B14" s="15" t="n">
        <f aca="false">hidden1!V5</f>
        <v>0</v>
      </c>
      <c r="C14" s="15" t="n">
        <f aca="false">hidden1!W5</f>
        <v>0</v>
      </c>
      <c r="D14" s="15" t="n">
        <f aca="false">hidden1!X5</f>
        <v>0</v>
      </c>
      <c r="E14" s="15" t="n">
        <f aca="false">hidden1!Y5</f>
        <v>0</v>
      </c>
      <c r="F14" s="15" t="n">
        <f aca="false">hidden1!Z5</f>
        <v>0</v>
      </c>
      <c r="G14" s="15" t="n">
        <f aca="false">hidden1!AA5</f>
        <v>0</v>
      </c>
      <c r="H14" s="15" t="n">
        <f aca="false">hidden1!AB5</f>
        <v>0</v>
      </c>
      <c r="I14" s="15" t="n">
        <f aca="false">hidden1!AC5</f>
        <v>0</v>
      </c>
      <c r="J14" s="15" t="n">
        <f aca="false">hidden1!AD5</f>
        <v>0</v>
      </c>
      <c r="K14" s="15" t="n">
        <f aca="false">hidden1!AE5</f>
        <v>0</v>
      </c>
    </row>
    <row r="15" customFormat="false" ht="12" hidden="false" customHeight="false" outlineLevel="0" collapsed="false">
      <c r="A15" s="14" t="str">
        <f aca="false">hidden1!A6</f>
        <v>Владимирская область</v>
      </c>
      <c r="B15" s="15" t="n">
        <f aca="false">hidden1!V6</f>
        <v>0</v>
      </c>
      <c r="C15" s="15" t="n">
        <f aca="false">hidden1!W6</f>
        <v>0</v>
      </c>
      <c r="D15" s="15" t="n">
        <f aca="false">hidden1!X6</f>
        <v>0</v>
      </c>
      <c r="E15" s="15" t="n">
        <f aca="false">hidden1!Y6</f>
        <v>0</v>
      </c>
      <c r="F15" s="15" t="n">
        <f aca="false">hidden1!Z6</f>
        <v>0</v>
      </c>
      <c r="G15" s="15" t="n">
        <f aca="false">hidden1!AA6</f>
        <v>0</v>
      </c>
      <c r="H15" s="15" t="n">
        <f aca="false">hidden1!AB6</f>
        <v>0</v>
      </c>
      <c r="I15" s="15" t="n">
        <f aca="false">hidden1!AC6</f>
        <v>0</v>
      </c>
      <c r="J15" s="15" t="n">
        <f aca="false">hidden1!AD6</f>
        <v>0</v>
      </c>
      <c r="K15" s="15" t="n">
        <f aca="false">hidden1!AE6</f>
        <v>0</v>
      </c>
    </row>
    <row r="16" customFormat="false" ht="12" hidden="false" customHeight="false" outlineLevel="0" collapsed="false">
      <c r="A16" s="14" t="str">
        <f aca="false">hidden1!A7</f>
        <v>Воронежская область</v>
      </c>
      <c r="B16" s="15" t="n">
        <f aca="false">hidden1!V7</f>
        <v>861</v>
      </c>
      <c r="C16" s="15" t="n">
        <f aca="false">hidden1!W7</f>
        <v>48</v>
      </c>
      <c r="D16" s="15" t="n">
        <f aca="false">hidden1!X7</f>
        <v>861</v>
      </c>
      <c r="E16" s="15" t="n">
        <f aca="false">hidden1!Y7</f>
        <v>48</v>
      </c>
      <c r="F16" s="15" t="n">
        <f aca="false">hidden1!Z7</f>
        <v>0</v>
      </c>
      <c r="G16" s="15" t="n">
        <f aca="false">hidden1!AA7</f>
        <v>0</v>
      </c>
      <c r="H16" s="15" t="n">
        <f aca="false">hidden1!AB7</f>
        <v>0</v>
      </c>
      <c r="I16" s="15" t="n">
        <f aca="false">hidden1!AC7</f>
        <v>0</v>
      </c>
      <c r="J16" s="15" t="n">
        <f aca="false">hidden1!AD7</f>
        <v>0</v>
      </c>
      <c r="K16" s="15" t="n">
        <f aca="false">hidden1!AE7</f>
        <v>0</v>
      </c>
    </row>
    <row r="17" customFormat="false" ht="12" hidden="false" customHeight="false" outlineLevel="0" collapsed="false">
      <c r="A17" s="14" t="str">
        <f aca="false">hidden1!A8</f>
        <v>Ивановская область</v>
      </c>
      <c r="B17" s="15" t="n">
        <f aca="false">hidden1!V8</f>
        <v>0</v>
      </c>
      <c r="C17" s="15" t="n">
        <f aca="false">hidden1!W8</f>
        <v>0</v>
      </c>
      <c r="D17" s="15" t="n">
        <f aca="false">hidden1!X8</f>
        <v>0</v>
      </c>
      <c r="E17" s="15" t="n">
        <f aca="false">hidden1!Y8</f>
        <v>0</v>
      </c>
      <c r="F17" s="15" t="n">
        <f aca="false">hidden1!Z8</f>
        <v>0</v>
      </c>
      <c r="G17" s="15" t="n">
        <f aca="false">hidden1!AA8</f>
        <v>0</v>
      </c>
      <c r="H17" s="15" t="n">
        <f aca="false">hidden1!AB8</f>
        <v>0</v>
      </c>
      <c r="I17" s="15" t="n">
        <f aca="false">hidden1!AC8</f>
        <v>0</v>
      </c>
      <c r="J17" s="15" t="n">
        <f aca="false">hidden1!AD8</f>
        <v>0</v>
      </c>
      <c r="K17" s="15" t="n">
        <f aca="false">hidden1!AE8</f>
        <v>0</v>
      </c>
    </row>
    <row r="18" customFormat="false" ht="12" hidden="false" customHeight="false" outlineLevel="0" collapsed="false">
      <c r="A18" s="14" t="str">
        <f aca="false">hidden1!A9</f>
        <v>Калужская область</v>
      </c>
      <c r="B18" s="15" t="n">
        <f aca="false">hidden1!V9</f>
        <v>0</v>
      </c>
      <c r="C18" s="15" t="n">
        <f aca="false">hidden1!W9</f>
        <v>0</v>
      </c>
      <c r="D18" s="15" t="n">
        <f aca="false">hidden1!X9</f>
        <v>0</v>
      </c>
      <c r="E18" s="15" t="n">
        <f aca="false">hidden1!Y9</f>
        <v>0</v>
      </c>
      <c r="F18" s="15" t="n">
        <f aca="false">hidden1!Z9</f>
        <v>0</v>
      </c>
      <c r="G18" s="15" t="n">
        <f aca="false">hidden1!AA9</f>
        <v>0</v>
      </c>
      <c r="H18" s="15" t="n">
        <f aca="false">hidden1!AB9</f>
        <v>0</v>
      </c>
      <c r="I18" s="15" t="n">
        <f aca="false">hidden1!AC9</f>
        <v>0</v>
      </c>
      <c r="J18" s="15" t="n">
        <f aca="false">hidden1!AD9</f>
        <v>0</v>
      </c>
      <c r="K18" s="15" t="n">
        <f aca="false">hidden1!AE9</f>
        <v>0</v>
      </c>
    </row>
    <row r="19" customFormat="false" ht="12" hidden="false" customHeight="false" outlineLevel="0" collapsed="false">
      <c r="A19" s="14" t="str">
        <f aca="false">hidden1!A10</f>
        <v>Костромская область</v>
      </c>
      <c r="B19" s="15" t="n">
        <f aca="false">hidden1!V10</f>
        <v>0</v>
      </c>
      <c r="C19" s="15" t="n">
        <f aca="false">hidden1!W10</f>
        <v>0</v>
      </c>
      <c r="D19" s="15" t="n">
        <f aca="false">hidden1!X10</f>
        <v>0</v>
      </c>
      <c r="E19" s="15" t="n">
        <f aca="false">hidden1!Y10</f>
        <v>0</v>
      </c>
      <c r="F19" s="15" t="n">
        <f aca="false">hidden1!Z10</f>
        <v>0</v>
      </c>
      <c r="G19" s="15" t="n">
        <f aca="false">hidden1!AA10</f>
        <v>0</v>
      </c>
      <c r="H19" s="15" t="n">
        <f aca="false">hidden1!AB10</f>
        <v>0</v>
      </c>
      <c r="I19" s="15" t="n">
        <f aca="false">hidden1!AC10</f>
        <v>0</v>
      </c>
      <c r="J19" s="15" t="n">
        <f aca="false">hidden1!AD10</f>
        <v>0</v>
      </c>
      <c r="K19" s="15" t="n">
        <f aca="false">hidden1!AE10</f>
        <v>0</v>
      </c>
    </row>
    <row r="20" customFormat="false" ht="12" hidden="false" customHeight="false" outlineLevel="0" collapsed="false">
      <c r="A20" s="14" t="str">
        <f aca="false">hidden1!A11</f>
        <v>Курская область</v>
      </c>
      <c r="B20" s="15" t="n">
        <f aca="false">hidden1!V11</f>
        <v>0</v>
      </c>
      <c r="C20" s="15" t="n">
        <f aca="false">hidden1!W11</f>
        <v>0</v>
      </c>
      <c r="D20" s="15" t="n">
        <f aca="false">hidden1!X11</f>
        <v>0</v>
      </c>
      <c r="E20" s="15" t="n">
        <f aca="false">hidden1!Y11</f>
        <v>0</v>
      </c>
      <c r="F20" s="15" t="n">
        <f aca="false">hidden1!Z11</f>
        <v>0</v>
      </c>
      <c r="G20" s="15" t="n">
        <f aca="false">hidden1!AA11</f>
        <v>0</v>
      </c>
      <c r="H20" s="15" t="n">
        <f aca="false">hidden1!AB11</f>
        <v>0</v>
      </c>
      <c r="I20" s="15" t="n">
        <f aca="false">hidden1!AC11</f>
        <v>0</v>
      </c>
      <c r="J20" s="15" t="n">
        <f aca="false">hidden1!AD11</f>
        <v>0</v>
      </c>
      <c r="K20" s="15" t="n">
        <f aca="false">hidden1!AE11</f>
        <v>0</v>
      </c>
    </row>
    <row r="21" customFormat="false" ht="12" hidden="false" customHeight="false" outlineLevel="0" collapsed="false">
      <c r="A21" s="14" t="str">
        <f aca="false">hidden1!A12</f>
        <v>Липецкая область</v>
      </c>
      <c r="B21" s="15" t="n">
        <f aca="false">hidden1!V12</f>
        <v>0</v>
      </c>
      <c r="C21" s="15" t="n">
        <f aca="false">hidden1!W12</f>
        <v>0</v>
      </c>
      <c r="D21" s="15" t="n">
        <f aca="false">hidden1!X12</f>
        <v>0</v>
      </c>
      <c r="E21" s="15" t="n">
        <f aca="false">hidden1!Y12</f>
        <v>0</v>
      </c>
      <c r="F21" s="15" t="n">
        <f aca="false">hidden1!Z12</f>
        <v>0</v>
      </c>
      <c r="G21" s="15" t="n">
        <f aca="false">hidden1!AA12</f>
        <v>0</v>
      </c>
      <c r="H21" s="15" t="n">
        <f aca="false">hidden1!AB12</f>
        <v>0</v>
      </c>
      <c r="I21" s="15" t="n">
        <f aca="false">hidden1!AC12</f>
        <v>0</v>
      </c>
      <c r="J21" s="15" t="n">
        <f aca="false">hidden1!AD12</f>
        <v>0</v>
      </c>
      <c r="K21" s="15" t="n">
        <f aca="false">hidden1!AE12</f>
        <v>0</v>
      </c>
    </row>
    <row r="22" customFormat="false" ht="12" hidden="false" customHeight="false" outlineLevel="0" collapsed="false">
      <c r="A22" s="14" t="str">
        <f aca="false">hidden1!A13</f>
        <v>Московская область</v>
      </c>
      <c r="B22" s="15" t="n">
        <f aca="false">hidden1!V13</f>
        <v>0</v>
      </c>
      <c r="C22" s="15" t="n">
        <f aca="false">hidden1!W13</f>
        <v>0</v>
      </c>
      <c r="D22" s="15" t="n">
        <f aca="false">hidden1!X13</f>
        <v>0</v>
      </c>
      <c r="E22" s="15" t="n">
        <f aca="false">hidden1!Y13</f>
        <v>0</v>
      </c>
      <c r="F22" s="15" t="n">
        <f aca="false">hidden1!Z13</f>
        <v>0</v>
      </c>
      <c r="G22" s="15" t="n">
        <f aca="false">hidden1!AA13</f>
        <v>0</v>
      </c>
      <c r="H22" s="15" t="n">
        <f aca="false">hidden1!AB13</f>
        <v>0</v>
      </c>
      <c r="I22" s="15" t="n">
        <f aca="false">hidden1!AC13</f>
        <v>0</v>
      </c>
      <c r="J22" s="15" t="n">
        <f aca="false">hidden1!AD13</f>
        <v>0</v>
      </c>
      <c r="K22" s="15" t="n">
        <f aca="false">hidden1!AE13</f>
        <v>0</v>
      </c>
    </row>
    <row r="23" customFormat="false" ht="12" hidden="false" customHeight="false" outlineLevel="0" collapsed="false">
      <c r="A23" s="14" t="str">
        <f aca="false">hidden1!A14</f>
        <v>Орловская область</v>
      </c>
      <c r="B23" s="15" t="n">
        <f aca="false">hidden1!V14</f>
        <v>0</v>
      </c>
      <c r="C23" s="15" t="n">
        <f aca="false">hidden1!W14</f>
        <v>0</v>
      </c>
      <c r="D23" s="15" t="n">
        <f aca="false">hidden1!X14</f>
        <v>0</v>
      </c>
      <c r="E23" s="15" t="n">
        <f aca="false">hidden1!Y14</f>
        <v>0</v>
      </c>
      <c r="F23" s="15" t="n">
        <f aca="false">hidden1!Z14</f>
        <v>0</v>
      </c>
      <c r="G23" s="15" t="n">
        <f aca="false">hidden1!AA14</f>
        <v>0</v>
      </c>
      <c r="H23" s="15" t="n">
        <f aca="false">hidden1!AB14</f>
        <v>0</v>
      </c>
      <c r="I23" s="15" t="n">
        <f aca="false">hidden1!AC14</f>
        <v>0</v>
      </c>
      <c r="J23" s="15" t="n">
        <f aca="false">hidden1!AD14</f>
        <v>0</v>
      </c>
      <c r="K23" s="15" t="n">
        <f aca="false">hidden1!AE14</f>
        <v>0</v>
      </c>
    </row>
    <row r="24" customFormat="false" ht="12" hidden="false" customHeight="false" outlineLevel="0" collapsed="false">
      <c r="A24" s="14" t="str">
        <f aca="false">hidden1!A15</f>
        <v>Рязанская область</v>
      </c>
      <c r="B24" s="15" t="n">
        <f aca="false">hidden1!V15</f>
        <v>0</v>
      </c>
      <c r="C24" s="15" t="n">
        <f aca="false">hidden1!W15</f>
        <v>0</v>
      </c>
      <c r="D24" s="15" t="n">
        <f aca="false">hidden1!X15</f>
        <v>0</v>
      </c>
      <c r="E24" s="15" t="n">
        <f aca="false">hidden1!Y15</f>
        <v>0</v>
      </c>
      <c r="F24" s="15" t="n">
        <f aca="false">hidden1!Z15</f>
        <v>0</v>
      </c>
      <c r="G24" s="15" t="n">
        <f aca="false">hidden1!AA15</f>
        <v>0</v>
      </c>
      <c r="H24" s="15" t="n">
        <f aca="false">hidden1!AB15</f>
        <v>0</v>
      </c>
      <c r="I24" s="15" t="n">
        <f aca="false">hidden1!AC15</f>
        <v>0</v>
      </c>
      <c r="J24" s="15" t="n">
        <f aca="false">hidden1!AD15</f>
        <v>0</v>
      </c>
      <c r="K24" s="15" t="n">
        <f aca="false">hidden1!AE15</f>
        <v>0</v>
      </c>
    </row>
    <row r="25" customFormat="false" ht="12" hidden="false" customHeight="false" outlineLevel="0" collapsed="false">
      <c r="A25" s="14" t="str">
        <f aca="false">hidden1!A16</f>
        <v>Смоленская область</v>
      </c>
      <c r="B25" s="15" t="n">
        <f aca="false">hidden1!V16</f>
        <v>0</v>
      </c>
      <c r="C25" s="15" t="n">
        <f aca="false">hidden1!W16</f>
        <v>0</v>
      </c>
      <c r="D25" s="15" t="n">
        <f aca="false">hidden1!X16</f>
        <v>0</v>
      </c>
      <c r="E25" s="15" t="n">
        <f aca="false">hidden1!Y16</f>
        <v>0</v>
      </c>
      <c r="F25" s="15" t="n">
        <f aca="false">hidden1!Z16</f>
        <v>0</v>
      </c>
      <c r="G25" s="15" t="n">
        <f aca="false">hidden1!AA16</f>
        <v>0</v>
      </c>
      <c r="H25" s="15" t="n">
        <f aca="false">hidden1!AB16</f>
        <v>0</v>
      </c>
      <c r="I25" s="15" t="n">
        <f aca="false">hidden1!AC16</f>
        <v>0</v>
      </c>
      <c r="J25" s="15" t="n">
        <f aca="false">hidden1!AD16</f>
        <v>0</v>
      </c>
      <c r="K25" s="15" t="n">
        <f aca="false">hidden1!AE16</f>
        <v>0</v>
      </c>
    </row>
    <row r="26" customFormat="false" ht="12" hidden="false" customHeight="false" outlineLevel="0" collapsed="false">
      <c r="A26" s="14" t="str">
        <f aca="false">hidden1!A17</f>
        <v>Тамбовская область</v>
      </c>
      <c r="B26" s="15" t="n">
        <f aca="false">hidden1!V17</f>
        <v>0</v>
      </c>
      <c r="C26" s="15" t="n">
        <f aca="false">hidden1!W17</f>
        <v>0</v>
      </c>
      <c r="D26" s="15" t="n">
        <f aca="false">hidden1!X17</f>
        <v>0</v>
      </c>
      <c r="E26" s="15" t="n">
        <f aca="false">hidden1!Y17</f>
        <v>0</v>
      </c>
      <c r="F26" s="15" t="n">
        <f aca="false">hidden1!Z17</f>
        <v>0</v>
      </c>
      <c r="G26" s="15" t="n">
        <f aca="false">hidden1!AA17</f>
        <v>0</v>
      </c>
      <c r="H26" s="15" t="n">
        <f aca="false">hidden1!AB17</f>
        <v>0</v>
      </c>
      <c r="I26" s="15" t="n">
        <f aca="false">hidden1!AC17</f>
        <v>0</v>
      </c>
      <c r="J26" s="15" t="n">
        <f aca="false">hidden1!AD17</f>
        <v>0</v>
      </c>
      <c r="K26" s="15" t="n">
        <f aca="false">hidden1!AE17</f>
        <v>0</v>
      </c>
    </row>
    <row r="27" customFormat="false" ht="12" hidden="false" customHeight="false" outlineLevel="0" collapsed="false">
      <c r="A27" s="14" t="str">
        <f aca="false">hidden1!A18</f>
        <v>Тверская область</v>
      </c>
      <c r="B27" s="15" t="n">
        <f aca="false">hidden1!V18</f>
        <v>0</v>
      </c>
      <c r="C27" s="15" t="n">
        <f aca="false">hidden1!W18</f>
        <v>0</v>
      </c>
      <c r="D27" s="15" t="n">
        <f aca="false">hidden1!X18</f>
        <v>0</v>
      </c>
      <c r="E27" s="15" t="n">
        <f aca="false">hidden1!Y18</f>
        <v>0</v>
      </c>
      <c r="F27" s="15" t="n">
        <f aca="false">hidden1!Z18</f>
        <v>0</v>
      </c>
      <c r="G27" s="15" t="n">
        <f aca="false">hidden1!AA18</f>
        <v>0</v>
      </c>
      <c r="H27" s="15" t="n">
        <f aca="false">hidden1!AB18</f>
        <v>0</v>
      </c>
      <c r="I27" s="15" t="n">
        <f aca="false">hidden1!AC18</f>
        <v>0</v>
      </c>
      <c r="J27" s="15" t="n">
        <f aca="false">hidden1!AD18</f>
        <v>0</v>
      </c>
      <c r="K27" s="15" t="n">
        <f aca="false">hidden1!AE18</f>
        <v>0</v>
      </c>
    </row>
    <row r="28" customFormat="false" ht="12" hidden="false" customHeight="false" outlineLevel="0" collapsed="false">
      <c r="A28" s="14" t="str">
        <f aca="false">hidden1!A19</f>
        <v>Тульская область</v>
      </c>
      <c r="B28" s="15" t="n">
        <f aca="false">hidden1!V19</f>
        <v>0</v>
      </c>
      <c r="C28" s="15" t="n">
        <f aca="false">hidden1!W19</f>
        <v>0</v>
      </c>
      <c r="D28" s="15" t="n">
        <f aca="false">hidden1!X19</f>
        <v>0</v>
      </c>
      <c r="E28" s="15" t="n">
        <f aca="false">hidden1!Y19</f>
        <v>0</v>
      </c>
      <c r="F28" s="15" t="n">
        <f aca="false">hidden1!Z19</f>
        <v>0</v>
      </c>
      <c r="G28" s="15" t="n">
        <f aca="false">hidden1!AA19</f>
        <v>0</v>
      </c>
      <c r="H28" s="15" t="n">
        <f aca="false">hidden1!AB19</f>
        <v>0</v>
      </c>
      <c r="I28" s="15" t="n">
        <f aca="false">hidden1!AC19</f>
        <v>0</v>
      </c>
      <c r="J28" s="15" t="n">
        <f aca="false">hidden1!AD19</f>
        <v>0</v>
      </c>
      <c r="K28" s="15" t="n">
        <f aca="false">hidden1!AE19</f>
        <v>0</v>
      </c>
    </row>
    <row r="29" customFormat="false" ht="12" hidden="false" customHeight="false" outlineLevel="0" collapsed="false">
      <c r="A29" s="14" t="str">
        <f aca="false">hidden1!A20</f>
        <v>Ярославская область</v>
      </c>
      <c r="B29" s="15" t="n">
        <f aca="false">hidden1!V20</f>
        <v>0</v>
      </c>
      <c r="C29" s="15" t="n">
        <f aca="false">hidden1!W20</f>
        <v>0</v>
      </c>
      <c r="D29" s="15" t="n">
        <f aca="false">hidden1!X20</f>
        <v>0</v>
      </c>
      <c r="E29" s="15" t="n">
        <f aca="false">hidden1!Y20</f>
        <v>0</v>
      </c>
      <c r="F29" s="15" t="n">
        <f aca="false">hidden1!Z20</f>
        <v>0</v>
      </c>
      <c r="G29" s="15" t="n">
        <f aca="false">hidden1!AA20</f>
        <v>0</v>
      </c>
      <c r="H29" s="15" t="n">
        <f aca="false">hidden1!AB20</f>
        <v>0</v>
      </c>
      <c r="I29" s="15" t="n">
        <f aca="false">hidden1!AC20</f>
        <v>0</v>
      </c>
      <c r="J29" s="15" t="n">
        <f aca="false">hidden1!AD20</f>
        <v>0</v>
      </c>
      <c r="K29" s="15" t="n">
        <f aca="false">hidden1!AE20</f>
        <v>0</v>
      </c>
    </row>
    <row r="30" customFormat="false" ht="12" hidden="false" customHeight="false" outlineLevel="0" collapsed="false">
      <c r="A30" s="14" t="str">
        <f aca="false">hidden1!A21</f>
        <v>город Москва</v>
      </c>
      <c r="B30" s="15" t="n">
        <f aca="false">hidden1!V21</f>
        <v>0</v>
      </c>
      <c r="C30" s="15" t="n">
        <f aca="false">hidden1!W21</f>
        <v>0</v>
      </c>
      <c r="D30" s="15" t="n">
        <f aca="false">hidden1!X21</f>
        <v>0</v>
      </c>
      <c r="E30" s="15" t="n">
        <f aca="false">hidden1!Y21</f>
        <v>0</v>
      </c>
      <c r="F30" s="15" t="n">
        <f aca="false">hidden1!Z21</f>
        <v>0</v>
      </c>
      <c r="G30" s="15" t="n">
        <f aca="false">hidden1!AA21</f>
        <v>0</v>
      </c>
      <c r="H30" s="15" t="n">
        <f aca="false">hidden1!AB21</f>
        <v>0</v>
      </c>
      <c r="I30" s="15" t="n">
        <f aca="false">hidden1!AC21</f>
        <v>0</v>
      </c>
      <c r="J30" s="15" t="n">
        <f aca="false">hidden1!AD21</f>
        <v>0</v>
      </c>
      <c r="K30" s="15" t="n">
        <f aca="false">hidden1!AE21</f>
        <v>0</v>
      </c>
    </row>
    <row r="31" customFormat="false" ht="12" hidden="false" customHeight="false" outlineLevel="0" collapsed="false">
      <c r="A31" s="14" t="str">
        <f aca="false">hidden1!A22</f>
        <v>СЕВЕРО-ЗАПАДНЫЙ ФЕДЕРАЛЬНЫЙ ОКРУГ</v>
      </c>
      <c r="B31" s="15" t="n">
        <f aca="false">hidden1!V22</f>
        <v>12</v>
      </c>
      <c r="C31" s="15" t="n">
        <f aca="false">hidden1!W22</f>
        <v>1</v>
      </c>
      <c r="D31" s="15" t="n">
        <f aca="false">hidden1!X22</f>
        <v>0</v>
      </c>
      <c r="E31" s="15" t="n">
        <f aca="false">hidden1!Y22</f>
        <v>0</v>
      </c>
      <c r="F31" s="15" t="n">
        <f aca="false">hidden1!Z22</f>
        <v>12</v>
      </c>
      <c r="G31" s="15" t="n">
        <f aca="false">hidden1!AA22</f>
        <v>1</v>
      </c>
      <c r="H31" s="15" t="n">
        <f aca="false">hidden1!AB22</f>
        <v>0</v>
      </c>
      <c r="I31" s="15" t="n">
        <f aca="false">hidden1!AC22</f>
        <v>0</v>
      </c>
      <c r="J31" s="15" t="n">
        <f aca="false">hidden1!AD22</f>
        <v>0</v>
      </c>
      <c r="K31" s="15" t="n">
        <f aca="false">hidden1!AE22</f>
        <v>0</v>
      </c>
    </row>
    <row r="32" customFormat="false" ht="12" hidden="false" customHeight="false" outlineLevel="0" collapsed="false">
      <c r="A32" s="14" t="str">
        <f aca="false">hidden1!A23</f>
        <v>Республика Карелия</v>
      </c>
      <c r="B32" s="15" t="n">
        <f aca="false">hidden1!V23</f>
        <v>0</v>
      </c>
      <c r="C32" s="15" t="n">
        <f aca="false">hidden1!W23</f>
        <v>0</v>
      </c>
      <c r="D32" s="15" t="n">
        <f aca="false">hidden1!X23</f>
        <v>0</v>
      </c>
      <c r="E32" s="15" t="n">
        <f aca="false">hidden1!Y23</f>
        <v>0</v>
      </c>
      <c r="F32" s="15" t="n">
        <f aca="false">hidden1!Z23</f>
        <v>0</v>
      </c>
      <c r="G32" s="15" t="n">
        <f aca="false">hidden1!AA23</f>
        <v>0</v>
      </c>
      <c r="H32" s="15" t="n">
        <f aca="false">hidden1!AB23</f>
        <v>0</v>
      </c>
      <c r="I32" s="15" t="n">
        <f aca="false">hidden1!AC23</f>
        <v>0</v>
      </c>
      <c r="J32" s="15" t="n">
        <f aca="false">hidden1!AD23</f>
        <v>0</v>
      </c>
      <c r="K32" s="15" t="n">
        <f aca="false">hidden1!AE23</f>
        <v>0</v>
      </c>
    </row>
    <row r="33" customFormat="false" ht="12" hidden="false" customHeight="false" outlineLevel="0" collapsed="false">
      <c r="A33" s="14" t="str">
        <f aca="false">hidden1!A24</f>
        <v>Республика Коми</v>
      </c>
      <c r="B33" s="15" t="n">
        <f aca="false">hidden1!V24</f>
        <v>0</v>
      </c>
      <c r="C33" s="15" t="n">
        <f aca="false">hidden1!W24</f>
        <v>0</v>
      </c>
      <c r="D33" s="15" t="n">
        <f aca="false">hidden1!X24</f>
        <v>0</v>
      </c>
      <c r="E33" s="15" t="n">
        <f aca="false">hidden1!Y24</f>
        <v>0</v>
      </c>
      <c r="F33" s="15" t="n">
        <f aca="false">hidden1!Z24</f>
        <v>0</v>
      </c>
      <c r="G33" s="15" t="n">
        <f aca="false">hidden1!AA24</f>
        <v>0</v>
      </c>
      <c r="H33" s="15" t="n">
        <f aca="false">hidden1!AB24</f>
        <v>0</v>
      </c>
      <c r="I33" s="15" t="n">
        <f aca="false">hidden1!AC24</f>
        <v>0</v>
      </c>
      <c r="J33" s="15" t="n">
        <f aca="false">hidden1!AD24</f>
        <v>0</v>
      </c>
      <c r="K33" s="15" t="n">
        <f aca="false">hidden1!AE24</f>
        <v>0</v>
      </c>
    </row>
    <row r="34" customFormat="false" ht="12" hidden="false" customHeight="false" outlineLevel="0" collapsed="false">
      <c r="A34" s="14" t="str">
        <f aca="false">hidden1!A25</f>
        <v>Архангельская область</v>
      </c>
      <c r="B34" s="15" t="n">
        <f aca="false">hidden1!V25</f>
        <v>0</v>
      </c>
      <c r="C34" s="15" t="n">
        <f aca="false">hidden1!W25</f>
        <v>0</v>
      </c>
      <c r="D34" s="15" t="n">
        <f aca="false">hidden1!X25</f>
        <v>0</v>
      </c>
      <c r="E34" s="15" t="n">
        <f aca="false">hidden1!Y25</f>
        <v>0</v>
      </c>
      <c r="F34" s="15" t="n">
        <f aca="false">hidden1!Z25</f>
        <v>0</v>
      </c>
      <c r="G34" s="15" t="n">
        <f aca="false">hidden1!AA25</f>
        <v>0</v>
      </c>
      <c r="H34" s="15" t="n">
        <f aca="false">hidden1!AB25</f>
        <v>0</v>
      </c>
      <c r="I34" s="15" t="n">
        <f aca="false">hidden1!AC25</f>
        <v>0</v>
      </c>
      <c r="J34" s="15" t="n">
        <f aca="false">hidden1!AD25</f>
        <v>0</v>
      </c>
      <c r="K34" s="15" t="n">
        <f aca="false">hidden1!AE25</f>
        <v>0</v>
      </c>
    </row>
    <row r="35" customFormat="false" ht="12" hidden="false" customHeight="false" outlineLevel="0" collapsed="false">
      <c r="A35" s="14" t="str">
        <f aca="false">hidden1!A26</f>
        <v>Вологодская область</v>
      </c>
      <c r="B35" s="15" t="n">
        <f aca="false">hidden1!V26</f>
        <v>0</v>
      </c>
      <c r="C35" s="15" t="n">
        <f aca="false">hidden1!W26</f>
        <v>0</v>
      </c>
      <c r="D35" s="15" t="n">
        <f aca="false">hidden1!X26</f>
        <v>0</v>
      </c>
      <c r="E35" s="15" t="n">
        <f aca="false">hidden1!Y26</f>
        <v>0</v>
      </c>
      <c r="F35" s="15" t="n">
        <f aca="false">hidden1!Z26</f>
        <v>0</v>
      </c>
      <c r="G35" s="15" t="n">
        <f aca="false">hidden1!AA26</f>
        <v>0</v>
      </c>
      <c r="H35" s="15" t="n">
        <f aca="false">hidden1!AB26</f>
        <v>0</v>
      </c>
      <c r="I35" s="15" t="n">
        <f aca="false">hidden1!AC26</f>
        <v>0</v>
      </c>
      <c r="J35" s="15" t="n">
        <f aca="false">hidden1!AD26</f>
        <v>0</v>
      </c>
      <c r="K35" s="15" t="n">
        <f aca="false">hidden1!AE26</f>
        <v>0</v>
      </c>
    </row>
    <row r="36" customFormat="false" ht="12" hidden="false" customHeight="false" outlineLevel="0" collapsed="false">
      <c r="A36" s="14" t="str">
        <f aca="false">hidden1!A27</f>
        <v>Калининградская область</v>
      </c>
      <c r="B36" s="15" t="n">
        <f aca="false">hidden1!V27</f>
        <v>0</v>
      </c>
      <c r="C36" s="15" t="n">
        <f aca="false">hidden1!W27</f>
        <v>0</v>
      </c>
      <c r="D36" s="15" t="n">
        <f aca="false">hidden1!X27</f>
        <v>0</v>
      </c>
      <c r="E36" s="15" t="n">
        <f aca="false">hidden1!Y27</f>
        <v>0</v>
      </c>
      <c r="F36" s="15" t="n">
        <f aca="false">hidden1!Z27</f>
        <v>0</v>
      </c>
      <c r="G36" s="15" t="n">
        <f aca="false">hidden1!AA27</f>
        <v>0</v>
      </c>
      <c r="H36" s="15" t="n">
        <f aca="false">hidden1!AB27</f>
        <v>0</v>
      </c>
      <c r="I36" s="15" t="n">
        <f aca="false">hidden1!AC27</f>
        <v>0</v>
      </c>
      <c r="J36" s="15" t="n">
        <f aca="false">hidden1!AD27</f>
        <v>0</v>
      </c>
      <c r="K36" s="15" t="n">
        <f aca="false">hidden1!AE27</f>
        <v>0</v>
      </c>
    </row>
    <row r="37" customFormat="false" ht="12" hidden="false" customHeight="false" outlineLevel="0" collapsed="false">
      <c r="A37" s="14" t="str">
        <f aca="false">hidden1!A28</f>
        <v>Ленинградская область</v>
      </c>
      <c r="B37" s="15" t="n">
        <f aca="false">hidden1!V28</f>
        <v>12</v>
      </c>
      <c r="C37" s="15" t="n">
        <f aca="false">hidden1!W28</f>
        <v>1</v>
      </c>
      <c r="D37" s="15" t="n">
        <f aca="false">hidden1!X28</f>
        <v>0</v>
      </c>
      <c r="E37" s="15" t="n">
        <f aca="false">hidden1!Y28</f>
        <v>0</v>
      </c>
      <c r="F37" s="15" t="n">
        <f aca="false">hidden1!Z28</f>
        <v>12</v>
      </c>
      <c r="G37" s="15" t="n">
        <f aca="false">hidden1!AA28</f>
        <v>1</v>
      </c>
      <c r="H37" s="15" t="n">
        <f aca="false">hidden1!AB28</f>
        <v>0</v>
      </c>
      <c r="I37" s="15" t="n">
        <f aca="false">hidden1!AC28</f>
        <v>0</v>
      </c>
      <c r="J37" s="15" t="n">
        <f aca="false">hidden1!AD28</f>
        <v>0</v>
      </c>
      <c r="K37" s="15" t="n">
        <f aca="false">hidden1!AE28</f>
        <v>0</v>
      </c>
    </row>
    <row r="38" customFormat="false" ht="12" hidden="false" customHeight="false" outlineLevel="0" collapsed="false">
      <c r="A38" s="14" t="str">
        <f aca="false">hidden1!A29</f>
        <v>Мурманская область</v>
      </c>
      <c r="B38" s="15" t="n">
        <f aca="false">hidden1!V29</f>
        <v>0</v>
      </c>
      <c r="C38" s="15" t="n">
        <f aca="false">hidden1!W29</f>
        <v>0</v>
      </c>
      <c r="D38" s="15" t="n">
        <f aca="false">hidden1!X29</f>
        <v>0</v>
      </c>
      <c r="E38" s="15" t="n">
        <f aca="false">hidden1!Y29</f>
        <v>0</v>
      </c>
      <c r="F38" s="15" t="n">
        <f aca="false">hidden1!Z29</f>
        <v>0</v>
      </c>
      <c r="G38" s="15" t="n">
        <f aca="false">hidden1!AA29</f>
        <v>0</v>
      </c>
      <c r="H38" s="15" t="n">
        <f aca="false">hidden1!AB29</f>
        <v>0</v>
      </c>
      <c r="I38" s="15" t="n">
        <f aca="false">hidden1!AC29</f>
        <v>0</v>
      </c>
      <c r="J38" s="15" t="n">
        <f aca="false">hidden1!AD29</f>
        <v>0</v>
      </c>
      <c r="K38" s="15" t="n">
        <f aca="false">hidden1!AE29</f>
        <v>0</v>
      </c>
    </row>
    <row r="39" customFormat="false" ht="12" hidden="false" customHeight="false" outlineLevel="0" collapsed="false">
      <c r="A39" s="14" t="str">
        <f aca="false">hidden1!A30</f>
        <v>Новгородская область</v>
      </c>
      <c r="B39" s="15" t="n">
        <f aca="false">hidden1!V30</f>
        <v>0</v>
      </c>
      <c r="C39" s="15" t="n">
        <f aca="false">hidden1!W30</f>
        <v>0</v>
      </c>
      <c r="D39" s="15" t="n">
        <f aca="false">hidden1!X30</f>
        <v>0</v>
      </c>
      <c r="E39" s="15" t="n">
        <f aca="false">hidden1!Y30</f>
        <v>0</v>
      </c>
      <c r="F39" s="15" t="n">
        <f aca="false">hidden1!Z30</f>
        <v>0</v>
      </c>
      <c r="G39" s="15" t="n">
        <f aca="false">hidden1!AA30</f>
        <v>0</v>
      </c>
      <c r="H39" s="15" t="n">
        <f aca="false">hidden1!AB30</f>
        <v>0</v>
      </c>
      <c r="I39" s="15" t="n">
        <f aca="false">hidden1!AC30</f>
        <v>0</v>
      </c>
      <c r="J39" s="15" t="n">
        <f aca="false">hidden1!AD30</f>
        <v>0</v>
      </c>
      <c r="K39" s="15" t="n">
        <f aca="false">hidden1!AE30</f>
        <v>0</v>
      </c>
    </row>
    <row r="40" customFormat="false" ht="12" hidden="false" customHeight="false" outlineLevel="0" collapsed="false">
      <c r="A40" s="14" t="str">
        <f aca="false">hidden1!A31</f>
        <v>Псковская область</v>
      </c>
      <c r="B40" s="15" t="n">
        <f aca="false">hidden1!V31</f>
        <v>0</v>
      </c>
      <c r="C40" s="15" t="n">
        <f aca="false">hidden1!W31</f>
        <v>0</v>
      </c>
      <c r="D40" s="15" t="n">
        <f aca="false">hidden1!X31</f>
        <v>0</v>
      </c>
      <c r="E40" s="15" t="n">
        <f aca="false">hidden1!Y31</f>
        <v>0</v>
      </c>
      <c r="F40" s="15" t="n">
        <f aca="false">hidden1!Z31</f>
        <v>0</v>
      </c>
      <c r="G40" s="15" t="n">
        <f aca="false">hidden1!AA31</f>
        <v>0</v>
      </c>
      <c r="H40" s="15" t="n">
        <f aca="false">hidden1!AB31</f>
        <v>0</v>
      </c>
      <c r="I40" s="15" t="n">
        <f aca="false">hidden1!AC31</f>
        <v>0</v>
      </c>
      <c r="J40" s="15" t="n">
        <f aca="false">hidden1!AD31</f>
        <v>0</v>
      </c>
      <c r="K40" s="15" t="n">
        <f aca="false">hidden1!AE31</f>
        <v>0</v>
      </c>
    </row>
    <row r="41" customFormat="false" ht="12" hidden="false" customHeight="false" outlineLevel="0" collapsed="false">
      <c r="A41" s="14" t="str">
        <f aca="false">hidden1!A32</f>
        <v>город Санкт-Петербург</v>
      </c>
      <c r="B41" s="15" t="n">
        <f aca="false">hidden1!V32</f>
        <v>0</v>
      </c>
      <c r="C41" s="15" t="n">
        <f aca="false">hidden1!W32</f>
        <v>0</v>
      </c>
      <c r="D41" s="15" t="n">
        <f aca="false">hidden1!X32</f>
        <v>0</v>
      </c>
      <c r="E41" s="15" t="n">
        <f aca="false">hidden1!Y32</f>
        <v>0</v>
      </c>
      <c r="F41" s="15" t="n">
        <f aca="false">hidden1!Z32</f>
        <v>0</v>
      </c>
      <c r="G41" s="15" t="n">
        <f aca="false">hidden1!AA32</f>
        <v>0</v>
      </c>
      <c r="H41" s="15" t="n">
        <f aca="false">hidden1!AB32</f>
        <v>0</v>
      </c>
      <c r="I41" s="15" t="n">
        <f aca="false">hidden1!AC32</f>
        <v>0</v>
      </c>
      <c r="J41" s="15" t="n">
        <f aca="false">hidden1!AD32</f>
        <v>0</v>
      </c>
      <c r="K41" s="15" t="n">
        <f aca="false">hidden1!AE32</f>
        <v>0</v>
      </c>
    </row>
    <row r="42" customFormat="false" ht="12" hidden="false" customHeight="false" outlineLevel="0" collapsed="false">
      <c r="A42" s="14" t="str">
        <f aca="false">hidden1!A33</f>
        <v>Ненецкий АО</v>
      </c>
      <c r="B42" s="15" t="n">
        <f aca="false">hidden1!V33</f>
        <v>0</v>
      </c>
      <c r="C42" s="15" t="n">
        <f aca="false">hidden1!W33</f>
        <v>0</v>
      </c>
      <c r="D42" s="15" t="n">
        <f aca="false">hidden1!X33</f>
        <v>0</v>
      </c>
      <c r="E42" s="15" t="n">
        <f aca="false">hidden1!Y33</f>
        <v>0</v>
      </c>
      <c r="F42" s="15" t="n">
        <f aca="false">hidden1!Z33</f>
        <v>0</v>
      </c>
      <c r="G42" s="15" t="n">
        <f aca="false">hidden1!AA33</f>
        <v>0</v>
      </c>
      <c r="H42" s="15" t="n">
        <f aca="false">hidden1!AB33</f>
        <v>0</v>
      </c>
      <c r="I42" s="15" t="n">
        <f aca="false">hidden1!AC33</f>
        <v>0</v>
      </c>
      <c r="J42" s="15" t="n">
        <f aca="false">hidden1!AD33</f>
        <v>0</v>
      </c>
      <c r="K42" s="15" t="n">
        <f aca="false">hidden1!AE33</f>
        <v>0</v>
      </c>
    </row>
    <row r="43" customFormat="false" ht="12" hidden="false" customHeight="false" outlineLevel="0" collapsed="false">
      <c r="A43" s="14" t="str">
        <f aca="false">hidden1!A34</f>
        <v>СЕВЕРО-КАВКАЗСКИЙ ФЕДЕРАЛЬНЫЙ ОКРУГ</v>
      </c>
      <c r="B43" s="15" t="n">
        <f aca="false">hidden1!V34</f>
        <v>3703783</v>
      </c>
      <c r="C43" s="15" t="n">
        <f aca="false">hidden1!W34</f>
        <v>71206</v>
      </c>
      <c r="D43" s="15" t="n">
        <f aca="false">hidden1!X34</f>
        <v>1220915</v>
      </c>
      <c r="E43" s="15" t="n">
        <f aca="false">hidden1!Y34</f>
        <v>71206</v>
      </c>
      <c r="F43" s="15" t="n">
        <f aca="false">hidden1!Z34</f>
        <v>60221</v>
      </c>
      <c r="G43" s="15" t="n">
        <f aca="false">hidden1!AA34</f>
        <v>0</v>
      </c>
      <c r="H43" s="15" t="n">
        <f aca="false">hidden1!AB34</f>
        <v>972259</v>
      </c>
      <c r="I43" s="15" t="n">
        <f aca="false">hidden1!AC34</f>
        <v>0</v>
      </c>
      <c r="J43" s="15" t="n">
        <f aca="false">hidden1!AD34</f>
        <v>1450388</v>
      </c>
      <c r="K43" s="15" t="n">
        <f aca="false">hidden1!AE34</f>
        <v>0</v>
      </c>
    </row>
    <row r="44" customFormat="false" ht="12" hidden="false" customHeight="false" outlineLevel="0" collapsed="false">
      <c r="A44" s="14" t="str">
        <f aca="false">hidden1!A35</f>
        <v>Республика Дагестан</v>
      </c>
      <c r="B44" s="15" t="n">
        <f aca="false">hidden1!V35</f>
        <v>0</v>
      </c>
      <c r="C44" s="15" t="n">
        <f aca="false">hidden1!W35</f>
        <v>0</v>
      </c>
      <c r="D44" s="15" t="n">
        <f aca="false">hidden1!X35</f>
        <v>0</v>
      </c>
      <c r="E44" s="15" t="n">
        <f aca="false">hidden1!Y35</f>
        <v>0</v>
      </c>
      <c r="F44" s="15" t="n">
        <f aca="false">hidden1!Z35</f>
        <v>0</v>
      </c>
      <c r="G44" s="15" t="n">
        <f aca="false">hidden1!AA35</f>
        <v>0</v>
      </c>
      <c r="H44" s="15" t="n">
        <f aca="false">hidden1!AB35</f>
        <v>0</v>
      </c>
      <c r="I44" s="15" t="n">
        <f aca="false">hidden1!AC35</f>
        <v>0</v>
      </c>
      <c r="J44" s="15" t="n">
        <f aca="false">hidden1!AD35</f>
        <v>0</v>
      </c>
      <c r="K44" s="15" t="n">
        <f aca="false">hidden1!AE35</f>
        <v>0</v>
      </c>
    </row>
    <row r="45" customFormat="false" ht="12" hidden="false" customHeight="false" outlineLevel="0" collapsed="false">
      <c r="A45" s="14" t="str">
        <f aca="false">hidden1!A36</f>
        <v>Республика Ингушетия</v>
      </c>
      <c r="B45" s="15" t="n">
        <f aca="false">hidden1!V36</f>
        <v>0</v>
      </c>
      <c r="C45" s="15" t="n">
        <f aca="false">hidden1!W36</f>
        <v>0</v>
      </c>
      <c r="D45" s="15" t="n">
        <f aca="false">hidden1!X36</f>
        <v>0</v>
      </c>
      <c r="E45" s="15" t="n">
        <f aca="false">hidden1!Y36</f>
        <v>0</v>
      </c>
      <c r="F45" s="15" t="n">
        <f aca="false">hidden1!Z36</f>
        <v>0</v>
      </c>
      <c r="G45" s="15" t="n">
        <f aca="false">hidden1!AA36</f>
        <v>0</v>
      </c>
      <c r="H45" s="15" t="n">
        <f aca="false">hidden1!AB36</f>
        <v>0</v>
      </c>
      <c r="I45" s="15" t="n">
        <f aca="false">hidden1!AC36</f>
        <v>0</v>
      </c>
      <c r="J45" s="15" t="n">
        <f aca="false">hidden1!AD36</f>
        <v>0</v>
      </c>
      <c r="K45" s="15" t="n">
        <f aca="false">hidden1!AE36</f>
        <v>0</v>
      </c>
    </row>
    <row r="46" customFormat="false" ht="12" hidden="false" customHeight="false" outlineLevel="0" collapsed="false">
      <c r="A46" s="14" t="str">
        <f aca="false">hidden1!A37</f>
        <v>Кабардино-Балкарская Республика</v>
      </c>
      <c r="B46" s="15" t="n">
        <f aca="false">hidden1!V37</f>
        <v>2842693</v>
      </c>
      <c r="C46" s="15" t="n">
        <f aca="false">hidden1!W37</f>
        <v>20421</v>
      </c>
      <c r="D46" s="15" t="n">
        <f aca="false">hidden1!X37</f>
        <v>359825</v>
      </c>
      <c r="E46" s="15" t="n">
        <f aca="false">hidden1!Y37</f>
        <v>20421</v>
      </c>
      <c r="F46" s="15" t="n">
        <f aca="false">hidden1!Z37</f>
        <v>60221</v>
      </c>
      <c r="G46" s="15" t="n">
        <f aca="false">hidden1!AA37</f>
        <v>0</v>
      </c>
      <c r="H46" s="15" t="n">
        <f aca="false">hidden1!AB37</f>
        <v>972259</v>
      </c>
      <c r="I46" s="15" t="n">
        <f aca="false">hidden1!AC37</f>
        <v>0</v>
      </c>
      <c r="J46" s="15" t="n">
        <f aca="false">hidden1!AD37</f>
        <v>1450388</v>
      </c>
      <c r="K46" s="15" t="n">
        <f aca="false">hidden1!AE37</f>
        <v>0</v>
      </c>
    </row>
    <row r="47" customFormat="false" ht="12" hidden="false" customHeight="false" outlineLevel="0" collapsed="false">
      <c r="A47" s="14" t="str">
        <f aca="false">hidden1!A38</f>
        <v>Карачаево-Черкесская Республика</v>
      </c>
      <c r="B47" s="15" t="n">
        <f aca="false">hidden1!V38</f>
        <v>0</v>
      </c>
      <c r="C47" s="15" t="n">
        <f aca="false">hidden1!W38</f>
        <v>0</v>
      </c>
      <c r="D47" s="15" t="n">
        <f aca="false">hidden1!X38</f>
        <v>0</v>
      </c>
      <c r="E47" s="15" t="n">
        <f aca="false">hidden1!Y38</f>
        <v>0</v>
      </c>
      <c r="F47" s="15" t="n">
        <f aca="false">hidden1!Z38</f>
        <v>0</v>
      </c>
      <c r="G47" s="15" t="n">
        <f aca="false">hidden1!AA38</f>
        <v>0</v>
      </c>
      <c r="H47" s="15" t="n">
        <f aca="false">hidden1!AB38</f>
        <v>0</v>
      </c>
      <c r="I47" s="15" t="n">
        <f aca="false">hidden1!AC38</f>
        <v>0</v>
      </c>
      <c r="J47" s="15" t="n">
        <f aca="false">hidden1!AD38</f>
        <v>0</v>
      </c>
      <c r="K47" s="15" t="n">
        <f aca="false">hidden1!AE38</f>
        <v>0</v>
      </c>
    </row>
    <row r="48" customFormat="false" ht="12" hidden="false" customHeight="false" outlineLevel="0" collapsed="false">
      <c r="A48" s="14" t="str">
        <f aca="false">hidden1!A39</f>
        <v>Республика Северная Осетия-Алания</v>
      </c>
      <c r="B48" s="15" t="n">
        <f aca="false">hidden1!V39</f>
        <v>861090</v>
      </c>
      <c r="C48" s="15" t="n">
        <f aca="false">hidden1!W39</f>
        <v>50785</v>
      </c>
      <c r="D48" s="15" t="n">
        <f aca="false">hidden1!X39</f>
        <v>861090</v>
      </c>
      <c r="E48" s="15" t="n">
        <f aca="false">hidden1!Y39</f>
        <v>50785</v>
      </c>
      <c r="F48" s="15" t="n">
        <f aca="false">hidden1!Z39</f>
        <v>0</v>
      </c>
      <c r="G48" s="15" t="n">
        <f aca="false">hidden1!AA39</f>
        <v>0</v>
      </c>
      <c r="H48" s="15" t="n">
        <f aca="false">hidden1!AB39</f>
        <v>0</v>
      </c>
      <c r="I48" s="15" t="n">
        <f aca="false">hidden1!AC39</f>
        <v>0</v>
      </c>
      <c r="J48" s="15" t="n">
        <f aca="false">hidden1!AD39</f>
        <v>0</v>
      </c>
      <c r="K48" s="15" t="n">
        <f aca="false">hidden1!AE39</f>
        <v>0</v>
      </c>
    </row>
    <row r="49" customFormat="false" ht="12" hidden="false" customHeight="false" outlineLevel="0" collapsed="false">
      <c r="A49" s="14" t="str">
        <f aca="false">hidden1!A40</f>
        <v>Чеченская Республика</v>
      </c>
      <c r="B49" s="15" t="n">
        <f aca="false">hidden1!V40</f>
        <v>0</v>
      </c>
      <c r="C49" s="15" t="n">
        <f aca="false">hidden1!W40</f>
        <v>0</v>
      </c>
      <c r="D49" s="15" t="n">
        <f aca="false">hidden1!X40</f>
        <v>0</v>
      </c>
      <c r="E49" s="15" t="n">
        <f aca="false">hidden1!Y40</f>
        <v>0</v>
      </c>
      <c r="F49" s="15" t="n">
        <f aca="false">hidden1!Z40</f>
        <v>0</v>
      </c>
      <c r="G49" s="15" t="n">
        <f aca="false">hidden1!AA40</f>
        <v>0</v>
      </c>
      <c r="H49" s="15" t="n">
        <f aca="false">hidden1!AB40</f>
        <v>0</v>
      </c>
      <c r="I49" s="15" t="n">
        <f aca="false">hidden1!AC40</f>
        <v>0</v>
      </c>
      <c r="J49" s="15" t="n">
        <f aca="false">hidden1!AD40</f>
        <v>0</v>
      </c>
      <c r="K49" s="15" t="n">
        <f aca="false">hidden1!AE40</f>
        <v>0</v>
      </c>
    </row>
    <row r="50" customFormat="false" ht="12" hidden="false" customHeight="false" outlineLevel="0" collapsed="false">
      <c r="A50" s="14" t="str">
        <f aca="false">hidden1!A41</f>
        <v>Ставропольский край</v>
      </c>
      <c r="B50" s="15" t="n">
        <f aca="false">hidden1!V41</f>
        <v>0</v>
      </c>
      <c r="C50" s="15" t="n">
        <f aca="false">hidden1!W41</f>
        <v>0</v>
      </c>
      <c r="D50" s="15" t="n">
        <f aca="false">hidden1!X41</f>
        <v>0</v>
      </c>
      <c r="E50" s="15" t="n">
        <f aca="false">hidden1!Y41</f>
        <v>0</v>
      </c>
      <c r="F50" s="15" t="n">
        <f aca="false">hidden1!Z41</f>
        <v>0</v>
      </c>
      <c r="G50" s="15" t="n">
        <f aca="false">hidden1!AA41</f>
        <v>0</v>
      </c>
      <c r="H50" s="15" t="n">
        <f aca="false">hidden1!AB41</f>
        <v>0</v>
      </c>
      <c r="I50" s="15" t="n">
        <f aca="false">hidden1!AC41</f>
        <v>0</v>
      </c>
      <c r="J50" s="15" t="n">
        <f aca="false">hidden1!AD41</f>
        <v>0</v>
      </c>
      <c r="K50" s="15" t="n">
        <f aca="false">hidden1!AE41</f>
        <v>0</v>
      </c>
    </row>
    <row r="51" customFormat="false" ht="12" hidden="false" customHeight="false" outlineLevel="0" collapsed="false">
      <c r="A51" s="14" t="str">
        <f aca="false">hidden1!A42</f>
        <v>ЮЖНЫЙ ФЕДЕРАЛЬНЫЙ ОКРУГ</v>
      </c>
      <c r="B51" s="15" t="n">
        <f aca="false">hidden1!V42</f>
        <v>0</v>
      </c>
      <c r="C51" s="15" t="n">
        <f aca="false">hidden1!W42</f>
        <v>0</v>
      </c>
      <c r="D51" s="15" t="n">
        <f aca="false">hidden1!X42</f>
        <v>0</v>
      </c>
      <c r="E51" s="15" t="n">
        <f aca="false">hidden1!Y42</f>
        <v>0</v>
      </c>
      <c r="F51" s="15" t="n">
        <f aca="false">hidden1!Z42</f>
        <v>0</v>
      </c>
      <c r="G51" s="15" t="n">
        <f aca="false">hidden1!AA42</f>
        <v>0</v>
      </c>
      <c r="H51" s="15" t="n">
        <f aca="false">hidden1!AB42</f>
        <v>0</v>
      </c>
      <c r="I51" s="15" t="n">
        <f aca="false">hidden1!AC42</f>
        <v>0</v>
      </c>
      <c r="J51" s="15" t="n">
        <f aca="false">hidden1!AD42</f>
        <v>0</v>
      </c>
      <c r="K51" s="15" t="n">
        <f aca="false">hidden1!AE42</f>
        <v>0</v>
      </c>
    </row>
    <row r="52" customFormat="false" ht="12" hidden="false" customHeight="false" outlineLevel="0" collapsed="false">
      <c r="A52" s="14" t="str">
        <f aca="false">hidden1!A43</f>
        <v>Республика Адыгея</v>
      </c>
      <c r="B52" s="15" t="n">
        <f aca="false">hidden1!V43</f>
        <v>0</v>
      </c>
      <c r="C52" s="15" t="n">
        <f aca="false">hidden1!W43</f>
        <v>0</v>
      </c>
      <c r="D52" s="15" t="n">
        <f aca="false">hidden1!X43</f>
        <v>0</v>
      </c>
      <c r="E52" s="15" t="n">
        <f aca="false">hidden1!Y43</f>
        <v>0</v>
      </c>
      <c r="F52" s="15" t="n">
        <f aca="false">hidden1!Z43</f>
        <v>0</v>
      </c>
      <c r="G52" s="15" t="n">
        <f aca="false">hidden1!AA43</f>
        <v>0</v>
      </c>
      <c r="H52" s="15" t="n">
        <f aca="false">hidden1!AB43</f>
        <v>0</v>
      </c>
      <c r="I52" s="15" t="n">
        <f aca="false">hidden1!AC43</f>
        <v>0</v>
      </c>
      <c r="J52" s="15" t="n">
        <f aca="false">hidden1!AD43</f>
        <v>0</v>
      </c>
      <c r="K52" s="15" t="n">
        <f aca="false">hidden1!AE43</f>
        <v>0</v>
      </c>
    </row>
    <row r="53" customFormat="false" ht="12" hidden="false" customHeight="false" outlineLevel="0" collapsed="false">
      <c r="A53" s="14" t="str">
        <f aca="false">hidden1!A44</f>
        <v>Республика Калмыкия</v>
      </c>
      <c r="B53" s="15" t="n">
        <f aca="false">hidden1!V44</f>
        <v>0</v>
      </c>
      <c r="C53" s="15" t="n">
        <f aca="false">hidden1!W44</f>
        <v>0</v>
      </c>
      <c r="D53" s="15" t="n">
        <f aca="false">hidden1!X44</f>
        <v>0</v>
      </c>
      <c r="E53" s="15" t="n">
        <f aca="false">hidden1!Y44</f>
        <v>0</v>
      </c>
      <c r="F53" s="15" t="n">
        <f aca="false">hidden1!Z44</f>
        <v>0</v>
      </c>
      <c r="G53" s="15" t="n">
        <f aca="false">hidden1!AA44</f>
        <v>0</v>
      </c>
      <c r="H53" s="15" t="n">
        <f aca="false">hidden1!AB44</f>
        <v>0</v>
      </c>
      <c r="I53" s="15" t="n">
        <f aca="false">hidden1!AC44</f>
        <v>0</v>
      </c>
      <c r="J53" s="15" t="n">
        <f aca="false">hidden1!AD44</f>
        <v>0</v>
      </c>
      <c r="K53" s="15" t="n">
        <f aca="false">hidden1!AE44</f>
        <v>0</v>
      </c>
    </row>
    <row r="54" customFormat="false" ht="12" hidden="false" customHeight="false" outlineLevel="0" collapsed="false">
      <c r="A54" s="14" t="str">
        <f aca="false">hidden1!A45</f>
        <v>Краснодарский край</v>
      </c>
      <c r="B54" s="15" t="n">
        <f aca="false">hidden1!V45</f>
        <v>0</v>
      </c>
      <c r="C54" s="15" t="n">
        <f aca="false">hidden1!W45</f>
        <v>0</v>
      </c>
      <c r="D54" s="15" t="n">
        <f aca="false">hidden1!X45</f>
        <v>0</v>
      </c>
      <c r="E54" s="15" t="n">
        <f aca="false">hidden1!Y45</f>
        <v>0</v>
      </c>
      <c r="F54" s="15" t="n">
        <f aca="false">hidden1!Z45</f>
        <v>0</v>
      </c>
      <c r="G54" s="15" t="n">
        <f aca="false">hidden1!AA45</f>
        <v>0</v>
      </c>
      <c r="H54" s="15" t="n">
        <f aca="false">hidden1!AB45</f>
        <v>0</v>
      </c>
      <c r="I54" s="15" t="n">
        <f aca="false">hidden1!AC45</f>
        <v>0</v>
      </c>
      <c r="J54" s="15" t="n">
        <f aca="false">hidden1!AD45</f>
        <v>0</v>
      </c>
      <c r="K54" s="15" t="n">
        <f aca="false">hidden1!AE45</f>
        <v>0</v>
      </c>
    </row>
    <row r="55" customFormat="false" ht="12" hidden="false" customHeight="false" outlineLevel="0" collapsed="false">
      <c r="A55" s="14" t="str">
        <f aca="false">hidden1!A46</f>
        <v>Астраханская область</v>
      </c>
      <c r="B55" s="15" t="n">
        <f aca="false">hidden1!V46</f>
        <v>0</v>
      </c>
      <c r="C55" s="15" t="n">
        <f aca="false">hidden1!W46</f>
        <v>0</v>
      </c>
      <c r="D55" s="15" t="n">
        <f aca="false">hidden1!X46</f>
        <v>0</v>
      </c>
      <c r="E55" s="15" t="n">
        <f aca="false">hidden1!Y46</f>
        <v>0</v>
      </c>
      <c r="F55" s="15" t="n">
        <f aca="false">hidden1!Z46</f>
        <v>0</v>
      </c>
      <c r="G55" s="15" t="n">
        <f aca="false">hidden1!AA46</f>
        <v>0</v>
      </c>
      <c r="H55" s="15" t="n">
        <f aca="false">hidden1!AB46</f>
        <v>0</v>
      </c>
      <c r="I55" s="15" t="n">
        <f aca="false">hidden1!AC46</f>
        <v>0</v>
      </c>
      <c r="J55" s="15" t="n">
        <f aca="false">hidden1!AD46</f>
        <v>0</v>
      </c>
      <c r="K55" s="15" t="n">
        <f aca="false">hidden1!AE46</f>
        <v>0</v>
      </c>
    </row>
    <row r="56" customFormat="false" ht="12" hidden="false" customHeight="false" outlineLevel="0" collapsed="false">
      <c r="A56" s="14" t="str">
        <f aca="false">hidden1!A47</f>
        <v>Волгоградская область</v>
      </c>
      <c r="B56" s="15" t="n">
        <f aca="false">hidden1!V47</f>
        <v>0</v>
      </c>
      <c r="C56" s="15" t="n">
        <f aca="false">hidden1!W47</f>
        <v>0</v>
      </c>
      <c r="D56" s="15" t="n">
        <f aca="false">hidden1!X47</f>
        <v>0</v>
      </c>
      <c r="E56" s="15" t="n">
        <f aca="false">hidden1!Y47</f>
        <v>0</v>
      </c>
      <c r="F56" s="15" t="n">
        <f aca="false">hidden1!Z47</f>
        <v>0</v>
      </c>
      <c r="G56" s="15" t="n">
        <f aca="false">hidden1!AA47</f>
        <v>0</v>
      </c>
      <c r="H56" s="15" t="n">
        <f aca="false">hidden1!AB47</f>
        <v>0</v>
      </c>
      <c r="I56" s="15" t="n">
        <f aca="false">hidden1!AC47</f>
        <v>0</v>
      </c>
      <c r="J56" s="15" t="n">
        <f aca="false">hidden1!AD47</f>
        <v>0</v>
      </c>
      <c r="K56" s="15" t="n">
        <f aca="false">hidden1!AE47</f>
        <v>0</v>
      </c>
    </row>
    <row r="57" customFormat="false" ht="12" hidden="false" customHeight="false" outlineLevel="0" collapsed="false">
      <c r="A57" s="14" t="str">
        <f aca="false">hidden1!A48</f>
        <v>Ростовская область</v>
      </c>
      <c r="B57" s="15" t="n">
        <f aca="false">hidden1!V48</f>
        <v>0</v>
      </c>
      <c r="C57" s="15" t="n">
        <f aca="false">hidden1!W48</f>
        <v>0</v>
      </c>
      <c r="D57" s="15" t="n">
        <f aca="false">hidden1!X48</f>
        <v>0</v>
      </c>
      <c r="E57" s="15" t="n">
        <f aca="false">hidden1!Y48</f>
        <v>0</v>
      </c>
      <c r="F57" s="15" t="n">
        <f aca="false">hidden1!Z48</f>
        <v>0</v>
      </c>
      <c r="G57" s="15" t="n">
        <f aca="false">hidden1!AA48</f>
        <v>0</v>
      </c>
      <c r="H57" s="15" t="n">
        <f aca="false">hidden1!AB48</f>
        <v>0</v>
      </c>
      <c r="I57" s="15" t="n">
        <f aca="false">hidden1!AC48</f>
        <v>0</v>
      </c>
      <c r="J57" s="15" t="n">
        <f aca="false">hidden1!AD48</f>
        <v>0</v>
      </c>
      <c r="K57" s="15" t="n">
        <f aca="false">hidden1!AE48</f>
        <v>0</v>
      </c>
    </row>
    <row r="58" customFormat="false" ht="12" hidden="false" customHeight="false" outlineLevel="0" collapsed="false">
      <c r="A58" s="14" t="str">
        <f aca="false">hidden1!A49</f>
        <v>ПРИВОЛЖСКИЙ ФЕДЕРАЛЬНЫЙ ОКРУГ</v>
      </c>
      <c r="B58" s="15" t="n">
        <f aca="false">hidden1!V49</f>
        <v>0</v>
      </c>
      <c r="C58" s="15" t="n">
        <f aca="false">hidden1!W49</f>
        <v>0</v>
      </c>
      <c r="D58" s="15" t="n">
        <f aca="false">hidden1!X49</f>
        <v>0</v>
      </c>
      <c r="E58" s="15" t="n">
        <f aca="false">hidden1!Y49</f>
        <v>0</v>
      </c>
      <c r="F58" s="15" t="n">
        <f aca="false">hidden1!Z49</f>
        <v>0</v>
      </c>
      <c r="G58" s="15" t="n">
        <f aca="false">hidden1!AA49</f>
        <v>0</v>
      </c>
      <c r="H58" s="15" t="n">
        <f aca="false">hidden1!AB49</f>
        <v>0</v>
      </c>
      <c r="I58" s="15" t="n">
        <f aca="false">hidden1!AC49</f>
        <v>0</v>
      </c>
      <c r="J58" s="15" t="n">
        <f aca="false">hidden1!AD49</f>
        <v>0</v>
      </c>
      <c r="K58" s="15" t="n">
        <f aca="false">hidden1!AE49</f>
        <v>0</v>
      </c>
    </row>
    <row r="59" customFormat="false" ht="12" hidden="false" customHeight="false" outlineLevel="0" collapsed="false">
      <c r="A59" s="14" t="str">
        <f aca="false">hidden1!A50</f>
        <v>Республика Башкортостан</v>
      </c>
      <c r="B59" s="15" t="n">
        <f aca="false">hidden1!V50</f>
        <v>0</v>
      </c>
      <c r="C59" s="15" t="n">
        <f aca="false">hidden1!W50</f>
        <v>0</v>
      </c>
      <c r="D59" s="15" t="n">
        <f aca="false">hidden1!X50</f>
        <v>0</v>
      </c>
      <c r="E59" s="15" t="n">
        <f aca="false">hidden1!Y50</f>
        <v>0</v>
      </c>
      <c r="F59" s="15" t="n">
        <f aca="false">hidden1!Z50</f>
        <v>0</v>
      </c>
      <c r="G59" s="15" t="n">
        <f aca="false">hidden1!AA50</f>
        <v>0</v>
      </c>
      <c r="H59" s="15" t="n">
        <f aca="false">hidden1!AB50</f>
        <v>0</v>
      </c>
      <c r="I59" s="15" t="n">
        <f aca="false">hidden1!AC50</f>
        <v>0</v>
      </c>
      <c r="J59" s="15" t="n">
        <f aca="false">hidden1!AD50</f>
        <v>0</v>
      </c>
      <c r="K59" s="15" t="n">
        <f aca="false">hidden1!AE50</f>
        <v>0</v>
      </c>
    </row>
    <row r="60" customFormat="false" ht="12" hidden="false" customHeight="false" outlineLevel="0" collapsed="false">
      <c r="A60" s="14" t="str">
        <f aca="false">hidden1!A51</f>
        <v>Республика Марий-Эл</v>
      </c>
      <c r="B60" s="15" t="n">
        <f aca="false">hidden1!V51</f>
        <v>0</v>
      </c>
      <c r="C60" s="15" t="n">
        <f aca="false">hidden1!W51</f>
        <v>0</v>
      </c>
      <c r="D60" s="15" t="n">
        <f aca="false">hidden1!X51</f>
        <v>0</v>
      </c>
      <c r="E60" s="15" t="n">
        <f aca="false">hidden1!Y51</f>
        <v>0</v>
      </c>
      <c r="F60" s="15" t="n">
        <f aca="false">hidden1!Z51</f>
        <v>0</v>
      </c>
      <c r="G60" s="15" t="n">
        <f aca="false">hidden1!AA51</f>
        <v>0</v>
      </c>
      <c r="H60" s="15" t="n">
        <f aca="false">hidden1!AB51</f>
        <v>0</v>
      </c>
      <c r="I60" s="15" t="n">
        <f aca="false">hidden1!AC51</f>
        <v>0</v>
      </c>
      <c r="J60" s="15" t="n">
        <f aca="false">hidden1!AD51</f>
        <v>0</v>
      </c>
      <c r="K60" s="15" t="n">
        <f aca="false">hidden1!AE51</f>
        <v>0</v>
      </c>
    </row>
    <row r="61" customFormat="false" ht="12" hidden="false" customHeight="false" outlineLevel="0" collapsed="false">
      <c r="A61" s="14" t="str">
        <f aca="false">hidden1!A52</f>
        <v>Республика Мордовия</v>
      </c>
      <c r="B61" s="15" t="n">
        <f aca="false">hidden1!V52</f>
        <v>0</v>
      </c>
      <c r="C61" s="15" t="n">
        <f aca="false">hidden1!W52</f>
        <v>0</v>
      </c>
      <c r="D61" s="15" t="n">
        <f aca="false">hidden1!X52</f>
        <v>0</v>
      </c>
      <c r="E61" s="15" t="n">
        <f aca="false">hidden1!Y52</f>
        <v>0</v>
      </c>
      <c r="F61" s="15" t="n">
        <f aca="false">hidden1!Z52</f>
        <v>0</v>
      </c>
      <c r="G61" s="15" t="n">
        <f aca="false">hidden1!AA52</f>
        <v>0</v>
      </c>
      <c r="H61" s="15" t="n">
        <f aca="false">hidden1!AB52</f>
        <v>0</v>
      </c>
      <c r="I61" s="15" t="n">
        <f aca="false">hidden1!AC52</f>
        <v>0</v>
      </c>
      <c r="J61" s="15" t="n">
        <f aca="false">hidden1!AD52</f>
        <v>0</v>
      </c>
      <c r="K61" s="15" t="n">
        <f aca="false">hidden1!AE52</f>
        <v>0</v>
      </c>
    </row>
    <row r="62" customFormat="false" ht="12" hidden="false" customHeight="false" outlineLevel="0" collapsed="false">
      <c r="A62" s="14" t="str">
        <f aca="false">hidden1!A53</f>
        <v>Республика Татарстан</v>
      </c>
      <c r="B62" s="15" t="n">
        <f aca="false">hidden1!V53</f>
        <v>0</v>
      </c>
      <c r="C62" s="15" t="n">
        <f aca="false">hidden1!W53</f>
        <v>0</v>
      </c>
      <c r="D62" s="15" t="n">
        <f aca="false">hidden1!X53</f>
        <v>0</v>
      </c>
      <c r="E62" s="15" t="n">
        <f aca="false">hidden1!Y53</f>
        <v>0</v>
      </c>
      <c r="F62" s="15" t="n">
        <f aca="false">hidden1!Z53</f>
        <v>0</v>
      </c>
      <c r="G62" s="15" t="n">
        <f aca="false">hidden1!AA53</f>
        <v>0</v>
      </c>
      <c r="H62" s="15" t="n">
        <f aca="false">hidden1!AB53</f>
        <v>0</v>
      </c>
      <c r="I62" s="15" t="n">
        <f aca="false">hidden1!AC53</f>
        <v>0</v>
      </c>
      <c r="J62" s="15" t="n">
        <f aca="false">hidden1!AD53</f>
        <v>0</v>
      </c>
      <c r="K62" s="15" t="n">
        <f aca="false">hidden1!AE53</f>
        <v>0</v>
      </c>
    </row>
    <row r="63" customFormat="false" ht="12" hidden="false" customHeight="false" outlineLevel="0" collapsed="false">
      <c r="A63" s="14" t="str">
        <f aca="false">hidden1!A54</f>
        <v>Удмуртская Республика</v>
      </c>
      <c r="B63" s="15" t="n">
        <f aca="false">hidden1!V54</f>
        <v>0</v>
      </c>
      <c r="C63" s="15" t="n">
        <f aca="false">hidden1!W54</f>
        <v>0</v>
      </c>
      <c r="D63" s="15" t="n">
        <f aca="false">hidden1!X54</f>
        <v>0</v>
      </c>
      <c r="E63" s="15" t="n">
        <f aca="false">hidden1!Y54</f>
        <v>0</v>
      </c>
      <c r="F63" s="15" t="n">
        <f aca="false">hidden1!Z54</f>
        <v>0</v>
      </c>
      <c r="G63" s="15" t="n">
        <f aca="false">hidden1!AA54</f>
        <v>0</v>
      </c>
      <c r="H63" s="15" t="n">
        <f aca="false">hidden1!AB54</f>
        <v>0</v>
      </c>
      <c r="I63" s="15" t="n">
        <f aca="false">hidden1!AC54</f>
        <v>0</v>
      </c>
      <c r="J63" s="15" t="n">
        <f aca="false">hidden1!AD54</f>
        <v>0</v>
      </c>
      <c r="K63" s="15" t="n">
        <f aca="false">hidden1!AE54</f>
        <v>0</v>
      </c>
    </row>
    <row r="64" customFormat="false" ht="12" hidden="false" customHeight="false" outlineLevel="0" collapsed="false">
      <c r="A64" s="14" t="str">
        <f aca="false">hidden1!A55</f>
        <v>Чувашская Республика</v>
      </c>
      <c r="B64" s="15" t="n">
        <f aca="false">hidden1!V55</f>
        <v>0</v>
      </c>
      <c r="C64" s="15" t="n">
        <f aca="false">hidden1!W55</f>
        <v>0</v>
      </c>
      <c r="D64" s="15" t="n">
        <f aca="false">hidden1!X55</f>
        <v>0</v>
      </c>
      <c r="E64" s="15" t="n">
        <f aca="false">hidden1!Y55</f>
        <v>0</v>
      </c>
      <c r="F64" s="15" t="n">
        <f aca="false">hidden1!Z55</f>
        <v>0</v>
      </c>
      <c r="G64" s="15" t="n">
        <f aca="false">hidden1!AA55</f>
        <v>0</v>
      </c>
      <c r="H64" s="15" t="n">
        <f aca="false">hidden1!AB55</f>
        <v>0</v>
      </c>
      <c r="I64" s="15" t="n">
        <f aca="false">hidden1!AC55</f>
        <v>0</v>
      </c>
      <c r="J64" s="15" t="n">
        <f aca="false">hidden1!AD55</f>
        <v>0</v>
      </c>
      <c r="K64" s="15" t="n">
        <f aca="false">hidden1!AE55</f>
        <v>0</v>
      </c>
    </row>
    <row r="65" customFormat="false" ht="12" hidden="false" customHeight="false" outlineLevel="0" collapsed="false">
      <c r="A65" s="14" t="str">
        <f aca="false">hidden1!A56</f>
        <v>Кировская область</v>
      </c>
      <c r="B65" s="15" t="n">
        <f aca="false">hidden1!V56</f>
        <v>0</v>
      </c>
      <c r="C65" s="15" t="n">
        <f aca="false">hidden1!W56</f>
        <v>0</v>
      </c>
      <c r="D65" s="15" t="n">
        <f aca="false">hidden1!X56</f>
        <v>0</v>
      </c>
      <c r="E65" s="15" t="n">
        <f aca="false">hidden1!Y56</f>
        <v>0</v>
      </c>
      <c r="F65" s="15" t="n">
        <f aca="false">hidden1!Z56</f>
        <v>0</v>
      </c>
      <c r="G65" s="15" t="n">
        <f aca="false">hidden1!AA56</f>
        <v>0</v>
      </c>
      <c r="H65" s="15" t="n">
        <f aca="false">hidden1!AB56</f>
        <v>0</v>
      </c>
      <c r="I65" s="15" t="n">
        <f aca="false">hidden1!AC56</f>
        <v>0</v>
      </c>
      <c r="J65" s="15" t="n">
        <f aca="false">hidden1!AD56</f>
        <v>0</v>
      </c>
      <c r="K65" s="15" t="n">
        <f aca="false">hidden1!AE56</f>
        <v>0</v>
      </c>
    </row>
    <row r="66" customFormat="false" ht="12" hidden="false" customHeight="false" outlineLevel="0" collapsed="false">
      <c r="A66" s="14" t="str">
        <f aca="false">hidden1!A57</f>
        <v>Нижегородская область</v>
      </c>
      <c r="B66" s="15" t="n">
        <f aca="false">hidden1!V57</f>
        <v>0</v>
      </c>
      <c r="C66" s="15" t="n">
        <f aca="false">hidden1!W57</f>
        <v>0</v>
      </c>
      <c r="D66" s="15" t="n">
        <f aca="false">hidden1!X57</f>
        <v>0</v>
      </c>
      <c r="E66" s="15" t="n">
        <f aca="false">hidden1!Y57</f>
        <v>0</v>
      </c>
      <c r="F66" s="15" t="n">
        <f aca="false">hidden1!Z57</f>
        <v>0</v>
      </c>
      <c r="G66" s="15" t="n">
        <f aca="false">hidden1!AA57</f>
        <v>0</v>
      </c>
      <c r="H66" s="15" t="n">
        <f aca="false">hidden1!AB57</f>
        <v>0</v>
      </c>
      <c r="I66" s="15" t="n">
        <f aca="false">hidden1!AC57</f>
        <v>0</v>
      </c>
      <c r="J66" s="15" t="n">
        <f aca="false">hidden1!AD57</f>
        <v>0</v>
      </c>
      <c r="K66" s="15" t="n">
        <f aca="false">hidden1!AE57</f>
        <v>0</v>
      </c>
    </row>
    <row r="67" customFormat="false" ht="12" hidden="false" customHeight="false" outlineLevel="0" collapsed="false">
      <c r="A67" s="14" t="str">
        <f aca="false">hidden1!A58</f>
        <v>Оренбургская область</v>
      </c>
      <c r="B67" s="15" t="n">
        <f aca="false">hidden1!V58</f>
        <v>0</v>
      </c>
      <c r="C67" s="15" t="n">
        <f aca="false">hidden1!W58</f>
        <v>0</v>
      </c>
      <c r="D67" s="15" t="n">
        <f aca="false">hidden1!X58</f>
        <v>0</v>
      </c>
      <c r="E67" s="15" t="n">
        <f aca="false">hidden1!Y58</f>
        <v>0</v>
      </c>
      <c r="F67" s="15" t="n">
        <f aca="false">hidden1!Z58</f>
        <v>0</v>
      </c>
      <c r="G67" s="15" t="n">
        <f aca="false">hidden1!AA58</f>
        <v>0</v>
      </c>
      <c r="H67" s="15" t="n">
        <f aca="false">hidden1!AB58</f>
        <v>0</v>
      </c>
      <c r="I67" s="15" t="n">
        <f aca="false">hidden1!AC58</f>
        <v>0</v>
      </c>
      <c r="J67" s="15" t="n">
        <f aca="false">hidden1!AD58</f>
        <v>0</v>
      </c>
      <c r="K67" s="15" t="n">
        <f aca="false">hidden1!AE58</f>
        <v>0</v>
      </c>
    </row>
    <row r="68" customFormat="false" ht="12" hidden="false" customHeight="false" outlineLevel="0" collapsed="false">
      <c r="A68" s="14" t="str">
        <f aca="false">hidden1!A59</f>
        <v>Пензенская область</v>
      </c>
      <c r="B68" s="15" t="n">
        <f aca="false">hidden1!V59</f>
        <v>0</v>
      </c>
      <c r="C68" s="15" t="n">
        <f aca="false">hidden1!W59</f>
        <v>0</v>
      </c>
      <c r="D68" s="15" t="n">
        <f aca="false">hidden1!X59</f>
        <v>0</v>
      </c>
      <c r="E68" s="15" t="n">
        <f aca="false">hidden1!Y59</f>
        <v>0</v>
      </c>
      <c r="F68" s="15" t="n">
        <f aca="false">hidden1!Z59</f>
        <v>0</v>
      </c>
      <c r="G68" s="15" t="n">
        <f aca="false">hidden1!AA59</f>
        <v>0</v>
      </c>
      <c r="H68" s="15" t="n">
        <f aca="false">hidden1!AB59</f>
        <v>0</v>
      </c>
      <c r="I68" s="15" t="n">
        <f aca="false">hidden1!AC59</f>
        <v>0</v>
      </c>
      <c r="J68" s="15" t="n">
        <f aca="false">hidden1!AD59</f>
        <v>0</v>
      </c>
      <c r="K68" s="15" t="n">
        <f aca="false">hidden1!AE59</f>
        <v>0</v>
      </c>
    </row>
    <row r="69" customFormat="false" ht="12" hidden="false" customHeight="false" outlineLevel="0" collapsed="false">
      <c r="A69" s="14" t="str">
        <f aca="false">hidden1!A60</f>
        <v>Пермский край</v>
      </c>
      <c r="B69" s="15" t="n">
        <f aca="false">hidden1!V60</f>
        <v>0</v>
      </c>
      <c r="C69" s="15" t="n">
        <f aca="false">hidden1!W60</f>
        <v>0</v>
      </c>
      <c r="D69" s="15" t="n">
        <f aca="false">hidden1!X60</f>
        <v>0</v>
      </c>
      <c r="E69" s="15" t="n">
        <f aca="false">hidden1!Y60</f>
        <v>0</v>
      </c>
      <c r="F69" s="15" t="n">
        <f aca="false">hidden1!Z60</f>
        <v>0</v>
      </c>
      <c r="G69" s="15" t="n">
        <f aca="false">hidden1!AA60</f>
        <v>0</v>
      </c>
      <c r="H69" s="15" t="n">
        <f aca="false">hidden1!AB60</f>
        <v>0</v>
      </c>
      <c r="I69" s="15" t="n">
        <f aca="false">hidden1!AC60</f>
        <v>0</v>
      </c>
      <c r="J69" s="15" t="n">
        <f aca="false">hidden1!AD60</f>
        <v>0</v>
      </c>
      <c r="K69" s="15" t="n">
        <f aca="false">hidden1!AE60</f>
        <v>0</v>
      </c>
    </row>
    <row r="70" customFormat="false" ht="12" hidden="false" customHeight="false" outlineLevel="0" collapsed="false">
      <c r="A70" s="14" t="str">
        <f aca="false">hidden1!A61</f>
        <v>Самарская область</v>
      </c>
      <c r="B70" s="15" t="n">
        <f aca="false">hidden1!V61</f>
        <v>0</v>
      </c>
      <c r="C70" s="15" t="n">
        <f aca="false">hidden1!W61</f>
        <v>0</v>
      </c>
      <c r="D70" s="15" t="n">
        <f aca="false">hidden1!X61</f>
        <v>0</v>
      </c>
      <c r="E70" s="15" t="n">
        <f aca="false">hidden1!Y61</f>
        <v>0</v>
      </c>
      <c r="F70" s="15" t="n">
        <f aca="false">hidden1!Z61</f>
        <v>0</v>
      </c>
      <c r="G70" s="15" t="n">
        <f aca="false">hidden1!AA61</f>
        <v>0</v>
      </c>
      <c r="H70" s="15" t="n">
        <f aca="false">hidden1!AB61</f>
        <v>0</v>
      </c>
      <c r="I70" s="15" t="n">
        <f aca="false">hidden1!AC61</f>
        <v>0</v>
      </c>
      <c r="J70" s="15" t="n">
        <f aca="false">hidden1!AD61</f>
        <v>0</v>
      </c>
      <c r="K70" s="15" t="n">
        <f aca="false">hidden1!AE61</f>
        <v>0</v>
      </c>
    </row>
    <row r="71" customFormat="false" ht="12" hidden="false" customHeight="false" outlineLevel="0" collapsed="false">
      <c r="A71" s="14" t="str">
        <f aca="false">hidden1!A62</f>
        <v>Саратовская область</v>
      </c>
      <c r="B71" s="15" t="n">
        <f aca="false">hidden1!V62</f>
        <v>0</v>
      </c>
      <c r="C71" s="15" t="n">
        <f aca="false">hidden1!W62</f>
        <v>0</v>
      </c>
      <c r="D71" s="15" t="n">
        <f aca="false">hidden1!X62</f>
        <v>0</v>
      </c>
      <c r="E71" s="15" t="n">
        <f aca="false">hidden1!Y62</f>
        <v>0</v>
      </c>
      <c r="F71" s="15" t="n">
        <f aca="false">hidden1!Z62</f>
        <v>0</v>
      </c>
      <c r="G71" s="15" t="n">
        <f aca="false">hidden1!AA62</f>
        <v>0</v>
      </c>
      <c r="H71" s="15" t="n">
        <f aca="false">hidden1!AB62</f>
        <v>0</v>
      </c>
      <c r="I71" s="15" t="n">
        <f aca="false">hidden1!AC62</f>
        <v>0</v>
      </c>
      <c r="J71" s="15" t="n">
        <f aca="false">hidden1!AD62</f>
        <v>0</v>
      </c>
      <c r="K71" s="15" t="n">
        <f aca="false">hidden1!AE62</f>
        <v>0</v>
      </c>
    </row>
    <row r="72" customFormat="false" ht="12" hidden="false" customHeight="false" outlineLevel="0" collapsed="false">
      <c r="A72" s="14" t="str">
        <f aca="false">hidden1!A63</f>
        <v>Ульяновская область</v>
      </c>
      <c r="B72" s="15" t="n">
        <f aca="false">hidden1!V63</f>
        <v>0</v>
      </c>
      <c r="C72" s="15" t="n">
        <f aca="false">hidden1!W63</f>
        <v>0</v>
      </c>
      <c r="D72" s="15" t="n">
        <f aca="false">hidden1!X63</f>
        <v>0</v>
      </c>
      <c r="E72" s="15" t="n">
        <f aca="false">hidden1!Y63</f>
        <v>0</v>
      </c>
      <c r="F72" s="15" t="n">
        <f aca="false">hidden1!Z63</f>
        <v>0</v>
      </c>
      <c r="G72" s="15" t="n">
        <f aca="false">hidden1!AA63</f>
        <v>0</v>
      </c>
      <c r="H72" s="15" t="n">
        <f aca="false">hidden1!AB63</f>
        <v>0</v>
      </c>
      <c r="I72" s="15" t="n">
        <f aca="false">hidden1!AC63</f>
        <v>0</v>
      </c>
      <c r="J72" s="15" t="n">
        <f aca="false">hidden1!AD63</f>
        <v>0</v>
      </c>
      <c r="K72" s="15" t="n">
        <f aca="false">hidden1!AE63</f>
        <v>0</v>
      </c>
    </row>
    <row r="73" customFormat="false" ht="12" hidden="false" customHeight="false" outlineLevel="0" collapsed="false">
      <c r="A73" s="14" t="str">
        <f aca="false">hidden1!A64</f>
        <v>УРАЛЬСКИЙ ФЕДЕРАЛЬНЫЙ ОКРУГ</v>
      </c>
      <c r="B73" s="15" t="n">
        <f aca="false">hidden1!V64</f>
        <v>0</v>
      </c>
      <c r="C73" s="15" t="n">
        <f aca="false">hidden1!W64</f>
        <v>0</v>
      </c>
      <c r="D73" s="15" t="n">
        <f aca="false">hidden1!X64</f>
        <v>0</v>
      </c>
      <c r="E73" s="15" t="n">
        <f aca="false">hidden1!Y64</f>
        <v>0</v>
      </c>
      <c r="F73" s="15" t="n">
        <f aca="false">hidden1!Z64</f>
        <v>0</v>
      </c>
      <c r="G73" s="15" t="n">
        <f aca="false">hidden1!AA64</f>
        <v>0</v>
      </c>
      <c r="H73" s="15" t="n">
        <f aca="false">hidden1!AB64</f>
        <v>0</v>
      </c>
      <c r="I73" s="15" t="n">
        <f aca="false">hidden1!AC64</f>
        <v>0</v>
      </c>
      <c r="J73" s="15" t="n">
        <f aca="false">hidden1!AD64</f>
        <v>0</v>
      </c>
      <c r="K73" s="15" t="n">
        <f aca="false">hidden1!AE64</f>
        <v>0</v>
      </c>
    </row>
    <row r="74" customFormat="false" ht="12" hidden="false" customHeight="false" outlineLevel="0" collapsed="false">
      <c r="A74" s="14" t="str">
        <f aca="false">hidden1!A65</f>
        <v>Курганская область</v>
      </c>
      <c r="B74" s="15" t="n">
        <f aca="false">hidden1!V65</f>
        <v>0</v>
      </c>
      <c r="C74" s="15" t="n">
        <f aca="false">hidden1!W65</f>
        <v>0</v>
      </c>
      <c r="D74" s="15" t="n">
        <f aca="false">hidden1!X65</f>
        <v>0</v>
      </c>
      <c r="E74" s="15" t="n">
        <f aca="false">hidden1!Y65</f>
        <v>0</v>
      </c>
      <c r="F74" s="15" t="n">
        <f aca="false">hidden1!Z65</f>
        <v>0</v>
      </c>
      <c r="G74" s="15" t="n">
        <f aca="false">hidden1!AA65</f>
        <v>0</v>
      </c>
      <c r="H74" s="15" t="n">
        <f aca="false">hidden1!AB65</f>
        <v>0</v>
      </c>
      <c r="I74" s="15" t="n">
        <f aca="false">hidden1!AC65</f>
        <v>0</v>
      </c>
      <c r="J74" s="15" t="n">
        <f aca="false">hidden1!AD65</f>
        <v>0</v>
      </c>
      <c r="K74" s="15" t="n">
        <f aca="false">hidden1!AE65</f>
        <v>0</v>
      </c>
    </row>
    <row r="75" customFormat="false" ht="12" hidden="false" customHeight="false" outlineLevel="0" collapsed="false">
      <c r="A75" s="14" t="str">
        <f aca="false">hidden1!A66</f>
        <v>Свердловская область</v>
      </c>
      <c r="B75" s="15" t="n">
        <f aca="false">hidden1!V66</f>
        <v>0</v>
      </c>
      <c r="C75" s="15" t="n">
        <f aca="false">hidden1!W66</f>
        <v>0</v>
      </c>
      <c r="D75" s="15" t="n">
        <f aca="false">hidden1!X66</f>
        <v>0</v>
      </c>
      <c r="E75" s="15" t="n">
        <f aca="false">hidden1!Y66</f>
        <v>0</v>
      </c>
      <c r="F75" s="15" t="n">
        <f aca="false">hidden1!Z66</f>
        <v>0</v>
      </c>
      <c r="G75" s="15" t="n">
        <f aca="false">hidden1!AA66</f>
        <v>0</v>
      </c>
      <c r="H75" s="15" t="n">
        <f aca="false">hidden1!AB66</f>
        <v>0</v>
      </c>
      <c r="I75" s="15" t="n">
        <f aca="false">hidden1!AC66</f>
        <v>0</v>
      </c>
      <c r="J75" s="15" t="n">
        <f aca="false">hidden1!AD66</f>
        <v>0</v>
      </c>
      <c r="K75" s="15" t="n">
        <f aca="false">hidden1!AE66</f>
        <v>0</v>
      </c>
    </row>
    <row r="76" customFormat="false" ht="12" hidden="false" customHeight="false" outlineLevel="0" collapsed="false">
      <c r="A76" s="14" t="str">
        <f aca="false">hidden1!A67</f>
        <v>Тюменская область</v>
      </c>
      <c r="B76" s="15" t="n">
        <f aca="false">hidden1!V67</f>
        <v>0</v>
      </c>
      <c r="C76" s="15" t="n">
        <f aca="false">hidden1!W67</f>
        <v>0</v>
      </c>
      <c r="D76" s="15" t="n">
        <f aca="false">hidden1!X67</f>
        <v>0</v>
      </c>
      <c r="E76" s="15" t="n">
        <f aca="false">hidden1!Y67</f>
        <v>0</v>
      </c>
      <c r="F76" s="15" t="n">
        <f aca="false">hidden1!Z67</f>
        <v>0</v>
      </c>
      <c r="G76" s="15" t="n">
        <f aca="false">hidden1!AA67</f>
        <v>0</v>
      </c>
      <c r="H76" s="15" t="n">
        <f aca="false">hidden1!AB67</f>
        <v>0</v>
      </c>
      <c r="I76" s="15" t="n">
        <f aca="false">hidden1!AC67</f>
        <v>0</v>
      </c>
      <c r="J76" s="15" t="n">
        <f aca="false">hidden1!AD67</f>
        <v>0</v>
      </c>
      <c r="K76" s="15" t="n">
        <f aca="false">hidden1!AE67</f>
        <v>0</v>
      </c>
    </row>
    <row r="77" customFormat="false" ht="12" hidden="false" customHeight="false" outlineLevel="0" collapsed="false">
      <c r="A77" s="14" t="str">
        <f aca="false">hidden1!A68</f>
        <v>Челябинская область</v>
      </c>
      <c r="B77" s="15" t="n">
        <f aca="false">hidden1!V68</f>
        <v>0</v>
      </c>
      <c r="C77" s="15" t="n">
        <f aca="false">hidden1!W68</f>
        <v>0</v>
      </c>
      <c r="D77" s="15" t="n">
        <f aca="false">hidden1!X68</f>
        <v>0</v>
      </c>
      <c r="E77" s="15" t="n">
        <f aca="false">hidden1!Y68</f>
        <v>0</v>
      </c>
      <c r="F77" s="15" t="n">
        <f aca="false">hidden1!Z68</f>
        <v>0</v>
      </c>
      <c r="G77" s="15" t="n">
        <f aca="false">hidden1!AA68</f>
        <v>0</v>
      </c>
      <c r="H77" s="15" t="n">
        <f aca="false">hidden1!AB68</f>
        <v>0</v>
      </c>
      <c r="I77" s="15" t="n">
        <f aca="false">hidden1!AC68</f>
        <v>0</v>
      </c>
      <c r="J77" s="15" t="n">
        <f aca="false">hidden1!AD68</f>
        <v>0</v>
      </c>
      <c r="K77" s="15" t="n">
        <f aca="false">hidden1!AE68</f>
        <v>0</v>
      </c>
    </row>
    <row r="78" customFormat="false" ht="12" hidden="false" customHeight="false" outlineLevel="0" collapsed="false">
      <c r="A78" s="14" t="str">
        <f aca="false">hidden1!A69</f>
        <v>Ханты-Мансийский АО - Югра</v>
      </c>
      <c r="B78" s="15" t="n">
        <f aca="false">hidden1!V69</f>
        <v>0</v>
      </c>
      <c r="C78" s="15" t="n">
        <f aca="false">hidden1!W69</f>
        <v>0</v>
      </c>
      <c r="D78" s="15" t="n">
        <f aca="false">hidden1!X69</f>
        <v>0</v>
      </c>
      <c r="E78" s="15" t="n">
        <f aca="false">hidden1!Y69</f>
        <v>0</v>
      </c>
      <c r="F78" s="15" t="n">
        <f aca="false">hidden1!Z69</f>
        <v>0</v>
      </c>
      <c r="G78" s="15" t="n">
        <f aca="false">hidden1!AA69</f>
        <v>0</v>
      </c>
      <c r="H78" s="15" t="n">
        <f aca="false">hidden1!AB69</f>
        <v>0</v>
      </c>
      <c r="I78" s="15" t="n">
        <f aca="false">hidden1!AC69</f>
        <v>0</v>
      </c>
      <c r="J78" s="15" t="n">
        <f aca="false">hidden1!AD69</f>
        <v>0</v>
      </c>
      <c r="K78" s="15" t="n">
        <f aca="false">hidden1!AE69</f>
        <v>0</v>
      </c>
    </row>
    <row r="79" customFormat="false" ht="12" hidden="false" customHeight="false" outlineLevel="0" collapsed="false">
      <c r="A79" s="14" t="str">
        <f aca="false">hidden1!A70</f>
        <v>Ямало-Hенецкий АО</v>
      </c>
      <c r="B79" s="15" t="n">
        <f aca="false">hidden1!V70</f>
        <v>0</v>
      </c>
      <c r="C79" s="15" t="n">
        <f aca="false">hidden1!W70</f>
        <v>0</v>
      </c>
      <c r="D79" s="15" t="n">
        <f aca="false">hidden1!X70</f>
        <v>0</v>
      </c>
      <c r="E79" s="15" t="n">
        <f aca="false">hidden1!Y70</f>
        <v>0</v>
      </c>
      <c r="F79" s="15" t="n">
        <f aca="false">hidden1!Z70</f>
        <v>0</v>
      </c>
      <c r="G79" s="15" t="n">
        <f aca="false">hidden1!AA70</f>
        <v>0</v>
      </c>
      <c r="H79" s="15" t="n">
        <f aca="false">hidden1!AB70</f>
        <v>0</v>
      </c>
      <c r="I79" s="15" t="n">
        <f aca="false">hidden1!AC70</f>
        <v>0</v>
      </c>
      <c r="J79" s="15" t="n">
        <f aca="false">hidden1!AD70</f>
        <v>0</v>
      </c>
      <c r="K79" s="15" t="n">
        <f aca="false">hidden1!AE70</f>
        <v>0</v>
      </c>
    </row>
    <row r="80" customFormat="false" ht="12" hidden="false" customHeight="false" outlineLevel="0" collapsed="false">
      <c r="A80" s="14" t="str">
        <f aca="false">hidden1!A71</f>
        <v>СИБИРСКИЙ ФЕДЕРАЛЬНЫЙ ОКРУГ</v>
      </c>
      <c r="B80" s="15" t="n">
        <f aca="false">hidden1!V71</f>
        <v>0</v>
      </c>
      <c r="C80" s="15" t="n">
        <f aca="false">hidden1!W71</f>
        <v>0</v>
      </c>
      <c r="D80" s="15" t="n">
        <f aca="false">hidden1!X71</f>
        <v>0</v>
      </c>
      <c r="E80" s="15" t="n">
        <f aca="false">hidden1!Y71</f>
        <v>0</v>
      </c>
      <c r="F80" s="15" t="n">
        <f aca="false">hidden1!Z71</f>
        <v>0</v>
      </c>
      <c r="G80" s="15" t="n">
        <f aca="false">hidden1!AA71</f>
        <v>0</v>
      </c>
      <c r="H80" s="15" t="n">
        <f aca="false">hidden1!AB71</f>
        <v>0</v>
      </c>
      <c r="I80" s="15" t="n">
        <f aca="false">hidden1!AC71</f>
        <v>0</v>
      </c>
      <c r="J80" s="15" t="n">
        <f aca="false">hidden1!AD71</f>
        <v>0</v>
      </c>
      <c r="K80" s="15" t="n">
        <f aca="false">hidden1!AE71</f>
        <v>0</v>
      </c>
    </row>
    <row r="81" customFormat="false" ht="12" hidden="false" customHeight="false" outlineLevel="0" collapsed="false">
      <c r="A81" s="14" t="str">
        <f aca="false">hidden1!A72</f>
        <v>Республика Алтай</v>
      </c>
      <c r="B81" s="15" t="n">
        <f aca="false">hidden1!V72</f>
        <v>0</v>
      </c>
      <c r="C81" s="15" t="n">
        <f aca="false">hidden1!W72</f>
        <v>0</v>
      </c>
      <c r="D81" s="15" t="n">
        <f aca="false">hidden1!X72</f>
        <v>0</v>
      </c>
      <c r="E81" s="15" t="n">
        <f aca="false">hidden1!Y72</f>
        <v>0</v>
      </c>
      <c r="F81" s="15" t="n">
        <f aca="false">hidden1!Z72</f>
        <v>0</v>
      </c>
      <c r="G81" s="15" t="n">
        <f aca="false">hidden1!AA72</f>
        <v>0</v>
      </c>
      <c r="H81" s="15" t="n">
        <f aca="false">hidden1!AB72</f>
        <v>0</v>
      </c>
      <c r="I81" s="15" t="n">
        <f aca="false">hidden1!AC72</f>
        <v>0</v>
      </c>
      <c r="J81" s="15" t="n">
        <f aca="false">hidden1!AD72</f>
        <v>0</v>
      </c>
      <c r="K81" s="15" t="n">
        <f aca="false">hidden1!AE72</f>
        <v>0</v>
      </c>
    </row>
    <row r="82" customFormat="false" ht="12" hidden="false" customHeight="false" outlineLevel="0" collapsed="false">
      <c r="A82" s="14" t="str">
        <f aca="false">hidden1!A73</f>
        <v>Республика Бурятия</v>
      </c>
      <c r="B82" s="15" t="n">
        <f aca="false">hidden1!V73</f>
        <v>0</v>
      </c>
      <c r="C82" s="15" t="n">
        <f aca="false">hidden1!W73</f>
        <v>0</v>
      </c>
      <c r="D82" s="15" t="n">
        <f aca="false">hidden1!X73</f>
        <v>0</v>
      </c>
      <c r="E82" s="15" t="n">
        <f aca="false">hidden1!Y73</f>
        <v>0</v>
      </c>
      <c r="F82" s="15" t="n">
        <f aca="false">hidden1!Z73</f>
        <v>0</v>
      </c>
      <c r="G82" s="15" t="n">
        <f aca="false">hidden1!AA73</f>
        <v>0</v>
      </c>
      <c r="H82" s="15" t="n">
        <f aca="false">hidden1!AB73</f>
        <v>0</v>
      </c>
      <c r="I82" s="15" t="n">
        <f aca="false">hidden1!AC73</f>
        <v>0</v>
      </c>
      <c r="J82" s="15" t="n">
        <f aca="false">hidden1!AD73</f>
        <v>0</v>
      </c>
      <c r="K82" s="15" t="n">
        <f aca="false">hidden1!AE73</f>
        <v>0</v>
      </c>
    </row>
    <row r="83" customFormat="false" ht="12" hidden="false" customHeight="false" outlineLevel="0" collapsed="false">
      <c r="A83" s="14" t="str">
        <f aca="false">hidden1!A74</f>
        <v>Республика Тыва</v>
      </c>
      <c r="B83" s="15" t="n">
        <f aca="false">hidden1!V74</f>
        <v>0</v>
      </c>
      <c r="C83" s="15" t="n">
        <f aca="false">hidden1!W74</f>
        <v>0</v>
      </c>
      <c r="D83" s="15" t="n">
        <f aca="false">hidden1!X74</f>
        <v>0</v>
      </c>
      <c r="E83" s="15" t="n">
        <f aca="false">hidden1!Y74</f>
        <v>0</v>
      </c>
      <c r="F83" s="15" t="n">
        <f aca="false">hidden1!Z74</f>
        <v>0</v>
      </c>
      <c r="G83" s="15" t="n">
        <f aca="false">hidden1!AA74</f>
        <v>0</v>
      </c>
      <c r="H83" s="15" t="n">
        <f aca="false">hidden1!AB74</f>
        <v>0</v>
      </c>
      <c r="I83" s="15" t="n">
        <f aca="false">hidden1!AC74</f>
        <v>0</v>
      </c>
      <c r="J83" s="15" t="n">
        <f aca="false">hidden1!AD74</f>
        <v>0</v>
      </c>
      <c r="K83" s="15" t="n">
        <f aca="false">hidden1!AE74</f>
        <v>0</v>
      </c>
    </row>
    <row r="84" customFormat="false" ht="12" hidden="false" customHeight="false" outlineLevel="0" collapsed="false">
      <c r="A84" s="14" t="str">
        <f aca="false">hidden1!A75</f>
        <v>Республика Хакасия</v>
      </c>
      <c r="B84" s="15" t="n">
        <f aca="false">hidden1!V75</f>
        <v>0</v>
      </c>
      <c r="C84" s="15" t="n">
        <f aca="false">hidden1!W75</f>
        <v>0</v>
      </c>
      <c r="D84" s="15" t="n">
        <f aca="false">hidden1!X75</f>
        <v>0</v>
      </c>
      <c r="E84" s="15" t="n">
        <f aca="false">hidden1!Y75</f>
        <v>0</v>
      </c>
      <c r="F84" s="15" t="n">
        <f aca="false">hidden1!Z75</f>
        <v>0</v>
      </c>
      <c r="G84" s="15" t="n">
        <f aca="false">hidden1!AA75</f>
        <v>0</v>
      </c>
      <c r="H84" s="15" t="n">
        <f aca="false">hidden1!AB75</f>
        <v>0</v>
      </c>
      <c r="I84" s="15" t="n">
        <f aca="false">hidden1!AC75</f>
        <v>0</v>
      </c>
      <c r="J84" s="15" t="n">
        <f aca="false">hidden1!AD75</f>
        <v>0</v>
      </c>
      <c r="K84" s="15" t="n">
        <f aca="false">hidden1!AE75</f>
        <v>0</v>
      </c>
    </row>
    <row r="85" customFormat="false" ht="12" hidden="false" customHeight="false" outlineLevel="0" collapsed="false">
      <c r="A85" s="14" t="str">
        <f aca="false">hidden1!A76</f>
        <v>Алтайский край</v>
      </c>
      <c r="B85" s="15" t="n">
        <f aca="false">hidden1!V76</f>
        <v>0</v>
      </c>
      <c r="C85" s="15" t="n">
        <f aca="false">hidden1!W76</f>
        <v>0</v>
      </c>
      <c r="D85" s="15" t="n">
        <f aca="false">hidden1!X76</f>
        <v>0</v>
      </c>
      <c r="E85" s="15" t="n">
        <f aca="false">hidden1!Y76</f>
        <v>0</v>
      </c>
      <c r="F85" s="15" t="n">
        <f aca="false">hidden1!Z76</f>
        <v>0</v>
      </c>
      <c r="G85" s="15" t="n">
        <f aca="false">hidden1!AA76</f>
        <v>0</v>
      </c>
      <c r="H85" s="15" t="n">
        <f aca="false">hidden1!AB76</f>
        <v>0</v>
      </c>
      <c r="I85" s="15" t="n">
        <f aca="false">hidden1!AC76</f>
        <v>0</v>
      </c>
      <c r="J85" s="15" t="n">
        <f aca="false">hidden1!AD76</f>
        <v>0</v>
      </c>
      <c r="K85" s="15" t="n">
        <f aca="false">hidden1!AE76</f>
        <v>0</v>
      </c>
    </row>
    <row r="86" customFormat="false" ht="12" hidden="false" customHeight="false" outlineLevel="0" collapsed="false">
      <c r="A86" s="14" t="str">
        <f aca="false">hidden1!A77</f>
        <v>Красноярский край</v>
      </c>
      <c r="B86" s="15" t="n">
        <f aca="false">hidden1!V77</f>
        <v>0</v>
      </c>
      <c r="C86" s="15" t="n">
        <f aca="false">hidden1!W77</f>
        <v>0</v>
      </c>
      <c r="D86" s="15" t="n">
        <f aca="false">hidden1!X77</f>
        <v>0</v>
      </c>
      <c r="E86" s="15" t="n">
        <f aca="false">hidden1!Y77</f>
        <v>0</v>
      </c>
      <c r="F86" s="15" t="n">
        <f aca="false">hidden1!Z77</f>
        <v>0</v>
      </c>
      <c r="G86" s="15" t="n">
        <f aca="false">hidden1!AA77</f>
        <v>0</v>
      </c>
      <c r="H86" s="15" t="n">
        <f aca="false">hidden1!AB77</f>
        <v>0</v>
      </c>
      <c r="I86" s="15" t="n">
        <f aca="false">hidden1!AC77</f>
        <v>0</v>
      </c>
      <c r="J86" s="15" t="n">
        <f aca="false">hidden1!AD77</f>
        <v>0</v>
      </c>
      <c r="K86" s="15" t="n">
        <f aca="false">hidden1!AE77</f>
        <v>0</v>
      </c>
    </row>
    <row r="87" customFormat="false" ht="12" hidden="false" customHeight="false" outlineLevel="0" collapsed="false">
      <c r="A87" s="14" t="str">
        <f aca="false">hidden1!A78</f>
        <v>Иркутская область</v>
      </c>
      <c r="B87" s="15" t="n">
        <f aca="false">hidden1!V78</f>
        <v>0</v>
      </c>
      <c r="C87" s="15" t="n">
        <f aca="false">hidden1!W78</f>
        <v>0</v>
      </c>
      <c r="D87" s="15" t="n">
        <f aca="false">hidden1!X78</f>
        <v>0</v>
      </c>
      <c r="E87" s="15" t="n">
        <f aca="false">hidden1!Y78</f>
        <v>0</v>
      </c>
      <c r="F87" s="15" t="n">
        <f aca="false">hidden1!Z78</f>
        <v>0</v>
      </c>
      <c r="G87" s="15" t="n">
        <f aca="false">hidden1!AA78</f>
        <v>0</v>
      </c>
      <c r="H87" s="15" t="n">
        <f aca="false">hidden1!AB78</f>
        <v>0</v>
      </c>
      <c r="I87" s="15" t="n">
        <f aca="false">hidden1!AC78</f>
        <v>0</v>
      </c>
      <c r="J87" s="15" t="n">
        <f aca="false">hidden1!AD78</f>
        <v>0</v>
      </c>
      <c r="K87" s="15" t="n">
        <f aca="false">hidden1!AE78</f>
        <v>0</v>
      </c>
    </row>
    <row r="88" customFormat="false" ht="12" hidden="false" customHeight="false" outlineLevel="0" collapsed="false">
      <c r="A88" s="14" t="str">
        <f aca="false">hidden1!A79</f>
        <v>Кемеровская область</v>
      </c>
      <c r="B88" s="15" t="n">
        <f aca="false">hidden1!V79</f>
        <v>0</v>
      </c>
      <c r="C88" s="15" t="n">
        <f aca="false">hidden1!W79</f>
        <v>0</v>
      </c>
      <c r="D88" s="15" t="n">
        <f aca="false">hidden1!X79</f>
        <v>0</v>
      </c>
      <c r="E88" s="15" t="n">
        <f aca="false">hidden1!Y79</f>
        <v>0</v>
      </c>
      <c r="F88" s="15" t="n">
        <f aca="false">hidden1!Z79</f>
        <v>0</v>
      </c>
      <c r="G88" s="15" t="n">
        <f aca="false">hidden1!AA79</f>
        <v>0</v>
      </c>
      <c r="H88" s="15" t="n">
        <f aca="false">hidden1!AB79</f>
        <v>0</v>
      </c>
      <c r="I88" s="15" t="n">
        <f aca="false">hidden1!AC79</f>
        <v>0</v>
      </c>
      <c r="J88" s="15" t="n">
        <f aca="false">hidden1!AD79</f>
        <v>0</v>
      </c>
      <c r="K88" s="15" t="n">
        <f aca="false">hidden1!AE79</f>
        <v>0</v>
      </c>
    </row>
    <row r="89" customFormat="false" ht="12" hidden="false" customHeight="false" outlineLevel="0" collapsed="false">
      <c r="A89" s="14" t="str">
        <f aca="false">hidden1!A80</f>
        <v>Новосибирская область</v>
      </c>
      <c r="B89" s="15" t="n">
        <f aca="false">hidden1!V80</f>
        <v>0</v>
      </c>
      <c r="C89" s="15" t="n">
        <f aca="false">hidden1!W80</f>
        <v>0</v>
      </c>
      <c r="D89" s="15" t="n">
        <f aca="false">hidden1!X80</f>
        <v>0</v>
      </c>
      <c r="E89" s="15" t="n">
        <f aca="false">hidden1!Y80</f>
        <v>0</v>
      </c>
      <c r="F89" s="15" t="n">
        <f aca="false">hidden1!Z80</f>
        <v>0</v>
      </c>
      <c r="G89" s="15" t="n">
        <f aca="false">hidden1!AA80</f>
        <v>0</v>
      </c>
      <c r="H89" s="15" t="n">
        <f aca="false">hidden1!AB80</f>
        <v>0</v>
      </c>
      <c r="I89" s="15" t="n">
        <f aca="false">hidden1!AC80</f>
        <v>0</v>
      </c>
      <c r="J89" s="15" t="n">
        <f aca="false">hidden1!AD80</f>
        <v>0</v>
      </c>
      <c r="K89" s="15" t="n">
        <f aca="false">hidden1!AE80</f>
        <v>0</v>
      </c>
    </row>
    <row r="90" customFormat="false" ht="12" hidden="false" customHeight="false" outlineLevel="0" collapsed="false">
      <c r="A90" s="14" t="str">
        <f aca="false">hidden1!A81</f>
        <v>Омская область</v>
      </c>
      <c r="B90" s="15" t="n">
        <f aca="false">hidden1!V81</f>
        <v>0</v>
      </c>
      <c r="C90" s="15" t="n">
        <f aca="false">hidden1!W81</f>
        <v>0</v>
      </c>
      <c r="D90" s="15" t="n">
        <f aca="false">hidden1!X81</f>
        <v>0</v>
      </c>
      <c r="E90" s="15" t="n">
        <f aca="false">hidden1!Y81</f>
        <v>0</v>
      </c>
      <c r="F90" s="15" t="n">
        <f aca="false">hidden1!Z81</f>
        <v>0</v>
      </c>
      <c r="G90" s="15" t="n">
        <f aca="false">hidden1!AA81</f>
        <v>0</v>
      </c>
      <c r="H90" s="15" t="n">
        <f aca="false">hidden1!AB81</f>
        <v>0</v>
      </c>
      <c r="I90" s="15" t="n">
        <f aca="false">hidden1!AC81</f>
        <v>0</v>
      </c>
      <c r="J90" s="15" t="n">
        <f aca="false">hidden1!AD81</f>
        <v>0</v>
      </c>
      <c r="K90" s="15" t="n">
        <f aca="false">hidden1!AE81</f>
        <v>0</v>
      </c>
    </row>
    <row r="91" customFormat="false" ht="12" hidden="false" customHeight="false" outlineLevel="0" collapsed="false">
      <c r="A91" s="14" t="str">
        <f aca="false">hidden1!A82</f>
        <v>Томская область</v>
      </c>
      <c r="B91" s="15" t="n">
        <f aca="false">hidden1!V82</f>
        <v>0</v>
      </c>
      <c r="C91" s="15" t="n">
        <f aca="false">hidden1!W82</f>
        <v>0</v>
      </c>
      <c r="D91" s="15" t="n">
        <f aca="false">hidden1!X82</f>
        <v>0</v>
      </c>
      <c r="E91" s="15" t="n">
        <f aca="false">hidden1!Y82</f>
        <v>0</v>
      </c>
      <c r="F91" s="15" t="n">
        <f aca="false">hidden1!Z82</f>
        <v>0</v>
      </c>
      <c r="G91" s="15" t="n">
        <f aca="false">hidden1!AA82</f>
        <v>0</v>
      </c>
      <c r="H91" s="15" t="n">
        <f aca="false">hidden1!AB82</f>
        <v>0</v>
      </c>
      <c r="I91" s="15" t="n">
        <f aca="false">hidden1!AC82</f>
        <v>0</v>
      </c>
      <c r="J91" s="15" t="n">
        <f aca="false">hidden1!AD82</f>
        <v>0</v>
      </c>
      <c r="K91" s="15" t="n">
        <f aca="false">hidden1!AE82</f>
        <v>0</v>
      </c>
    </row>
    <row r="92" customFormat="false" ht="12" hidden="false" customHeight="false" outlineLevel="0" collapsed="false">
      <c r="A92" s="14" t="str">
        <f aca="false">hidden1!A83</f>
        <v>Забайкальский край</v>
      </c>
      <c r="B92" s="15" t="n">
        <f aca="false">hidden1!V83</f>
        <v>0</v>
      </c>
      <c r="C92" s="15" t="n">
        <f aca="false">hidden1!W83</f>
        <v>0</v>
      </c>
      <c r="D92" s="15" t="n">
        <f aca="false">hidden1!X83</f>
        <v>0</v>
      </c>
      <c r="E92" s="15" t="n">
        <f aca="false">hidden1!Y83</f>
        <v>0</v>
      </c>
      <c r="F92" s="15" t="n">
        <f aca="false">hidden1!Z83</f>
        <v>0</v>
      </c>
      <c r="G92" s="15" t="n">
        <f aca="false">hidden1!AA83</f>
        <v>0</v>
      </c>
      <c r="H92" s="15" t="n">
        <f aca="false">hidden1!AB83</f>
        <v>0</v>
      </c>
      <c r="I92" s="15" t="n">
        <f aca="false">hidden1!AC83</f>
        <v>0</v>
      </c>
      <c r="J92" s="15" t="n">
        <f aca="false">hidden1!AD83</f>
        <v>0</v>
      </c>
      <c r="K92" s="15" t="n">
        <f aca="false">hidden1!AE83</f>
        <v>0</v>
      </c>
    </row>
    <row r="93" customFormat="false" ht="12" hidden="false" customHeight="false" outlineLevel="0" collapsed="false">
      <c r="A93" s="14" t="str">
        <f aca="false">hidden1!A84</f>
        <v>ДАЛЬНЕВОСТОЧНЫЙ ФЕДЕРАЛЬНЫЙ ОКРУГ</v>
      </c>
      <c r="B93" s="15" t="n">
        <f aca="false">hidden1!V84</f>
        <v>0</v>
      </c>
      <c r="C93" s="15" t="n">
        <f aca="false">hidden1!W84</f>
        <v>0</v>
      </c>
      <c r="D93" s="15" t="n">
        <f aca="false">hidden1!X84</f>
        <v>0</v>
      </c>
      <c r="E93" s="15" t="n">
        <f aca="false">hidden1!Y84</f>
        <v>0</v>
      </c>
      <c r="F93" s="15" t="n">
        <f aca="false">hidden1!Z84</f>
        <v>0</v>
      </c>
      <c r="G93" s="15" t="n">
        <f aca="false">hidden1!AA84</f>
        <v>0</v>
      </c>
      <c r="H93" s="15" t="n">
        <f aca="false">hidden1!AB84</f>
        <v>0</v>
      </c>
      <c r="I93" s="15" t="n">
        <f aca="false">hidden1!AC84</f>
        <v>0</v>
      </c>
      <c r="J93" s="15" t="n">
        <f aca="false">hidden1!AD84</f>
        <v>0</v>
      </c>
      <c r="K93" s="15" t="n">
        <f aca="false">hidden1!AE84</f>
        <v>0</v>
      </c>
    </row>
    <row r="94" customFormat="false" ht="12" hidden="false" customHeight="false" outlineLevel="0" collapsed="false">
      <c r="A94" s="14" t="str">
        <f aca="false">hidden1!A85</f>
        <v>Республика Саха (Якутия)</v>
      </c>
      <c r="B94" s="15" t="n">
        <f aca="false">hidden1!V85</f>
        <v>0</v>
      </c>
      <c r="C94" s="15" t="n">
        <f aca="false">hidden1!W85</f>
        <v>0</v>
      </c>
      <c r="D94" s="15" t="n">
        <f aca="false">hidden1!X85</f>
        <v>0</v>
      </c>
      <c r="E94" s="15" t="n">
        <f aca="false">hidden1!Y85</f>
        <v>0</v>
      </c>
      <c r="F94" s="15" t="n">
        <f aca="false">hidden1!Z85</f>
        <v>0</v>
      </c>
      <c r="G94" s="15" t="n">
        <f aca="false">hidden1!AA85</f>
        <v>0</v>
      </c>
      <c r="H94" s="15" t="n">
        <f aca="false">hidden1!AB85</f>
        <v>0</v>
      </c>
      <c r="I94" s="15" t="n">
        <f aca="false">hidden1!AC85</f>
        <v>0</v>
      </c>
      <c r="J94" s="15" t="n">
        <f aca="false">hidden1!AD85</f>
        <v>0</v>
      </c>
      <c r="K94" s="15" t="n">
        <f aca="false">hidden1!AE85</f>
        <v>0</v>
      </c>
    </row>
    <row r="95" customFormat="false" ht="12" hidden="false" customHeight="false" outlineLevel="0" collapsed="false">
      <c r="A95" s="14" t="str">
        <f aca="false">hidden1!A86</f>
        <v>Приморский край</v>
      </c>
      <c r="B95" s="15" t="n">
        <f aca="false">hidden1!V86</f>
        <v>0</v>
      </c>
      <c r="C95" s="15" t="n">
        <f aca="false">hidden1!W86</f>
        <v>0</v>
      </c>
      <c r="D95" s="15" t="n">
        <f aca="false">hidden1!X86</f>
        <v>0</v>
      </c>
      <c r="E95" s="15" t="n">
        <f aca="false">hidden1!Y86</f>
        <v>0</v>
      </c>
      <c r="F95" s="15" t="n">
        <f aca="false">hidden1!Z86</f>
        <v>0</v>
      </c>
      <c r="G95" s="15" t="n">
        <f aca="false">hidden1!AA86</f>
        <v>0</v>
      </c>
      <c r="H95" s="15" t="n">
        <f aca="false">hidden1!AB86</f>
        <v>0</v>
      </c>
      <c r="I95" s="15" t="n">
        <f aca="false">hidden1!AC86</f>
        <v>0</v>
      </c>
      <c r="J95" s="15" t="n">
        <f aca="false">hidden1!AD86</f>
        <v>0</v>
      </c>
      <c r="K95" s="15" t="n">
        <f aca="false">hidden1!AE86</f>
        <v>0</v>
      </c>
    </row>
    <row r="96" customFormat="false" ht="12" hidden="false" customHeight="false" outlineLevel="0" collapsed="false">
      <c r="A96" s="14" t="str">
        <f aca="false">hidden1!A87</f>
        <v>Хабаровский край</v>
      </c>
      <c r="B96" s="15" t="n">
        <f aca="false">hidden1!V87</f>
        <v>0</v>
      </c>
      <c r="C96" s="15" t="n">
        <f aca="false">hidden1!W87</f>
        <v>0</v>
      </c>
      <c r="D96" s="15" t="n">
        <f aca="false">hidden1!X87</f>
        <v>0</v>
      </c>
      <c r="E96" s="15" t="n">
        <f aca="false">hidden1!Y87</f>
        <v>0</v>
      </c>
      <c r="F96" s="15" t="n">
        <f aca="false">hidden1!Z87</f>
        <v>0</v>
      </c>
      <c r="G96" s="15" t="n">
        <f aca="false">hidden1!AA87</f>
        <v>0</v>
      </c>
      <c r="H96" s="15" t="n">
        <f aca="false">hidden1!AB87</f>
        <v>0</v>
      </c>
      <c r="I96" s="15" t="n">
        <f aca="false">hidden1!AC87</f>
        <v>0</v>
      </c>
      <c r="J96" s="15" t="n">
        <f aca="false">hidden1!AD87</f>
        <v>0</v>
      </c>
      <c r="K96" s="15" t="n">
        <f aca="false">hidden1!AE87</f>
        <v>0</v>
      </c>
    </row>
    <row r="97" customFormat="false" ht="12" hidden="false" customHeight="false" outlineLevel="0" collapsed="false">
      <c r="A97" s="14" t="str">
        <f aca="false">hidden1!A88</f>
        <v>Амурская область</v>
      </c>
      <c r="B97" s="15" t="n">
        <f aca="false">hidden1!V88</f>
        <v>0</v>
      </c>
      <c r="C97" s="15" t="n">
        <f aca="false">hidden1!W88</f>
        <v>0</v>
      </c>
      <c r="D97" s="15" t="n">
        <f aca="false">hidden1!X88</f>
        <v>0</v>
      </c>
      <c r="E97" s="15" t="n">
        <f aca="false">hidden1!Y88</f>
        <v>0</v>
      </c>
      <c r="F97" s="15" t="n">
        <f aca="false">hidden1!Z88</f>
        <v>0</v>
      </c>
      <c r="G97" s="15" t="n">
        <f aca="false">hidden1!AA88</f>
        <v>0</v>
      </c>
      <c r="H97" s="15" t="n">
        <f aca="false">hidden1!AB88</f>
        <v>0</v>
      </c>
      <c r="I97" s="15" t="n">
        <f aca="false">hidden1!AC88</f>
        <v>0</v>
      </c>
      <c r="J97" s="15" t="n">
        <f aca="false">hidden1!AD88</f>
        <v>0</v>
      </c>
      <c r="K97" s="15" t="n">
        <f aca="false">hidden1!AE88</f>
        <v>0</v>
      </c>
    </row>
    <row r="98" customFormat="false" ht="12" hidden="false" customHeight="false" outlineLevel="0" collapsed="false">
      <c r="A98" s="14" t="str">
        <f aca="false">hidden1!A89</f>
        <v>Камчатский край</v>
      </c>
      <c r="B98" s="15" t="n">
        <f aca="false">hidden1!V89</f>
        <v>0</v>
      </c>
      <c r="C98" s="15" t="n">
        <f aca="false">hidden1!W89</f>
        <v>0</v>
      </c>
      <c r="D98" s="15" t="n">
        <f aca="false">hidden1!X89</f>
        <v>0</v>
      </c>
      <c r="E98" s="15" t="n">
        <f aca="false">hidden1!Y89</f>
        <v>0</v>
      </c>
      <c r="F98" s="15" t="n">
        <f aca="false">hidden1!Z89</f>
        <v>0</v>
      </c>
      <c r="G98" s="15" t="n">
        <f aca="false">hidden1!AA89</f>
        <v>0</v>
      </c>
      <c r="H98" s="15" t="n">
        <f aca="false">hidden1!AB89</f>
        <v>0</v>
      </c>
      <c r="I98" s="15" t="n">
        <f aca="false">hidden1!AC89</f>
        <v>0</v>
      </c>
      <c r="J98" s="15" t="n">
        <f aca="false">hidden1!AD89</f>
        <v>0</v>
      </c>
      <c r="K98" s="15" t="n">
        <f aca="false">hidden1!AE89</f>
        <v>0</v>
      </c>
    </row>
    <row r="99" customFormat="false" ht="12" hidden="false" customHeight="false" outlineLevel="0" collapsed="false">
      <c r="A99" s="14" t="str">
        <f aca="false">hidden1!A90</f>
        <v>Магаданская область</v>
      </c>
      <c r="B99" s="15" t="n">
        <f aca="false">hidden1!V90</f>
        <v>0</v>
      </c>
      <c r="C99" s="15" t="n">
        <f aca="false">hidden1!W90</f>
        <v>0</v>
      </c>
      <c r="D99" s="15" t="n">
        <f aca="false">hidden1!X90</f>
        <v>0</v>
      </c>
      <c r="E99" s="15" t="n">
        <f aca="false">hidden1!Y90</f>
        <v>0</v>
      </c>
      <c r="F99" s="15" t="n">
        <f aca="false">hidden1!Z90</f>
        <v>0</v>
      </c>
      <c r="G99" s="15" t="n">
        <f aca="false">hidden1!AA90</f>
        <v>0</v>
      </c>
      <c r="H99" s="15" t="n">
        <f aca="false">hidden1!AB90</f>
        <v>0</v>
      </c>
      <c r="I99" s="15" t="n">
        <f aca="false">hidden1!AC90</f>
        <v>0</v>
      </c>
      <c r="J99" s="15" t="n">
        <f aca="false">hidden1!AD90</f>
        <v>0</v>
      </c>
      <c r="K99" s="15" t="n">
        <f aca="false">hidden1!AE90</f>
        <v>0</v>
      </c>
    </row>
    <row r="100" customFormat="false" ht="12" hidden="false" customHeight="false" outlineLevel="0" collapsed="false">
      <c r="A100" s="14" t="str">
        <f aca="false">hidden1!A91</f>
        <v>Сахалинская область</v>
      </c>
      <c r="B100" s="15" t="n">
        <f aca="false">hidden1!V91</f>
        <v>0</v>
      </c>
      <c r="C100" s="15" t="n">
        <f aca="false">hidden1!W91</f>
        <v>0</v>
      </c>
      <c r="D100" s="15" t="n">
        <f aca="false">hidden1!X91</f>
        <v>0</v>
      </c>
      <c r="E100" s="15" t="n">
        <f aca="false">hidden1!Y91</f>
        <v>0</v>
      </c>
      <c r="F100" s="15" t="n">
        <f aca="false">hidden1!Z91</f>
        <v>0</v>
      </c>
      <c r="G100" s="15" t="n">
        <f aca="false">hidden1!AA91</f>
        <v>0</v>
      </c>
      <c r="H100" s="15" t="n">
        <f aca="false">hidden1!AB91</f>
        <v>0</v>
      </c>
      <c r="I100" s="15" t="n">
        <f aca="false">hidden1!AC91</f>
        <v>0</v>
      </c>
      <c r="J100" s="15" t="n">
        <f aca="false">hidden1!AD91</f>
        <v>0</v>
      </c>
      <c r="K100" s="15" t="n">
        <f aca="false">hidden1!AE91</f>
        <v>0</v>
      </c>
    </row>
    <row r="101" customFormat="false" ht="12" hidden="false" customHeight="false" outlineLevel="0" collapsed="false">
      <c r="A101" s="14" t="str">
        <f aca="false">hidden1!A92</f>
        <v>Еврейская автономная область</v>
      </c>
      <c r="B101" s="15" t="n">
        <f aca="false">hidden1!V92</f>
        <v>0</v>
      </c>
      <c r="C101" s="15" t="n">
        <f aca="false">hidden1!W92</f>
        <v>0</v>
      </c>
      <c r="D101" s="15" t="n">
        <f aca="false">hidden1!X92</f>
        <v>0</v>
      </c>
      <c r="E101" s="15" t="n">
        <f aca="false">hidden1!Y92</f>
        <v>0</v>
      </c>
      <c r="F101" s="15" t="n">
        <f aca="false">hidden1!Z92</f>
        <v>0</v>
      </c>
      <c r="G101" s="15" t="n">
        <f aca="false">hidden1!AA92</f>
        <v>0</v>
      </c>
      <c r="H101" s="15" t="n">
        <f aca="false">hidden1!AB92</f>
        <v>0</v>
      </c>
      <c r="I101" s="15" t="n">
        <f aca="false">hidden1!AC92</f>
        <v>0</v>
      </c>
      <c r="J101" s="15" t="n">
        <f aca="false">hidden1!AD92</f>
        <v>0</v>
      </c>
      <c r="K101" s="15" t="n">
        <f aca="false">hidden1!AE92</f>
        <v>0</v>
      </c>
    </row>
    <row r="102" customFormat="false" ht="12" hidden="false" customHeight="false" outlineLevel="0" collapsed="false">
      <c r="A102" s="14" t="str">
        <f aca="false">hidden1!A93</f>
        <v>Чукотский АО</v>
      </c>
      <c r="B102" s="15" t="n">
        <f aca="false">hidden1!V93</f>
        <v>0</v>
      </c>
      <c r="C102" s="15" t="n">
        <f aca="false">hidden1!W93</f>
        <v>0</v>
      </c>
      <c r="D102" s="15" t="n">
        <f aca="false">hidden1!X93</f>
        <v>0</v>
      </c>
      <c r="E102" s="15" t="n">
        <f aca="false">hidden1!Y93</f>
        <v>0</v>
      </c>
      <c r="F102" s="15" t="n">
        <f aca="false">hidden1!Z93</f>
        <v>0</v>
      </c>
      <c r="G102" s="15" t="n">
        <f aca="false">hidden1!AA93</f>
        <v>0</v>
      </c>
      <c r="H102" s="15" t="n">
        <f aca="false">hidden1!AB93</f>
        <v>0</v>
      </c>
      <c r="I102" s="15" t="n">
        <f aca="false">hidden1!AC93</f>
        <v>0</v>
      </c>
      <c r="J102" s="15" t="n">
        <f aca="false">hidden1!AD93</f>
        <v>0</v>
      </c>
      <c r="K102" s="15" t="n">
        <f aca="false">hidden1!AE93</f>
        <v>0</v>
      </c>
    </row>
    <row r="103" customFormat="false" ht="12" hidden="false" customHeight="false" outlineLevel="0" collapsed="false">
      <c r="A103" s="14"/>
    </row>
    <row r="104" customFormat="false" ht="12" hidden="false" customHeight="false" outlineLevel="0" collapsed="false">
      <c r="A104" s="14"/>
    </row>
    <row r="105" customFormat="false" ht="12" hidden="false" customHeight="false" outlineLevel="0" collapsed="false">
      <c r="A105" s="14"/>
    </row>
    <row r="106" customFormat="false" ht="12" hidden="false" customHeight="false" outlineLevel="0" collapsed="false">
      <c r="A106" s="14"/>
    </row>
    <row r="107" customFormat="false" ht="12" hidden="false" customHeight="false" outlineLevel="0" collapsed="false">
      <c r="A107" s="14"/>
    </row>
    <row r="108" customFormat="false" ht="12" hidden="false" customHeight="false" outlineLevel="0" collapsed="false">
      <c r="A108" s="14"/>
    </row>
    <row r="109" customFormat="false" ht="12" hidden="false" customHeight="false" outlineLevel="0" collapsed="false">
      <c r="A109" s="14"/>
    </row>
    <row r="110" customFormat="false" ht="12" hidden="false" customHeight="false" outlineLevel="0" collapsed="false">
      <c r="A110" s="14"/>
    </row>
    <row r="111" customFormat="false" ht="12" hidden="false" customHeight="false" outlineLevel="0" collapsed="false">
      <c r="A111" s="14"/>
    </row>
    <row r="112" customFormat="false" ht="12" hidden="false" customHeight="false" outlineLevel="0" collapsed="false">
      <c r="A112" s="14"/>
    </row>
    <row r="113" customFormat="false" ht="12" hidden="false" customHeight="false" outlineLevel="0" collapsed="false">
      <c r="A113" s="14"/>
    </row>
    <row r="114" customFormat="false" ht="12" hidden="false" customHeight="false" outlineLevel="0" collapsed="false">
      <c r="A114" s="14"/>
    </row>
    <row r="115" customFormat="false" ht="12" hidden="false" customHeight="false" outlineLevel="0" collapsed="false">
      <c r="A115" s="14"/>
    </row>
    <row r="116" customFormat="false" ht="12" hidden="false" customHeight="false" outlineLevel="0" collapsed="false">
      <c r="A116" s="14"/>
    </row>
    <row r="117" customFormat="false" ht="12" hidden="false" customHeight="false" outlineLevel="0" collapsed="false">
      <c r="A117" s="14"/>
    </row>
    <row r="118" customFormat="false" ht="12" hidden="false" customHeight="false" outlineLevel="0" collapsed="false">
      <c r="A118" s="14"/>
    </row>
    <row r="119" customFormat="false" ht="12" hidden="false" customHeight="false" outlineLevel="0" collapsed="false">
      <c r="A119" s="14"/>
    </row>
    <row r="120" customFormat="false" ht="12" hidden="false" customHeight="false" outlineLevel="0" collapsed="false">
      <c r="A120" s="14"/>
    </row>
    <row r="121" customFormat="false" ht="12" hidden="false" customHeight="false" outlineLevel="0" collapsed="false">
      <c r="A121" s="14"/>
    </row>
    <row r="122" customFormat="false" ht="12" hidden="false" customHeight="false" outlineLevel="0" collapsed="false">
      <c r="A122" s="14"/>
    </row>
    <row r="123" customFormat="false" ht="12" hidden="false" customHeight="false" outlineLevel="0" collapsed="false">
      <c r="A123" s="14"/>
    </row>
    <row r="124" customFormat="false" ht="12" hidden="false" customHeight="false" outlineLevel="0" collapsed="false">
      <c r="A124" s="14"/>
    </row>
    <row r="125" customFormat="false" ht="12" hidden="false" customHeight="false" outlineLevel="0" collapsed="false">
      <c r="A125" s="14"/>
    </row>
    <row r="126" customFormat="false" ht="12" hidden="false" customHeight="false" outlineLevel="0" collapsed="false">
      <c r="A126" s="14"/>
    </row>
    <row r="127" customFormat="false" ht="12" hidden="false" customHeight="false" outlineLevel="0" collapsed="false">
      <c r="A127" s="14"/>
    </row>
    <row r="128" customFormat="false" ht="12" hidden="false" customHeight="false" outlineLevel="0" collapsed="false">
      <c r="A128" s="14"/>
    </row>
    <row r="129" customFormat="false" ht="12" hidden="false" customHeight="false" outlineLevel="0" collapsed="false">
      <c r="A129" s="14"/>
    </row>
    <row r="130" customFormat="false" ht="12" hidden="false" customHeight="false" outlineLevel="0" collapsed="false">
      <c r="A130" s="14"/>
    </row>
    <row r="131" customFormat="false" ht="12" hidden="false" customHeight="false" outlineLevel="0" collapsed="false">
      <c r="A131" s="14"/>
    </row>
    <row r="132" customFormat="false" ht="12" hidden="false" customHeight="false" outlineLevel="0" collapsed="false">
      <c r="A132" s="14"/>
    </row>
    <row r="133" customFormat="false" ht="12" hidden="false" customHeight="false" outlineLevel="0" collapsed="false">
      <c r="A133" s="14"/>
    </row>
    <row r="134" customFormat="false" ht="12" hidden="false" customHeight="false" outlineLevel="0" collapsed="false">
      <c r="A134" s="14"/>
    </row>
    <row r="135" customFormat="false" ht="12" hidden="false" customHeight="false" outlineLevel="0" collapsed="false">
      <c r="A135" s="14"/>
    </row>
    <row r="136" customFormat="false" ht="12" hidden="false" customHeight="false" outlineLevel="0" collapsed="false">
      <c r="A136" s="14"/>
    </row>
    <row r="137" customFormat="false" ht="12" hidden="false" customHeight="false" outlineLevel="0" collapsed="false">
      <c r="A137" s="14"/>
    </row>
    <row r="138" customFormat="false" ht="12" hidden="false" customHeight="false" outlineLevel="0" collapsed="false">
      <c r="A138" s="14"/>
    </row>
    <row r="139" customFormat="false" ht="12" hidden="false" customHeight="false" outlineLevel="0" collapsed="false">
      <c r="A139" s="14"/>
    </row>
    <row r="140" customFormat="false" ht="12" hidden="false" customHeight="false" outlineLevel="0" collapsed="false">
      <c r="A140" s="14"/>
    </row>
    <row r="141" customFormat="false" ht="12" hidden="false" customHeight="false" outlineLevel="0" collapsed="false">
      <c r="A141" s="14"/>
    </row>
    <row r="142" customFormat="false" ht="12" hidden="false" customHeight="false" outlineLevel="0" collapsed="false">
      <c r="A142" s="14"/>
    </row>
    <row r="143" customFormat="false" ht="12" hidden="false" customHeight="false" outlineLevel="0" collapsed="false">
      <c r="A143" s="14"/>
    </row>
    <row r="144" customFormat="false" ht="12" hidden="false" customHeight="false" outlineLevel="0" collapsed="false">
      <c r="A144" s="14"/>
    </row>
    <row r="145" customFormat="false" ht="12" hidden="false" customHeight="false" outlineLevel="0" collapsed="false">
      <c r="A145" s="14"/>
    </row>
    <row r="146" customFormat="false" ht="12" hidden="false" customHeight="false" outlineLevel="0" collapsed="false">
      <c r="A146" s="14"/>
    </row>
    <row r="147" customFormat="false" ht="12" hidden="false" customHeight="false" outlineLevel="0" collapsed="false">
      <c r="A147" s="14"/>
    </row>
    <row r="148" customFormat="false" ht="12" hidden="false" customHeight="false" outlineLevel="0" collapsed="false">
      <c r="A148" s="14"/>
    </row>
    <row r="149" customFormat="false" ht="12" hidden="false" customHeight="false" outlineLevel="0" collapsed="false">
      <c r="A149" s="14"/>
    </row>
    <row r="150" customFormat="false" ht="12" hidden="false" customHeight="false" outlineLevel="0" collapsed="false">
      <c r="A150" s="14"/>
    </row>
    <row r="151" customFormat="false" ht="12" hidden="false" customHeight="false" outlineLevel="0" collapsed="false">
      <c r="A151" s="14"/>
    </row>
    <row r="152" customFormat="false" ht="12" hidden="false" customHeight="false" outlineLevel="0" collapsed="false">
      <c r="A152" s="14"/>
    </row>
    <row r="153" customFormat="false" ht="12" hidden="false" customHeight="false" outlineLevel="0" collapsed="false">
      <c r="A153" s="14"/>
    </row>
    <row r="154" customFormat="false" ht="12" hidden="false" customHeight="false" outlineLevel="0" collapsed="false">
      <c r="A154" s="14"/>
    </row>
    <row r="155" customFormat="false" ht="12" hidden="false" customHeight="false" outlineLevel="0" collapsed="false">
      <c r="A155" s="14"/>
    </row>
    <row r="156" customFormat="false" ht="12" hidden="false" customHeight="false" outlineLevel="0" collapsed="false">
      <c r="A156" s="14"/>
    </row>
    <row r="157" customFormat="false" ht="12" hidden="false" customHeight="false" outlineLevel="0" collapsed="false">
      <c r="A157" s="14"/>
    </row>
    <row r="158" customFormat="false" ht="12" hidden="false" customHeight="false" outlineLevel="0" collapsed="false">
      <c r="A158" s="14"/>
    </row>
    <row r="159" customFormat="false" ht="12" hidden="false" customHeight="false" outlineLevel="0" collapsed="false">
      <c r="A159" s="14"/>
    </row>
    <row r="160" customFormat="false" ht="12" hidden="false" customHeight="false" outlineLevel="0" collapsed="false">
      <c r="A160" s="14"/>
    </row>
    <row r="161" customFormat="false" ht="12" hidden="false" customHeight="false" outlineLevel="0" collapsed="false">
      <c r="A161" s="14"/>
    </row>
    <row r="162" customFormat="false" ht="12" hidden="false" customHeight="false" outlineLevel="0" collapsed="false">
      <c r="A162" s="14"/>
    </row>
    <row r="163" customFormat="false" ht="12" hidden="false" customHeight="false" outlineLevel="0" collapsed="false">
      <c r="A163" s="14"/>
    </row>
    <row r="164" customFormat="false" ht="12" hidden="false" customHeight="false" outlineLevel="0" collapsed="false">
      <c r="A164" s="14"/>
    </row>
    <row r="165" customFormat="false" ht="12" hidden="false" customHeight="false" outlineLevel="0" collapsed="false">
      <c r="A165" s="14"/>
    </row>
    <row r="166" customFormat="false" ht="12" hidden="false" customHeight="false" outlineLevel="0" collapsed="false">
      <c r="A166" s="14"/>
    </row>
    <row r="167" customFormat="false" ht="12" hidden="false" customHeight="false" outlineLevel="0" collapsed="false">
      <c r="A167" s="14"/>
    </row>
    <row r="168" customFormat="false" ht="12" hidden="false" customHeight="false" outlineLevel="0" collapsed="false">
      <c r="A168" s="14"/>
    </row>
    <row r="169" customFormat="false" ht="12" hidden="false" customHeight="false" outlineLevel="0" collapsed="false">
      <c r="A169" s="14"/>
    </row>
    <row r="170" customFormat="false" ht="12" hidden="false" customHeight="false" outlineLevel="0" collapsed="false">
      <c r="A170" s="14"/>
    </row>
    <row r="171" customFormat="false" ht="12" hidden="false" customHeight="false" outlineLevel="0" collapsed="false">
      <c r="A171" s="14"/>
    </row>
    <row r="172" customFormat="false" ht="12" hidden="false" customHeight="false" outlineLevel="0" collapsed="false">
      <c r="A172" s="14"/>
    </row>
    <row r="173" customFormat="false" ht="12" hidden="false" customHeight="false" outlineLevel="0" collapsed="false">
      <c r="A173" s="14"/>
    </row>
    <row r="174" customFormat="false" ht="12" hidden="false" customHeight="false" outlineLevel="0" collapsed="false">
      <c r="A174" s="14"/>
    </row>
    <row r="175" customFormat="false" ht="12" hidden="false" customHeight="false" outlineLevel="0" collapsed="false">
      <c r="A175" s="14"/>
    </row>
    <row r="176" customFormat="false" ht="12" hidden="false" customHeight="false" outlineLevel="0" collapsed="false">
      <c r="A176" s="14"/>
    </row>
    <row r="177" customFormat="false" ht="12" hidden="false" customHeight="false" outlineLevel="0" collapsed="false">
      <c r="A177" s="14"/>
    </row>
    <row r="178" customFormat="false" ht="12" hidden="false" customHeight="false" outlineLevel="0" collapsed="false">
      <c r="A178" s="14"/>
    </row>
    <row r="179" customFormat="false" ht="12" hidden="false" customHeight="false" outlineLevel="0" collapsed="false">
      <c r="A179" s="14"/>
    </row>
    <row r="180" customFormat="false" ht="12" hidden="false" customHeight="false" outlineLevel="0" collapsed="false">
      <c r="A180" s="14"/>
    </row>
    <row r="181" customFormat="false" ht="12" hidden="false" customHeight="false" outlineLevel="0" collapsed="false">
      <c r="A181" s="14"/>
    </row>
    <row r="182" customFormat="false" ht="12" hidden="false" customHeight="false" outlineLevel="0" collapsed="false">
      <c r="A182" s="14"/>
    </row>
    <row r="183" customFormat="false" ht="12" hidden="false" customHeight="false" outlineLevel="0" collapsed="false">
      <c r="A183" s="14"/>
    </row>
    <row r="184" customFormat="false" ht="12" hidden="false" customHeight="false" outlineLevel="0" collapsed="false">
      <c r="A184" s="14"/>
    </row>
    <row r="185" customFormat="false" ht="12" hidden="false" customHeight="false" outlineLevel="0" collapsed="false">
      <c r="A185" s="14"/>
    </row>
    <row r="186" customFormat="false" ht="12" hidden="false" customHeight="false" outlineLevel="0" collapsed="false">
      <c r="A186" s="14"/>
    </row>
    <row r="187" customFormat="false" ht="12" hidden="false" customHeight="false" outlineLevel="0" collapsed="false">
      <c r="A187" s="14"/>
    </row>
    <row r="188" customFormat="false" ht="12" hidden="false" customHeight="false" outlineLevel="0" collapsed="false">
      <c r="A188" s="14"/>
    </row>
    <row r="189" customFormat="false" ht="12" hidden="false" customHeight="false" outlineLevel="0" collapsed="false">
      <c r="A189" s="14"/>
    </row>
    <row r="190" customFormat="false" ht="12" hidden="false" customHeight="false" outlineLevel="0" collapsed="false">
      <c r="A190" s="14"/>
    </row>
    <row r="191" customFormat="false" ht="12" hidden="false" customHeight="false" outlineLevel="0" collapsed="false">
      <c r="A191" s="14"/>
    </row>
    <row r="192" customFormat="false" ht="12" hidden="false" customHeight="false" outlineLevel="0" collapsed="false">
      <c r="A192" s="14"/>
    </row>
    <row r="193" customFormat="false" ht="12" hidden="false" customHeight="false" outlineLevel="0" collapsed="false">
      <c r="A193" s="14"/>
    </row>
    <row r="194" customFormat="false" ht="12" hidden="false" customHeight="false" outlineLevel="0" collapsed="false">
      <c r="A194" s="14"/>
    </row>
    <row r="195" customFormat="false" ht="12" hidden="false" customHeight="false" outlineLevel="0" collapsed="false">
      <c r="A195" s="14"/>
    </row>
    <row r="196" customFormat="false" ht="12" hidden="false" customHeight="false" outlineLevel="0" collapsed="false">
      <c r="A196" s="14"/>
    </row>
    <row r="197" customFormat="false" ht="12" hidden="false" customHeight="false" outlineLevel="0" collapsed="false">
      <c r="A197" s="14"/>
    </row>
    <row r="198" customFormat="false" ht="12" hidden="false" customHeight="false" outlineLevel="0" collapsed="false">
      <c r="A198" s="14"/>
    </row>
    <row r="199" customFormat="false" ht="12" hidden="false" customHeight="false" outlineLevel="0" collapsed="false">
      <c r="A199" s="14"/>
    </row>
    <row r="200" customFormat="false" ht="12" hidden="false" customHeight="false" outlineLevel="0" collapsed="false">
      <c r="A200" s="14"/>
    </row>
    <row r="201" customFormat="false" ht="12" hidden="false" customHeight="false" outlineLevel="0" collapsed="false">
      <c r="A201" s="14"/>
    </row>
    <row r="202" customFormat="false" ht="12" hidden="false" customHeight="false" outlineLevel="0" collapsed="false">
      <c r="A202" s="14"/>
    </row>
  </sheetData>
  <mergeCells count="12">
    <mergeCell ref="A2:K2"/>
    <mergeCell ref="A3:K3"/>
    <mergeCell ref="A4:K4"/>
    <mergeCell ref="A5:A8"/>
    <mergeCell ref="B5:K5"/>
    <mergeCell ref="B6:C6"/>
    <mergeCell ref="D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A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0.7"/>
    <col collapsed="false" customWidth="true" hidden="false" outlineLevel="0" max="11" min="2" style="1" width="15.7"/>
    <col collapsed="false" customWidth="false" hidden="false" outlineLevel="0" max="257" min="12" style="1" width="9.14"/>
  </cols>
  <sheetData>
    <row r="1" s="2" customFormat="true" ht="22.5" hidden="false" customHeight="false" outlineLevel="0" collapsed="false">
      <c r="K1" s="3" t="s">
        <v>0</v>
      </c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18" t="str">
        <f aca="false">hidden2!A9</f>
        <v>по состоянию на 01.01.2014 г.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12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true" outlineLevel="0" collapsed="false">
      <c r="A6" s="7"/>
      <c r="B6" s="9" t="s">
        <v>49</v>
      </c>
      <c r="C6" s="9"/>
      <c r="D6" s="10" t="s">
        <v>5</v>
      </c>
      <c r="E6" s="10"/>
      <c r="F6" s="10"/>
      <c r="G6" s="10"/>
      <c r="H6" s="10"/>
      <c r="I6" s="10"/>
      <c r="J6" s="10"/>
      <c r="K6" s="10"/>
    </row>
    <row r="7" s="12" customFormat="true" ht="41.25" hidden="false" customHeight="true" outlineLevel="0" collapsed="false">
      <c r="A7" s="7"/>
      <c r="B7" s="9" t="s">
        <v>50</v>
      </c>
      <c r="C7" s="9"/>
      <c r="D7" s="9" t="s">
        <v>7</v>
      </c>
      <c r="E7" s="9"/>
      <c r="F7" s="11" t="s">
        <v>8</v>
      </c>
      <c r="G7" s="11"/>
      <c r="H7" s="11" t="s">
        <v>9</v>
      </c>
      <c r="I7" s="11"/>
      <c r="J7" s="11" t="s">
        <v>10</v>
      </c>
      <c r="K7" s="11"/>
    </row>
    <row r="8" customFormat="false" ht="37.5" hidden="false" customHeight="true" outlineLevel="0" collapsed="false">
      <c r="A8" s="7"/>
      <c r="B8" s="9" t="s">
        <v>11</v>
      </c>
      <c r="C8" s="9" t="s">
        <v>12</v>
      </c>
      <c r="D8" s="9" t="s">
        <v>11</v>
      </c>
      <c r="E8" s="9" t="s">
        <v>12</v>
      </c>
      <c r="F8" s="9" t="s">
        <v>11</v>
      </c>
      <c r="G8" s="9" t="s">
        <v>12</v>
      </c>
      <c r="H8" s="9" t="s">
        <v>11</v>
      </c>
      <c r="I8" s="9" t="s">
        <v>12</v>
      </c>
      <c r="J8" s="9" t="s">
        <v>11</v>
      </c>
      <c r="K8" s="9" t="s">
        <v>12</v>
      </c>
    </row>
    <row r="9" customFormat="false" ht="12" hidden="false" customHeight="false" outlineLevel="0" collapsed="false">
      <c r="A9" s="13" t="s">
        <v>13</v>
      </c>
      <c r="B9" s="13" t="s">
        <v>51</v>
      </c>
      <c r="C9" s="13" t="s">
        <v>52</v>
      </c>
      <c r="D9" s="13" t="s">
        <v>53</v>
      </c>
      <c r="E9" s="13" t="s">
        <v>54</v>
      </c>
      <c r="F9" s="13" t="s">
        <v>55</v>
      </c>
      <c r="G9" s="13" t="s">
        <v>56</v>
      </c>
      <c r="H9" s="13" t="s">
        <v>57</v>
      </c>
      <c r="I9" s="13" t="s">
        <v>58</v>
      </c>
      <c r="J9" s="13" t="s">
        <v>59</v>
      </c>
      <c r="K9" s="13" t="s">
        <v>60</v>
      </c>
    </row>
    <row r="10" customFormat="false" ht="12" hidden="false" customHeight="false" outlineLevel="0" collapsed="false">
      <c r="A10" s="14" t="str">
        <f aca="false">hidden1!A1</f>
        <v>РОССИЙСКАЯ ФЕДЕРАЦИЯ</v>
      </c>
      <c r="B10" s="15" t="n">
        <f aca="false">hidden1!AF1</f>
        <v>0</v>
      </c>
      <c r="C10" s="15" t="n">
        <f aca="false">hidden1!AG1</f>
        <v>0</v>
      </c>
      <c r="D10" s="15" t="n">
        <f aca="false">hidden1!AH1</f>
        <v>0</v>
      </c>
      <c r="E10" s="15" t="n">
        <f aca="false">hidden1!AI1</f>
        <v>0</v>
      </c>
      <c r="F10" s="15" t="n">
        <f aca="false">hidden1!AJ1</f>
        <v>0</v>
      </c>
      <c r="G10" s="15" t="n">
        <f aca="false">hidden1!AK1</f>
        <v>0</v>
      </c>
      <c r="H10" s="15" t="n">
        <f aca="false">hidden1!AL1</f>
        <v>0</v>
      </c>
      <c r="I10" s="15" t="n">
        <f aca="false">hidden1!AM1</f>
        <v>0</v>
      </c>
      <c r="J10" s="15" t="n">
        <f aca="false">hidden1!AN1</f>
        <v>0</v>
      </c>
      <c r="K10" s="15" t="n">
        <f aca="false">hidden1!AO1</f>
        <v>0</v>
      </c>
      <c r="L10" s="14"/>
    </row>
    <row r="11" customFormat="false" ht="12" hidden="false" customHeight="false" outlineLevel="0" collapsed="false">
      <c r="A11" s="14" t="str">
        <f aca="false">hidden1!A2</f>
        <v>    в том числе: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" hidden="false" customHeight="false" outlineLevel="0" collapsed="false">
      <c r="A12" s="14" t="str">
        <f aca="false">hidden1!A3</f>
        <v>ЦЕНТРАЛЬНЫЙ ФЕДЕРАЛЬНЫЙ ОКРУГ</v>
      </c>
      <c r="B12" s="15" t="n">
        <f aca="false">hidden1!AF3</f>
        <v>0</v>
      </c>
      <c r="C12" s="15" t="n">
        <f aca="false">hidden1!AG3</f>
        <v>0</v>
      </c>
      <c r="D12" s="15" t="n">
        <f aca="false">hidden1!AH3</f>
        <v>0</v>
      </c>
      <c r="E12" s="15" t="n">
        <f aca="false">hidden1!AI3</f>
        <v>0</v>
      </c>
      <c r="F12" s="15" t="n">
        <f aca="false">hidden1!AJ3</f>
        <v>0</v>
      </c>
      <c r="G12" s="15" t="n">
        <f aca="false">hidden1!AK3</f>
        <v>0</v>
      </c>
      <c r="H12" s="15" t="n">
        <f aca="false">hidden1!AL3</f>
        <v>0</v>
      </c>
      <c r="I12" s="15" t="n">
        <f aca="false">hidden1!AM3</f>
        <v>0</v>
      </c>
      <c r="J12" s="15" t="n">
        <f aca="false">hidden1!AN3</f>
        <v>0</v>
      </c>
      <c r="K12" s="15" t="n">
        <f aca="false">hidden1!AO3</f>
        <v>0</v>
      </c>
    </row>
    <row r="13" customFormat="false" ht="12" hidden="false" customHeight="false" outlineLevel="0" collapsed="false">
      <c r="A13" s="14" t="str">
        <f aca="false">hidden1!A4</f>
        <v>Белгородская область</v>
      </c>
      <c r="B13" s="15" t="n">
        <f aca="false">hidden1!AF4</f>
        <v>0</v>
      </c>
      <c r="C13" s="15" t="n">
        <f aca="false">hidden1!AG4</f>
        <v>0</v>
      </c>
      <c r="D13" s="15" t="n">
        <f aca="false">hidden1!AH4</f>
        <v>0</v>
      </c>
      <c r="E13" s="15" t="n">
        <f aca="false">hidden1!AI4</f>
        <v>0</v>
      </c>
      <c r="F13" s="15" t="n">
        <f aca="false">hidden1!AJ4</f>
        <v>0</v>
      </c>
      <c r="G13" s="15" t="n">
        <f aca="false">hidden1!AK4</f>
        <v>0</v>
      </c>
      <c r="H13" s="15" t="n">
        <f aca="false">hidden1!AL4</f>
        <v>0</v>
      </c>
      <c r="I13" s="15" t="n">
        <f aca="false">hidden1!AM4</f>
        <v>0</v>
      </c>
      <c r="J13" s="15" t="n">
        <f aca="false">hidden1!AN4</f>
        <v>0</v>
      </c>
      <c r="K13" s="15" t="n">
        <f aca="false">hidden1!AO4</f>
        <v>0</v>
      </c>
    </row>
    <row r="14" customFormat="false" ht="12" hidden="false" customHeight="false" outlineLevel="0" collapsed="false">
      <c r="A14" s="14" t="str">
        <f aca="false">hidden1!A5</f>
        <v>Брянская область</v>
      </c>
      <c r="B14" s="15" t="n">
        <f aca="false">hidden1!AF5</f>
        <v>0</v>
      </c>
      <c r="C14" s="15" t="n">
        <f aca="false">hidden1!AG5</f>
        <v>0</v>
      </c>
      <c r="D14" s="15" t="n">
        <f aca="false">hidden1!AH5</f>
        <v>0</v>
      </c>
      <c r="E14" s="15" t="n">
        <f aca="false">hidden1!AI5</f>
        <v>0</v>
      </c>
      <c r="F14" s="15" t="n">
        <f aca="false">hidden1!AJ5</f>
        <v>0</v>
      </c>
      <c r="G14" s="15" t="n">
        <f aca="false">hidden1!AK5</f>
        <v>0</v>
      </c>
      <c r="H14" s="15" t="n">
        <f aca="false">hidden1!AL5</f>
        <v>0</v>
      </c>
      <c r="I14" s="15" t="n">
        <f aca="false">hidden1!AM5</f>
        <v>0</v>
      </c>
      <c r="J14" s="15" t="n">
        <f aca="false">hidden1!AN5</f>
        <v>0</v>
      </c>
      <c r="K14" s="15" t="n">
        <f aca="false">hidden1!AO5</f>
        <v>0</v>
      </c>
    </row>
    <row r="15" customFormat="false" ht="12" hidden="false" customHeight="false" outlineLevel="0" collapsed="false">
      <c r="A15" s="14" t="str">
        <f aca="false">hidden1!A6</f>
        <v>Владимирская область</v>
      </c>
      <c r="B15" s="15" t="n">
        <f aca="false">hidden1!AF6</f>
        <v>0</v>
      </c>
      <c r="C15" s="15" t="n">
        <f aca="false">hidden1!AG6</f>
        <v>0</v>
      </c>
      <c r="D15" s="15" t="n">
        <f aca="false">hidden1!AH6</f>
        <v>0</v>
      </c>
      <c r="E15" s="15" t="n">
        <f aca="false">hidden1!AI6</f>
        <v>0</v>
      </c>
      <c r="F15" s="15" t="n">
        <f aca="false">hidden1!AJ6</f>
        <v>0</v>
      </c>
      <c r="G15" s="15" t="n">
        <f aca="false">hidden1!AK6</f>
        <v>0</v>
      </c>
      <c r="H15" s="15" t="n">
        <f aca="false">hidden1!AL6</f>
        <v>0</v>
      </c>
      <c r="I15" s="15" t="n">
        <f aca="false">hidden1!AM6</f>
        <v>0</v>
      </c>
      <c r="J15" s="15" t="n">
        <f aca="false">hidden1!AN6</f>
        <v>0</v>
      </c>
      <c r="K15" s="15" t="n">
        <f aca="false">hidden1!AO6</f>
        <v>0</v>
      </c>
    </row>
    <row r="16" customFormat="false" ht="12" hidden="false" customHeight="false" outlineLevel="0" collapsed="false">
      <c r="A16" s="14" t="str">
        <f aca="false">hidden1!A7</f>
        <v>Воронежская область</v>
      </c>
      <c r="B16" s="15" t="n">
        <f aca="false">hidden1!AF7</f>
        <v>0</v>
      </c>
      <c r="C16" s="15" t="n">
        <f aca="false">hidden1!AG7</f>
        <v>0</v>
      </c>
      <c r="D16" s="15" t="n">
        <f aca="false">hidden1!AH7</f>
        <v>0</v>
      </c>
      <c r="E16" s="15" t="n">
        <f aca="false">hidden1!AI7</f>
        <v>0</v>
      </c>
      <c r="F16" s="15" t="n">
        <f aca="false">hidden1!AJ7</f>
        <v>0</v>
      </c>
      <c r="G16" s="15" t="n">
        <f aca="false">hidden1!AK7</f>
        <v>0</v>
      </c>
      <c r="H16" s="15" t="n">
        <f aca="false">hidden1!AL7</f>
        <v>0</v>
      </c>
      <c r="I16" s="15" t="n">
        <f aca="false">hidden1!AM7</f>
        <v>0</v>
      </c>
      <c r="J16" s="15" t="n">
        <f aca="false">hidden1!AN7</f>
        <v>0</v>
      </c>
      <c r="K16" s="15" t="n">
        <f aca="false">hidden1!AO7</f>
        <v>0</v>
      </c>
    </row>
    <row r="17" customFormat="false" ht="12" hidden="false" customHeight="false" outlineLevel="0" collapsed="false">
      <c r="A17" s="14" t="str">
        <f aca="false">hidden1!A8</f>
        <v>Ивановская область</v>
      </c>
      <c r="B17" s="15" t="n">
        <f aca="false">hidden1!AF8</f>
        <v>0</v>
      </c>
      <c r="C17" s="15" t="n">
        <f aca="false">hidden1!AG8</f>
        <v>0</v>
      </c>
      <c r="D17" s="15" t="n">
        <f aca="false">hidden1!AH8</f>
        <v>0</v>
      </c>
      <c r="E17" s="15" t="n">
        <f aca="false">hidden1!AI8</f>
        <v>0</v>
      </c>
      <c r="F17" s="15" t="n">
        <f aca="false">hidden1!AJ8</f>
        <v>0</v>
      </c>
      <c r="G17" s="15" t="n">
        <f aca="false">hidden1!AK8</f>
        <v>0</v>
      </c>
      <c r="H17" s="15" t="n">
        <f aca="false">hidden1!AL8</f>
        <v>0</v>
      </c>
      <c r="I17" s="15" t="n">
        <f aca="false">hidden1!AM8</f>
        <v>0</v>
      </c>
      <c r="J17" s="15" t="n">
        <f aca="false">hidden1!AN8</f>
        <v>0</v>
      </c>
      <c r="K17" s="15" t="n">
        <f aca="false">hidden1!AO8</f>
        <v>0</v>
      </c>
    </row>
    <row r="18" customFormat="false" ht="12" hidden="false" customHeight="false" outlineLevel="0" collapsed="false">
      <c r="A18" s="14" t="str">
        <f aca="false">hidden1!A9</f>
        <v>Калужская область</v>
      </c>
      <c r="B18" s="15" t="n">
        <f aca="false">hidden1!AF9</f>
        <v>0</v>
      </c>
      <c r="C18" s="15" t="n">
        <f aca="false">hidden1!AG9</f>
        <v>0</v>
      </c>
      <c r="D18" s="15" t="n">
        <f aca="false">hidden1!AH9</f>
        <v>0</v>
      </c>
      <c r="E18" s="15" t="n">
        <f aca="false">hidden1!AI9</f>
        <v>0</v>
      </c>
      <c r="F18" s="15" t="n">
        <f aca="false">hidden1!AJ9</f>
        <v>0</v>
      </c>
      <c r="G18" s="15" t="n">
        <f aca="false">hidden1!AK9</f>
        <v>0</v>
      </c>
      <c r="H18" s="15" t="n">
        <f aca="false">hidden1!AL9</f>
        <v>0</v>
      </c>
      <c r="I18" s="15" t="n">
        <f aca="false">hidden1!AM9</f>
        <v>0</v>
      </c>
      <c r="J18" s="15" t="n">
        <f aca="false">hidden1!AN9</f>
        <v>0</v>
      </c>
      <c r="K18" s="15" t="n">
        <f aca="false">hidden1!AO9</f>
        <v>0</v>
      </c>
    </row>
    <row r="19" customFormat="false" ht="12" hidden="false" customHeight="false" outlineLevel="0" collapsed="false">
      <c r="A19" s="14" t="str">
        <f aca="false">hidden1!A10</f>
        <v>Костромская область</v>
      </c>
      <c r="B19" s="15" t="n">
        <f aca="false">hidden1!AF10</f>
        <v>0</v>
      </c>
      <c r="C19" s="15" t="n">
        <f aca="false">hidden1!AG10</f>
        <v>0</v>
      </c>
      <c r="D19" s="15" t="n">
        <f aca="false">hidden1!AH10</f>
        <v>0</v>
      </c>
      <c r="E19" s="15" t="n">
        <f aca="false">hidden1!AI10</f>
        <v>0</v>
      </c>
      <c r="F19" s="15" t="n">
        <f aca="false">hidden1!AJ10</f>
        <v>0</v>
      </c>
      <c r="G19" s="15" t="n">
        <f aca="false">hidden1!AK10</f>
        <v>0</v>
      </c>
      <c r="H19" s="15" t="n">
        <f aca="false">hidden1!AL10</f>
        <v>0</v>
      </c>
      <c r="I19" s="15" t="n">
        <f aca="false">hidden1!AM10</f>
        <v>0</v>
      </c>
      <c r="J19" s="15" t="n">
        <f aca="false">hidden1!AN10</f>
        <v>0</v>
      </c>
      <c r="K19" s="15" t="n">
        <f aca="false">hidden1!AO10</f>
        <v>0</v>
      </c>
    </row>
    <row r="20" customFormat="false" ht="12" hidden="false" customHeight="false" outlineLevel="0" collapsed="false">
      <c r="A20" s="14" t="str">
        <f aca="false">hidden1!A11</f>
        <v>Курская область</v>
      </c>
      <c r="B20" s="15" t="n">
        <f aca="false">hidden1!AF11</f>
        <v>0</v>
      </c>
      <c r="C20" s="15" t="n">
        <f aca="false">hidden1!AG11</f>
        <v>0</v>
      </c>
      <c r="D20" s="15" t="n">
        <f aca="false">hidden1!AH11</f>
        <v>0</v>
      </c>
      <c r="E20" s="15" t="n">
        <f aca="false">hidden1!AI11</f>
        <v>0</v>
      </c>
      <c r="F20" s="15" t="n">
        <f aca="false">hidden1!AJ11</f>
        <v>0</v>
      </c>
      <c r="G20" s="15" t="n">
        <f aca="false">hidden1!AK11</f>
        <v>0</v>
      </c>
      <c r="H20" s="15" t="n">
        <f aca="false">hidden1!AL11</f>
        <v>0</v>
      </c>
      <c r="I20" s="15" t="n">
        <f aca="false">hidden1!AM11</f>
        <v>0</v>
      </c>
      <c r="J20" s="15" t="n">
        <f aca="false">hidden1!AN11</f>
        <v>0</v>
      </c>
      <c r="K20" s="15" t="n">
        <f aca="false">hidden1!AO11</f>
        <v>0</v>
      </c>
    </row>
    <row r="21" customFormat="false" ht="12" hidden="false" customHeight="false" outlineLevel="0" collapsed="false">
      <c r="A21" s="14" t="str">
        <f aca="false">hidden1!A12</f>
        <v>Липецкая область</v>
      </c>
      <c r="B21" s="15" t="n">
        <f aca="false">hidden1!AF12</f>
        <v>0</v>
      </c>
      <c r="C21" s="15" t="n">
        <f aca="false">hidden1!AG12</f>
        <v>0</v>
      </c>
      <c r="D21" s="15" t="n">
        <f aca="false">hidden1!AH12</f>
        <v>0</v>
      </c>
      <c r="E21" s="15" t="n">
        <f aca="false">hidden1!AI12</f>
        <v>0</v>
      </c>
      <c r="F21" s="15" t="n">
        <f aca="false">hidden1!AJ12</f>
        <v>0</v>
      </c>
      <c r="G21" s="15" t="n">
        <f aca="false">hidden1!AK12</f>
        <v>0</v>
      </c>
      <c r="H21" s="15" t="n">
        <f aca="false">hidden1!AL12</f>
        <v>0</v>
      </c>
      <c r="I21" s="15" t="n">
        <f aca="false">hidden1!AM12</f>
        <v>0</v>
      </c>
      <c r="J21" s="15" t="n">
        <f aca="false">hidden1!AN12</f>
        <v>0</v>
      </c>
      <c r="K21" s="15" t="n">
        <f aca="false">hidden1!AO12</f>
        <v>0</v>
      </c>
    </row>
    <row r="22" customFormat="false" ht="12" hidden="false" customHeight="false" outlineLevel="0" collapsed="false">
      <c r="A22" s="14" t="str">
        <f aca="false">hidden1!A13</f>
        <v>Московская область</v>
      </c>
      <c r="B22" s="15" t="n">
        <f aca="false">hidden1!AF13</f>
        <v>0</v>
      </c>
      <c r="C22" s="15" t="n">
        <f aca="false">hidden1!AG13</f>
        <v>0</v>
      </c>
      <c r="D22" s="15" t="n">
        <f aca="false">hidden1!AH13</f>
        <v>0</v>
      </c>
      <c r="E22" s="15" t="n">
        <f aca="false">hidden1!AI13</f>
        <v>0</v>
      </c>
      <c r="F22" s="15" t="n">
        <f aca="false">hidden1!AJ13</f>
        <v>0</v>
      </c>
      <c r="G22" s="15" t="n">
        <f aca="false">hidden1!AK13</f>
        <v>0</v>
      </c>
      <c r="H22" s="15" t="n">
        <f aca="false">hidden1!AL13</f>
        <v>0</v>
      </c>
      <c r="I22" s="15" t="n">
        <f aca="false">hidden1!AM13</f>
        <v>0</v>
      </c>
      <c r="J22" s="15" t="n">
        <f aca="false">hidden1!AN13</f>
        <v>0</v>
      </c>
      <c r="K22" s="15" t="n">
        <f aca="false">hidden1!AO13</f>
        <v>0</v>
      </c>
    </row>
    <row r="23" customFormat="false" ht="12" hidden="false" customHeight="false" outlineLevel="0" collapsed="false">
      <c r="A23" s="14" t="str">
        <f aca="false">hidden1!A14</f>
        <v>Орловская область</v>
      </c>
      <c r="B23" s="15" t="n">
        <f aca="false">hidden1!AF14</f>
        <v>0</v>
      </c>
      <c r="C23" s="15" t="n">
        <f aca="false">hidden1!AG14</f>
        <v>0</v>
      </c>
      <c r="D23" s="15" t="n">
        <f aca="false">hidden1!AH14</f>
        <v>0</v>
      </c>
      <c r="E23" s="15" t="n">
        <f aca="false">hidden1!AI14</f>
        <v>0</v>
      </c>
      <c r="F23" s="15" t="n">
        <f aca="false">hidden1!AJ14</f>
        <v>0</v>
      </c>
      <c r="G23" s="15" t="n">
        <f aca="false">hidden1!AK14</f>
        <v>0</v>
      </c>
      <c r="H23" s="15" t="n">
        <f aca="false">hidden1!AL14</f>
        <v>0</v>
      </c>
      <c r="I23" s="15" t="n">
        <f aca="false">hidden1!AM14</f>
        <v>0</v>
      </c>
      <c r="J23" s="15" t="n">
        <f aca="false">hidden1!AN14</f>
        <v>0</v>
      </c>
      <c r="K23" s="15" t="n">
        <f aca="false">hidden1!AO14</f>
        <v>0</v>
      </c>
    </row>
    <row r="24" customFormat="false" ht="12" hidden="false" customHeight="false" outlineLevel="0" collapsed="false">
      <c r="A24" s="14" t="str">
        <f aca="false">hidden1!A15</f>
        <v>Рязанская область</v>
      </c>
      <c r="B24" s="15" t="n">
        <f aca="false">hidden1!AF15</f>
        <v>0</v>
      </c>
      <c r="C24" s="15" t="n">
        <f aca="false">hidden1!AG15</f>
        <v>0</v>
      </c>
      <c r="D24" s="15" t="n">
        <f aca="false">hidden1!AH15</f>
        <v>0</v>
      </c>
      <c r="E24" s="15" t="n">
        <f aca="false">hidden1!AI15</f>
        <v>0</v>
      </c>
      <c r="F24" s="15" t="n">
        <f aca="false">hidden1!AJ15</f>
        <v>0</v>
      </c>
      <c r="G24" s="15" t="n">
        <f aca="false">hidden1!AK15</f>
        <v>0</v>
      </c>
      <c r="H24" s="15" t="n">
        <f aca="false">hidden1!AL15</f>
        <v>0</v>
      </c>
      <c r="I24" s="15" t="n">
        <f aca="false">hidden1!AM15</f>
        <v>0</v>
      </c>
      <c r="J24" s="15" t="n">
        <f aca="false">hidden1!AN15</f>
        <v>0</v>
      </c>
      <c r="K24" s="15" t="n">
        <f aca="false">hidden1!AO15</f>
        <v>0</v>
      </c>
    </row>
    <row r="25" customFormat="false" ht="12" hidden="false" customHeight="false" outlineLevel="0" collapsed="false">
      <c r="A25" s="14" t="str">
        <f aca="false">hidden1!A16</f>
        <v>Смоленская область</v>
      </c>
      <c r="B25" s="15" t="n">
        <f aca="false">hidden1!AF16</f>
        <v>0</v>
      </c>
      <c r="C25" s="15" t="n">
        <f aca="false">hidden1!AG16</f>
        <v>0</v>
      </c>
      <c r="D25" s="15" t="n">
        <f aca="false">hidden1!AH16</f>
        <v>0</v>
      </c>
      <c r="E25" s="15" t="n">
        <f aca="false">hidden1!AI16</f>
        <v>0</v>
      </c>
      <c r="F25" s="15" t="n">
        <f aca="false">hidden1!AJ16</f>
        <v>0</v>
      </c>
      <c r="G25" s="15" t="n">
        <f aca="false">hidden1!AK16</f>
        <v>0</v>
      </c>
      <c r="H25" s="15" t="n">
        <f aca="false">hidden1!AL16</f>
        <v>0</v>
      </c>
      <c r="I25" s="15" t="n">
        <f aca="false">hidden1!AM16</f>
        <v>0</v>
      </c>
      <c r="J25" s="15" t="n">
        <f aca="false">hidden1!AN16</f>
        <v>0</v>
      </c>
      <c r="K25" s="15" t="n">
        <f aca="false">hidden1!AO16</f>
        <v>0</v>
      </c>
    </row>
    <row r="26" customFormat="false" ht="12" hidden="false" customHeight="false" outlineLevel="0" collapsed="false">
      <c r="A26" s="14" t="str">
        <f aca="false">hidden1!A17</f>
        <v>Тамбовская область</v>
      </c>
      <c r="B26" s="15" t="n">
        <f aca="false">hidden1!AF17</f>
        <v>0</v>
      </c>
      <c r="C26" s="15" t="n">
        <f aca="false">hidden1!AG17</f>
        <v>0</v>
      </c>
      <c r="D26" s="15" t="n">
        <f aca="false">hidden1!AH17</f>
        <v>0</v>
      </c>
      <c r="E26" s="15" t="n">
        <f aca="false">hidden1!AI17</f>
        <v>0</v>
      </c>
      <c r="F26" s="15" t="n">
        <f aca="false">hidden1!AJ17</f>
        <v>0</v>
      </c>
      <c r="G26" s="15" t="n">
        <f aca="false">hidden1!AK17</f>
        <v>0</v>
      </c>
      <c r="H26" s="15" t="n">
        <f aca="false">hidden1!AL17</f>
        <v>0</v>
      </c>
      <c r="I26" s="15" t="n">
        <f aca="false">hidden1!AM17</f>
        <v>0</v>
      </c>
      <c r="J26" s="15" t="n">
        <f aca="false">hidden1!AN17</f>
        <v>0</v>
      </c>
      <c r="K26" s="15" t="n">
        <f aca="false">hidden1!AO17</f>
        <v>0</v>
      </c>
    </row>
    <row r="27" customFormat="false" ht="12" hidden="false" customHeight="false" outlineLevel="0" collapsed="false">
      <c r="A27" s="14" t="str">
        <f aca="false">hidden1!A18</f>
        <v>Тверская область</v>
      </c>
      <c r="B27" s="15" t="n">
        <f aca="false">hidden1!AF18</f>
        <v>0</v>
      </c>
      <c r="C27" s="15" t="n">
        <f aca="false">hidden1!AG18</f>
        <v>0</v>
      </c>
      <c r="D27" s="15" t="n">
        <f aca="false">hidden1!AH18</f>
        <v>0</v>
      </c>
      <c r="E27" s="15" t="n">
        <f aca="false">hidden1!AI18</f>
        <v>0</v>
      </c>
      <c r="F27" s="15" t="n">
        <f aca="false">hidden1!AJ18</f>
        <v>0</v>
      </c>
      <c r="G27" s="15" t="n">
        <f aca="false">hidden1!AK18</f>
        <v>0</v>
      </c>
      <c r="H27" s="15" t="n">
        <f aca="false">hidden1!AL18</f>
        <v>0</v>
      </c>
      <c r="I27" s="15" t="n">
        <f aca="false">hidden1!AM18</f>
        <v>0</v>
      </c>
      <c r="J27" s="15" t="n">
        <f aca="false">hidden1!AN18</f>
        <v>0</v>
      </c>
      <c r="K27" s="15" t="n">
        <f aca="false">hidden1!AO18</f>
        <v>0</v>
      </c>
    </row>
    <row r="28" customFormat="false" ht="12" hidden="false" customHeight="false" outlineLevel="0" collapsed="false">
      <c r="A28" s="14" t="str">
        <f aca="false">hidden1!A19</f>
        <v>Тульская область</v>
      </c>
      <c r="B28" s="15" t="n">
        <f aca="false">hidden1!AF19</f>
        <v>0</v>
      </c>
      <c r="C28" s="15" t="n">
        <f aca="false">hidden1!AG19</f>
        <v>0</v>
      </c>
      <c r="D28" s="15" t="n">
        <f aca="false">hidden1!AH19</f>
        <v>0</v>
      </c>
      <c r="E28" s="15" t="n">
        <f aca="false">hidden1!AI19</f>
        <v>0</v>
      </c>
      <c r="F28" s="15" t="n">
        <f aca="false">hidden1!AJ19</f>
        <v>0</v>
      </c>
      <c r="G28" s="15" t="n">
        <f aca="false">hidden1!AK19</f>
        <v>0</v>
      </c>
      <c r="H28" s="15" t="n">
        <f aca="false">hidden1!AL19</f>
        <v>0</v>
      </c>
      <c r="I28" s="15" t="n">
        <f aca="false">hidden1!AM19</f>
        <v>0</v>
      </c>
      <c r="J28" s="15" t="n">
        <f aca="false">hidden1!AN19</f>
        <v>0</v>
      </c>
      <c r="K28" s="15" t="n">
        <f aca="false">hidden1!AO19</f>
        <v>0</v>
      </c>
    </row>
    <row r="29" customFormat="false" ht="12" hidden="false" customHeight="false" outlineLevel="0" collapsed="false">
      <c r="A29" s="14" t="str">
        <f aca="false">hidden1!A20</f>
        <v>Ярославская область</v>
      </c>
      <c r="B29" s="15" t="n">
        <f aca="false">hidden1!AF20</f>
        <v>0</v>
      </c>
      <c r="C29" s="15" t="n">
        <f aca="false">hidden1!AG20</f>
        <v>0</v>
      </c>
      <c r="D29" s="15" t="n">
        <f aca="false">hidden1!AH20</f>
        <v>0</v>
      </c>
      <c r="E29" s="15" t="n">
        <f aca="false">hidden1!AI20</f>
        <v>0</v>
      </c>
      <c r="F29" s="15" t="n">
        <f aca="false">hidden1!AJ20</f>
        <v>0</v>
      </c>
      <c r="G29" s="15" t="n">
        <f aca="false">hidden1!AK20</f>
        <v>0</v>
      </c>
      <c r="H29" s="15" t="n">
        <f aca="false">hidden1!AL20</f>
        <v>0</v>
      </c>
      <c r="I29" s="15" t="n">
        <f aca="false">hidden1!AM20</f>
        <v>0</v>
      </c>
      <c r="J29" s="15" t="n">
        <f aca="false">hidden1!AN20</f>
        <v>0</v>
      </c>
      <c r="K29" s="15" t="n">
        <f aca="false">hidden1!AO20</f>
        <v>0</v>
      </c>
    </row>
    <row r="30" customFormat="false" ht="12" hidden="false" customHeight="false" outlineLevel="0" collapsed="false">
      <c r="A30" s="14" t="str">
        <f aca="false">hidden1!A21</f>
        <v>город Москва</v>
      </c>
      <c r="B30" s="15" t="n">
        <f aca="false">hidden1!AF21</f>
        <v>0</v>
      </c>
      <c r="C30" s="15" t="n">
        <f aca="false">hidden1!AG21</f>
        <v>0</v>
      </c>
      <c r="D30" s="15" t="n">
        <f aca="false">hidden1!AH21</f>
        <v>0</v>
      </c>
      <c r="E30" s="15" t="n">
        <f aca="false">hidden1!AI21</f>
        <v>0</v>
      </c>
      <c r="F30" s="15" t="n">
        <f aca="false">hidden1!AJ21</f>
        <v>0</v>
      </c>
      <c r="G30" s="15" t="n">
        <f aca="false">hidden1!AK21</f>
        <v>0</v>
      </c>
      <c r="H30" s="15" t="n">
        <f aca="false">hidden1!AL21</f>
        <v>0</v>
      </c>
      <c r="I30" s="15" t="n">
        <f aca="false">hidden1!AM21</f>
        <v>0</v>
      </c>
      <c r="J30" s="15" t="n">
        <f aca="false">hidden1!AN21</f>
        <v>0</v>
      </c>
      <c r="K30" s="15" t="n">
        <f aca="false">hidden1!AO21</f>
        <v>0</v>
      </c>
    </row>
    <row r="31" customFormat="false" ht="12" hidden="false" customHeight="false" outlineLevel="0" collapsed="false">
      <c r="A31" s="14" t="str">
        <f aca="false">hidden1!A22</f>
        <v>СЕВЕРО-ЗАПАДНЫЙ ФЕДЕРАЛЬНЫЙ ОКРУГ</v>
      </c>
      <c r="B31" s="15" t="n">
        <f aca="false">hidden1!AF22</f>
        <v>0</v>
      </c>
      <c r="C31" s="15" t="n">
        <f aca="false">hidden1!AG22</f>
        <v>0</v>
      </c>
      <c r="D31" s="15" t="n">
        <f aca="false">hidden1!AH22</f>
        <v>0</v>
      </c>
      <c r="E31" s="15" t="n">
        <f aca="false">hidden1!AI22</f>
        <v>0</v>
      </c>
      <c r="F31" s="15" t="n">
        <f aca="false">hidden1!AJ22</f>
        <v>0</v>
      </c>
      <c r="G31" s="15" t="n">
        <f aca="false">hidden1!AK22</f>
        <v>0</v>
      </c>
      <c r="H31" s="15" t="n">
        <f aca="false">hidden1!AL22</f>
        <v>0</v>
      </c>
      <c r="I31" s="15" t="n">
        <f aca="false">hidden1!AM22</f>
        <v>0</v>
      </c>
      <c r="J31" s="15" t="n">
        <f aca="false">hidden1!AN22</f>
        <v>0</v>
      </c>
      <c r="K31" s="15" t="n">
        <f aca="false">hidden1!AO22</f>
        <v>0</v>
      </c>
    </row>
    <row r="32" customFormat="false" ht="12" hidden="false" customHeight="false" outlineLevel="0" collapsed="false">
      <c r="A32" s="14" t="str">
        <f aca="false">hidden1!A23</f>
        <v>Республика Карелия</v>
      </c>
      <c r="B32" s="15" t="n">
        <f aca="false">hidden1!AF23</f>
        <v>0</v>
      </c>
      <c r="C32" s="15" t="n">
        <f aca="false">hidden1!AG23</f>
        <v>0</v>
      </c>
      <c r="D32" s="15" t="n">
        <f aca="false">hidden1!AH23</f>
        <v>0</v>
      </c>
      <c r="E32" s="15" t="n">
        <f aca="false">hidden1!AI23</f>
        <v>0</v>
      </c>
      <c r="F32" s="15" t="n">
        <f aca="false">hidden1!AJ23</f>
        <v>0</v>
      </c>
      <c r="G32" s="15" t="n">
        <f aca="false">hidden1!AK23</f>
        <v>0</v>
      </c>
      <c r="H32" s="15" t="n">
        <f aca="false">hidden1!AL23</f>
        <v>0</v>
      </c>
      <c r="I32" s="15" t="n">
        <f aca="false">hidden1!AM23</f>
        <v>0</v>
      </c>
      <c r="J32" s="15" t="n">
        <f aca="false">hidden1!AN23</f>
        <v>0</v>
      </c>
      <c r="K32" s="15" t="n">
        <f aca="false">hidden1!AO23</f>
        <v>0</v>
      </c>
    </row>
    <row r="33" customFormat="false" ht="12" hidden="false" customHeight="false" outlineLevel="0" collapsed="false">
      <c r="A33" s="14" t="str">
        <f aca="false">hidden1!A24</f>
        <v>Республика Коми</v>
      </c>
      <c r="B33" s="15" t="n">
        <f aca="false">hidden1!AF24</f>
        <v>0</v>
      </c>
      <c r="C33" s="15" t="n">
        <f aca="false">hidden1!AG24</f>
        <v>0</v>
      </c>
      <c r="D33" s="15" t="n">
        <f aca="false">hidden1!AH24</f>
        <v>0</v>
      </c>
      <c r="E33" s="15" t="n">
        <f aca="false">hidden1!AI24</f>
        <v>0</v>
      </c>
      <c r="F33" s="15" t="n">
        <f aca="false">hidden1!AJ24</f>
        <v>0</v>
      </c>
      <c r="G33" s="15" t="n">
        <f aca="false">hidden1!AK24</f>
        <v>0</v>
      </c>
      <c r="H33" s="15" t="n">
        <f aca="false">hidden1!AL24</f>
        <v>0</v>
      </c>
      <c r="I33" s="15" t="n">
        <f aca="false">hidden1!AM24</f>
        <v>0</v>
      </c>
      <c r="J33" s="15" t="n">
        <f aca="false">hidden1!AN24</f>
        <v>0</v>
      </c>
      <c r="K33" s="15" t="n">
        <f aca="false">hidden1!AO24</f>
        <v>0</v>
      </c>
    </row>
    <row r="34" customFormat="false" ht="12" hidden="false" customHeight="false" outlineLevel="0" collapsed="false">
      <c r="A34" s="14" t="str">
        <f aca="false">hidden1!A25</f>
        <v>Архангельская область</v>
      </c>
      <c r="B34" s="15" t="n">
        <f aca="false">hidden1!AF25</f>
        <v>0</v>
      </c>
      <c r="C34" s="15" t="n">
        <f aca="false">hidden1!AG25</f>
        <v>0</v>
      </c>
      <c r="D34" s="15" t="n">
        <f aca="false">hidden1!AH25</f>
        <v>0</v>
      </c>
      <c r="E34" s="15" t="n">
        <f aca="false">hidden1!AI25</f>
        <v>0</v>
      </c>
      <c r="F34" s="15" t="n">
        <f aca="false">hidden1!AJ25</f>
        <v>0</v>
      </c>
      <c r="G34" s="15" t="n">
        <f aca="false">hidden1!AK25</f>
        <v>0</v>
      </c>
      <c r="H34" s="15" t="n">
        <f aca="false">hidden1!AL25</f>
        <v>0</v>
      </c>
      <c r="I34" s="15" t="n">
        <f aca="false">hidden1!AM25</f>
        <v>0</v>
      </c>
      <c r="J34" s="15" t="n">
        <f aca="false">hidden1!AN25</f>
        <v>0</v>
      </c>
      <c r="K34" s="15" t="n">
        <f aca="false">hidden1!AO25</f>
        <v>0</v>
      </c>
    </row>
    <row r="35" customFormat="false" ht="12" hidden="false" customHeight="false" outlineLevel="0" collapsed="false">
      <c r="A35" s="14" t="str">
        <f aca="false">hidden1!A26</f>
        <v>Вологодская область</v>
      </c>
      <c r="B35" s="15" t="n">
        <f aca="false">hidden1!AF26</f>
        <v>0</v>
      </c>
      <c r="C35" s="15" t="n">
        <f aca="false">hidden1!AG26</f>
        <v>0</v>
      </c>
      <c r="D35" s="15" t="n">
        <f aca="false">hidden1!AH26</f>
        <v>0</v>
      </c>
      <c r="E35" s="15" t="n">
        <f aca="false">hidden1!AI26</f>
        <v>0</v>
      </c>
      <c r="F35" s="15" t="n">
        <f aca="false">hidden1!AJ26</f>
        <v>0</v>
      </c>
      <c r="G35" s="15" t="n">
        <f aca="false">hidden1!AK26</f>
        <v>0</v>
      </c>
      <c r="H35" s="15" t="n">
        <f aca="false">hidden1!AL26</f>
        <v>0</v>
      </c>
      <c r="I35" s="15" t="n">
        <f aca="false">hidden1!AM26</f>
        <v>0</v>
      </c>
      <c r="J35" s="15" t="n">
        <f aca="false">hidden1!AN26</f>
        <v>0</v>
      </c>
      <c r="K35" s="15" t="n">
        <f aca="false">hidden1!AO26</f>
        <v>0</v>
      </c>
    </row>
    <row r="36" customFormat="false" ht="12" hidden="false" customHeight="false" outlineLevel="0" collapsed="false">
      <c r="A36" s="14" t="str">
        <f aca="false">hidden1!A27</f>
        <v>Калининградская область</v>
      </c>
      <c r="B36" s="15" t="n">
        <f aca="false">hidden1!AF27</f>
        <v>0</v>
      </c>
      <c r="C36" s="15" t="n">
        <f aca="false">hidden1!AG27</f>
        <v>0</v>
      </c>
      <c r="D36" s="15" t="n">
        <f aca="false">hidden1!AH27</f>
        <v>0</v>
      </c>
      <c r="E36" s="15" t="n">
        <f aca="false">hidden1!AI27</f>
        <v>0</v>
      </c>
      <c r="F36" s="15" t="n">
        <f aca="false">hidden1!AJ27</f>
        <v>0</v>
      </c>
      <c r="G36" s="15" t="n">
        <f aca="false">hidden1!AK27</f>
        <v>0</v>
      </c>
      <c r="H36" s="15" t="n">
        <f aca="false">hidden1!AL27</f>
        <v>0</v>
      </c>
      <c r="I36" s="15" t="n">
        <f aca="false">hidden1!AM27</f>
        <v>0</v>
      </c>
      <c r="J36" s="15" t="n">
        <f aca="false">hidden1!AN27</f>
        <v>0</v>
      </c>
      <c r="K36" s="15" t="n">
        <f aca="false">hidden1!AO27</f>
        <v>0</v>
      </c>
    </row>
    <row r="37" customFormat="false" ht="12" hidden="false" customHeight="false" outlineLevel="0" collapsed="false">
      <c r="A37" s="14" t="str">
        <f aca="false">hidden1!A28</f>
        <v>Ленинградская область</v>
      </c>
      <c r="B37" s="15" t="n">
        <f aca="false">hidden1!AF28</f>
        <v>0</v>
      </c>
      <c r="C37" s="15" t="n">
        <f aca="false">hidden1!AG28</f>
        <v>0</v>
      </c>
      <c r="D37" s="15" t="n">
        <f aca="false">hidden1!AH28</f>
        <v>0</v>
      </c>
      <c r="E37" s="15" t="n">
        <f aca="false">hidden1!AI28</f>
        <v>0</v>
      </c>
      <c r="F37" s="15" t="n">
        <f aca="false">hidden1!AJ28</f>
        <v>0</v>
      </c>
      <c r="G37" s="15" t="n">
        <f aca="false">hidden1!AK28</f>
        <v>0</v>
      </c>
      <c r="H37" s="15" t="n">
        <f aca="false">hidden1!AL28</f>
        <v>0</v>
      </c>
      <c r="I37" s="15" t="n">
        <f aca="false">hidden1!AM28</f>
        <v>0</v>
      </c>
      <c r="J37" s="15" t="n">
        <f aca="false">hidden1!AN28</f>
        <v>0</v>
      </c>
      <c r="K37" s="15" t="n">
        <f aca="false">hidden1!AO28</f>
        <v>0</v>
      </c>
    </row>
    <row r="38" customFormat="false" ht="12" hidden="false" customHeight="false" outlineLevel="0" collapsed="false">
      <c r="A38" s="14" t="str">
        <f aca="false">hidden1!A29</f>
        <v>Мурманская область</v>
      </c>
      <c r="B38" s="15" t="n">
        <f aca="false">hidden1!AF29</f>
        <v>0</v>
      </c>
      <c r="C38" s="15" t="n">
        <f aca="false">hidden1!AG29</f>
        <v>0</v>
      </c>
      <c r="D38" s="15" t="n">
        <f aca="false">hidden1!AH29</f>
        <v>0</v>
      </c>
      <c r="E38" s="15" t="n">
        <f aca="false">hidden1!AI29</f>
        <v>0</v>
      </c>
      <c r="F38" s="15" t="n">
        <f aca="false">hidden1!AJ29</f>
        <v>0</v>
      </c>
      <c r="G38" s="15" t="n">
        <f aca="false">hidden1!AK29</f>
        <v>0</v>
      </c>
      <c r="H38" s="15" t="n">
        <f aca="false">hidden1!AL29</f>
        <v>0</v>
      </c>
      <c r="I38" s="15" t="n">
        <f aca="false">hidden1!AM29</f>
        <v>0</v>
      </c>
      <c r="J38" s="15" t="n">
        <f aca="false">hidden1!AN29</f>
        <v>0</v>
      </c>
      <c r="K38" s="15" t="n">
        <f aca="false">hidden1!AO29</f>
        <v>0</v>
      </c>
    </row>
    <row r="39" customFormat="false" ht="12" hidden="false" customHeight="false" outlineLevel="0" collapsed="false">
      <c r="A39" s="14" t="str">
        <f aca="false">hidden1!A30</f>
        <v>Новгородская область</v>
      </c>
      <c r="B39" s="15" t="n">
        <f aca="false">hidden1!AF30</f>
        <v>0</v>
      </c>
      <c r="C39" s="15" t="n">
        <f aca="false">hidden1!AG30</f>
        <v>0</v>
      </c>
      <c r="D39" s="15" t="n">
        <f aca="false">hidden1!AH30</f>
        <v>0</v>
      </c>
      <c r="E39" s="15" t="n">
        <f aca="false">hidden1!AI30</f>
        <v>0</v>
      </c>
      <c r="F39" s="15" t="n">
        <f aca="false">hidden1!AJ30</f>
        <v>0</v>
      </c>
      <c r="G39" s="15" t="n">
        <f aca="false">hidden1!AK30</f>
        <v>0</v>
      </c>
      <c r="H39" s="15" t="n">
        <f aca="false">hidden1!AL30</f>
        <v>0</v>
      </c>
      <c r="I39" s="15" t="n">
        <f aca="false">hidden1!AM30</f>
        <v>0</v>
      </c>
      <c r="J39" s="15" t="n">
        <f aca="false">hidden1!AN30</f>
        <v>0</v>
      </c>
      <c r="K39" s="15" t="n">
        <f aca="false">hidden1!AO30</f>
        <v>0</v>
      </c>
    </row>
    <row r="40" customFormat="false" ht="12" hidden="false" customHeight="false" outlineLevel="0" collapsed="false">
      <c r="A40" s="14" t="str">
        <f aca="false">hidden1!A31</f>
        <v>Псковская область</v>
      </c>
      <c r="B40" s="15" t="n">
        <f aca="false">hidden1!AF31</f>
        <v>0</v>
      </c>
      <c r="C40" s="15" t="n">
        <f aca="false">hidden1!AG31</f>
        <v>0</v>
      </c>
      <c r="D40" s="15" t="n">
        <f aca="false">hidden1!AH31</f>
        <v>0</v>
      </c>
      <c r="E40" s="15" t="n">
        <f aca="false">hidden1!AI31</f>
        <v>0</v>
      </c>
      <c r="F40" s="15" t="n">
        <f aca="false">hidden1!AJ31</f>
        <v>0</v>
      </c>
      <c r="G40" s="15" t="n">
        <f aca="false">hidden1!AK31</f>
        <v>0</v>
      </c>
      <c r="H40" s="15" t="n">
        <f aca="false">hidden1!AL31</f>
        <v>0</v>
      </c>
      <c r="I40" s="15" t="n">
        <f aca="false">hidden1!AM31</f>
        <v>0</v>
      </c>
      <c r="J40" s="15" t="n">
        <f aca="false">hidden1!AN31</f>
        <v>0</v>
      </c>
      <c r="K40" s="15" t="n">
        <f aca="false">hidden1!AO31</f>
        <v>0</v>
      </c>
    </row>
    <row r="41" customFormat="false" ht="12" hidden="false" customHeight="false" outlineLevel="0" collapsed="false">
      <c r="A41" s="14" t="str">
        <f aca="false">hidden1!A32</f>
        <v>город Санкт-Петербург</v>
      </c>
      <c r="B41" s="15" t="n">
        <f aca="false">hidden1!AF32</f>
        <v>0</v>
      </c>
      <c r="C41" s="15" t="n">
        <f aca="false">hidden1!AG32</f>
        <v>0</v>
      </c>
      <c r="D41" s="15" t="n">
        <f aca="false">hidden1!AH32</f>
        <v>0</v>
      </c>
      <c r="E41" s="15" t="n">
        <f aca="false">hidden1!AI32</f>
        <v>0</v>
      </c>
      <c r="F41" s="15" t="n">
        <f aca="false">hidden1!AJ32</f>
        <v>0</v>
      </c>
      <c r="G41" s="15" t="n">
        <f aca="false">hidden1!AK32</f>
        <v>0</v>
      </c>
      <c r="H41" s="15" t="n">
        <f aca="false">hidden1!AL32</f>
        <v>0</v>
      </c>
      <c r="I41" s="15" t="n">
        <f aca="false">hidden1!AM32</f>
        <v>0</v>
      </c>
      <c r="J41" s="15" t="n">
        <f aca="false">hidden1!AN32</f>
        <v>0</v>
      </c>
      <c r="K41" s="15" t="n">
        <f aca="false">hidden1!AO32</f>
        <v>0</v>
      </c>
    </row>
    <row r="42" customFormat="false" ht="12" hidden="false" customHeight="false" outlineLevel="0" collapsed="false">
      <c r="A42" s="14" t="str">
        <f aca="false">hidden1!A33</f>
        <v>Ненецкий АО</v>
      </c>
      <c r="B42" s="15" t="n">
        <f aca="false">hidden1!AF33</f>
        <v>0</v>
      </c>
      <c r="C42" s="15" t="n">
        <f aca="false">hidden1!AG33</f>
        <v>0</v>
      </c>
      <c r="D42" s="15" t="n">
        <f aca="false">hidden1!AH33</f>
        <v>0</v>
      </c>
      <c r="E42" s="15" t="n">
        <f aca="false">hidden1!AI33</f>
        <v>0</v>
      </c>
      <c r="F42" s="15" t="n">
        <f aca="false">hidden1!AJ33</f>
        <v>0</v>
      </c>
      <c r="G42" s="15" t="n">
        <f aca="false">hidden1!AK33</f>
        <v>0</v>
      </c>
      <c r="H42" s="15" t="n">
        <f aca="false">hidden1!AL33</f>
        <v>0</v>
      </c>
      <c r="I42" s="15" t="n">
        <f aca="false">hidden1!AM33</f>
        <v>0</v>
      </c>
      <c r="J42" s="15" t="n">
        <f aca="false">hidden1!AN33</f>
        <v>0</v>
      </c>
      <c r="K42" s="15" t="n">
        <f aca="false">hidden1!AO33</f>
        <v>0</v>
      </c>
    </row>
    <row r="43" customFormat="false" ht="12" hidden="false" customHeight="false" outlineLevel="0" collapsed="false">
      <c r="A43" s="14" t="str">
        <f aca="false">hidden1!A34</f>
        <v>СЕВЕРО-КАВКАЗСКИЙ ФЕДЕРАЛЬНЫЙ ОКРУГ</v>
      </c>
      <c r="B43" s="15" t="n">
        <f aca="false">hidden1!AF34</f>
        <v>0</v>
      </c>
      <c r="C43" s="15" t="n">
        <f aca="false">hidden1!AG34</f>
        <v>0</v>
      </c>
      <c r="D43" s="15" t="n">
        <f aca="false">hidden1!AH34</f>
        <v>0</v>
      </c>
      <c r="E43" s="15" t="n">
        <f aca="false">hidden1!AI34</f>
        <v>0</v>
      </c>
      <c r="F43" s="15" t="n">
        <f aca="false">hidden1!AJ34</f>
        <v>0</v>
      </c>
      <c r="G43" s="15" t="n">
        <f aca="false">hidden1!AK34</f>
        <v>0</v>
      </c>
      <c r="H43" s="15" t="n">
        <f aca="false">hidden1!AL34</f>
        <v>0</v>
      </c>
      <c r="I43" s="15" t="n">
        <f aca="false">hidden1!AM34</f>
        <v>0</v>
      </c>
      <c r="J43" s="15" t="n">
        <f aca="false">hidden1!AN34</f>
        <v>0</v>
      </c>
      <c r="K43" s="15" t="n">
        <f aca="false">hidden1!AO34</f>
        <v>0</v>
      </c>
    </row>
    <row r="44" customFormat="false" ht="12" hidden="false" customHeight="false" outlineLevel="0" collapsed="false">
      <c r="A44" s="14" t="str">
        <f aca="false">hidden1!A35</f>
        <v>Республика Дагестан</v>
      </c>
      <c r="B44" s="15" t="n">
        <f aca="false">hidden1!AF35</f>
        <v>0</v>
      </c>
      <c r="C44" s="15" t="n">
        <f aca="false">hidden1!AG35</f>
        <v>0</v>
      </c>
      <c r="D44" s="15" t="n">
        <f aca="false">hidden1!AH35</f>
        <v>0</v>
      </c>
      <c r="E44" s="15" t="n">
        <f aca="false">hidden1!AI35</f>
        <v>0</v>
      </c>
      <c r="F44" s="15" t="n">
        <f aca="false">hidden1!AJ35</f>
        <v>0</v>
      </c>
      <c r="G44" s="15" t="n">
        <f aca="false">hidden1!AK35</f>
        <v>0</v>
      </c>
      <c r="H44" s="15" t="n">
        <f aca="false">hidden1!AL35</f>
        <v>0</v>
      </c>
      <c r="I44" s="15" t="n">
        <f aca="false">hidden1!AM35</f>
        <v>0</v>
      </c>
      <c r="J44" s="15" t="n">
        <f aca="false">hidden1!AN35</f>
        <v>0</v>
      </c>
      <c r="K44" s="15" t="n">
        <f aca="false">hidden1!AO35</f>
        <v>0</v>
      </c>
    </row>
    <row r="45" customFormat="false" ht="12" hidden="false" customHeight="false" outlineLevel="0" collapsed="false">
      <c r="A45" s="14" t="str">
        <f aca="false">hidden1!A36</f>
        <v>Республика Ингушетия</v>
      </c>
      <c r="B45" s="15" t="n">
        <f aca="false">hidden1!AF36</f>
        <v>0</v>
      </c>
      <c r="C45" s="15" t="n">
        <f aca="false">hidden1!AG36</f>
        <v>0</v>
      </c>
      <c r="D45" s="15" t="n">
        <f aca="false">hidden1!AH36</f>
        <v>0</v>
      </c>
      <c r="E45" s="15" t="n">
        <f aca="false">hidden1!AI36</f>
        <v>0</v>
      </c>
      <c r="F45" s="15" t="n">
        <f aca="false">hidden1!AJ36</f>
        <v>0</v>
      </c>
      <c r="G45" s="15" t="n">
        <f aca="false">hidden1!AK36</f>
        <v>0</v>
      </c>
      <c r="H45" s="15" t="n">
        <f aca="false">hidden1!AL36</f>
        <v>0</v>
      </c>
      <c r="I45" s="15" t="n">
        <f aca="false">hidden1!AM36</f>
        <v>0</v>
      </c>
      <c r="J45" s="15" t="n">
        <f aca="false">hidden1!AN36</f>
        <v>0</v>
      </c>
      <c r="K45" s="15" t="n">
        <f aca="false">hidden1!AO36</f>
        <v>0</v>
      </c>
    </row>
    <row r="46" customFormat="false" ht="12" hidden="false" customHeight="false" outlineLevel="0" collapsed="false">
      <c r="A46" s="14" t="str">
        <f aca="false">hidden1!A37</f>
        <v>Кабардино-Балкарская Республика</v>
      </c>
      <c r="B46" s="15" t="n">
        <f aca="false">hidden1!AF37</f>
        <v>0</v>
      </c>
      <c r="C46" s="15" t="n">
        <f aca="false">hidden1!AG37</f>
        <v>0</v>
      </c>
      <c r="D46" s="15" t="n">
        <f aca="false">hidden1!AH37</f>
        <v>0</v>
      </c>
      <c r="E46" s="15" t="n">
        <f aca="false">hidden1!AI37</f>
        <v>0</v>
      </c>
      <c r="F46" s="15" t="n">
        <f aca="false">hidden1!AJ37</f>
        <v>0</v>
      </c>
      <c r="G46" s="15" t="n">
        <f aca="false">hidden1!AK37</f>
        <v>0</v>
      </c>
      <c r="H46" s="15" t="n">
        <f aca="false">hidden1!AL37</f>
        <v>0</v>
      </c>
      <c r="I46" s="15" t="n">
        <f aca="false">hidden1!AM37</f>
        <v>0</v>
      </c>
      <c r="J46" s="15" t="n">
        <f aca="false">hidden1!AN37</f>
        <v>0</v>
      </c>
      <c r="K46" s="15" t="n">
        <f aca="false">hidden1!AO37</f>
        <v>0</v>
      </c>
    </row>
    <row r="47" customFormat="false" ht="12" hidden="false" customHeight="false" outlineLevel="0" collapsed="false">
      <c r="A47" s="14" t="str">
        <f aca="false">hidden1!A38</f>
        <v>Карачаево-Черкесская Республика</v>
      </c>
      <c r="B47" s="15" t="n">
        <f aca="false">hidden1!AF38</f>
        <v>0</v>
      </c>
      <c r="C47" s="15" t="n">
        <f aca="false">hidden1!AG38</f>
        <v>0</v>
      </c>
      <c r="D47" s="15" t="n">
        <f aca="false">hidden1!AH38</f>
        <v>0</v>
      </c>
      <c r="E47" s="15" t="n">
        <f aca="false">hidden1!AI38</f>
        <v>0</v>
      </c>
      <c r="F47" s="15" t="n">
        <f aca="false">hidden1!AJ38</f>
        <v>0</v>
      </c>
      <c r="G47" s="15" t="n">
        <f aca="false">hidden1!AK38</f>
        <v>0</v>
      </c>
      <c r="H47" s="15" t="n">
        <f aca="false">hidden1!AL38</f>
        <v>0</v>
      </c>
      <c r="I47" s="15" t="n">
        <f aca="false">hidden1!AM38</f>
        <v>0</v>
      </c>
      <c r="J47" s="15" t="n">
        <f aca="false">hidden1!AN38</f>
        <v>0</v>
      </c>
      <c r="K47" s="15" t="n">
        <f aca="false">hidden1!AO38</f>
        <v>0</v>
      </c>
    </row>
    <row r="48" customFormat="false" ht="12" hidden="false" customHeight="false" outlineLevel="0" collapsed="false">
      <c r="A48" s="14" t="str">
        <f aca="false">hidden1!A39</f>
        <v>Республика Северная Осетия-Алания</v>
      </c>
      <c r="B48" s="15" t="n">
        <f aca="false">hidden1!AF39</f>
        <v>0</v>
      </c>
      <c r="C48" s="15" t="n">
        <f aca="false">hidden1!AG39</f>
        <v>0</v>
      </c>
      <c r="D48" s="15" t="n">
        <f aca="false">hidden1!AH39</f>
        <v>0</v>
      </c>
      <c r="E48" s="15" t="n">
        <f aca="false">hidden1!AI39</f>
        <v>0</v>
      </c>
      <c r="F48" s="15" t="n">
        <f aca="false">hidden1!AJ39</f>
        <v>0</v>
      </c>
      <c r="G48" s="15" t="n">
        <f aca="false">hidden1!AK39</f>
        <v>0</v>
      </c>
      <c r="H48" s="15" t="n">
        <f aca="false">hidden1!AL39</f>
        <v>0</v>
      </c>
      <c r="I48" s="15" t="n">
        <f aca="false">hidden1!AM39</f>
        <v>0</v>
      </c>
      <c r="J48" s="15" t="n">
        <f aca="false">hidden1!AN39</f>
        <v>0</v>
      </c>
      <c r="K48" s="15" t="n">
        <f aca="false">hidden1!AO39</f>
        <v>0</v>
      </c>
    </row>
    <row r="49" customFormat="false" ht="12" hidden="false" customHeight="false" outlineLevel="0" collapsed="false">
      <c r="A49" s="14" t="str">
        <f aca="false">hidden1!A40</f>
        <v>Чеченская Республика</v>
      </c>
      <c r="B49" s="15" t="n">
        <f aca="false">hidden1!AF40</f>
        <v>0</v>
      </c>
      <c r="C49" s="15" t="n">
        <f aca="false">hidden1!AG40</f>
        <v>0</v>
      </c>
      <c r="D49" s="15" t="n">
        <f aca="false">hidden1!AH40</f>
        <v>0</v>
      </c>
      <c r="E49" s="15" t="n">
        <f aca="false">hidden1!AI40</f>
        <v>0</v>
      </c>
      <c r="F49" s="15" t="n">
        <f aca="false">hidden1!AJ40</f>
        <v>0</v>
      </c>
      <c r="G49" s="15" t="n">
        <f aca="false">hidden1!AK40</f>
        <v>0</v>
      </c>
      <c r="H49" s="15" t="n">
        <f aca="false">hidden1!AL40</f>
        <v>0</v>
      </c>
      <c r="I49" s="15" t="n">
        <f aca="false">hidden1!AM40</f>
        <v>0</v>
      </c>
      <c r="J49" s="15" t="n">
        <f aca="false">hidden1!AN40</f>
        <v>0</v>
      </c>
      <c r="K49" s="15" t="n">
        <f aca="false">hidden1!AO40</f>
        <v>0</v>
      </c>
    </row>
    <row r="50" customFormat="false" ht="12" hidden="false" customHeight="false" outlineLevel="0" collapsed="false">
      <c r="A50" s="14" t="str">
        <f aca="false">hidden1!A41</f>
        <v>Ставропольский край</v>
      </c>
      <c r="B50" s="15" t="n">
        <f aca="false">hidden1!AF41</f>
        <v>0</v>
      </c>
      <c r="C50" s="15" t="n">
        <f aca="false">hidden1!AG41</f>
        <v>0</v>
      </c>
      <c r="D50" s="15" t="n">
        <f aca="false">hidden1!AH41</f>
        <v>0</v>
      </c>
      <c r="E50" s="15" t="n">
        <f aca="false">hidden1!AI41</f>
        <v>0</v>
      </c>
      <c r="F50" s="15" t="n">
        <f aca="false">hidden1!AJ41</f>
        <v>0</v>
      </c>
      <c r="G50" s="15" t="n">
        <f aca="false">hidden1!AK41</f>
        <v>0</v>
      </c>
      <c r="H50" s="15" t="n">
        <f aca="false">hidden1!AL41</f>
        <v>0</v>
      </c>
      <c r="I50" s="15" t="n">
        <f aca="false">hidden1!AM41</f>
        <v>0</v>
      </c>
      <c r="J50" s="15" t="n">
        <f aca="false">hidden1!AN41</f>
        <v>0</v>
      </c>
      <c r="K50" s="15" t="n">
        <f aca="false">hidden1!AO41</f>
        <v>0</v>
      </c>
    </row>
    <row r="51" customFormat="false" ht="12" hidden="false" customHeight="false" outlineLevel="0" collapsed="false">
      <c r="A51" s="14" t="str">
        <f aca="false">hidden1!A42</f>
        <v>ЮЖНЫЙ ФЕДЕРАЛЬНЫЙ ОКРУГ</v>
      </c>
      <c r="B51" s="15" t="n">
        <f aca="false">hidden1!AF42</f>
        <v>0</v>
      </c>
      <c r="C51" s="15" t="n">
        <f aca="false">hidden1!AG42</f>
        <v>0</v>
      </c>
      <c r="D51" s="15" t="n">
        <f aca="false">hidden1!AH42</f>
        <v>0</v>
      </c>
      <c r="E51" s="15" t="n">
        <f aca="false">hidden1!AI42</f>
        <v>0</v>
      </c>
      <c r="F51" s="15" t="n">
        <f aca="false">hidden1!AJ42</f>
        <v>0</v>
      </c>
      <c r="G51" s="15" t="n">
        <f aca="false">hidden1!AK42</f>
        <v>0</v>
      </c>
      <c r="H51" s="15" t="n">
        <f aca="false">hidden1!AL42</f>
        <v>0</v>
      </c>
      <c r="I51" s="15" t="n">
        <f aca="false">hidden1!AM42</f>
        <v>0</v>
      </c>
      <c r="J51" s="15" t="n">
        <f aca="false">hidden1!AN42</f>
        <v>0</v>
      </c>
      <c r="K51" s="15" t="n">
        <f aca="false">hidden1!AO42</f>
        <v>0</v>
      </c>
    </row>
    <row r="52" customFormat="false" ht="12" hidden="false" customHeight="false" outlineLevel="0" collapsed="false">
      <c r="A52" s="14" t="str">
        <f aca="false">hidden1!A43</f>
        <v>Республика Адыгея</v>
      </c>
      <c r="B52" s="15" t="n">
        <f aca="false">hidden1!AF43</f>
        <v>0</v>
      </c>
      <c r="C52" s="15" t="n">
        <f aca="false">hidden1!AG43</f>
        <v>0</v>
      </c>
      <c r="D52" s="15" t="n">
        <f aca="false">hidden1!AH43</f>
        <v>0</v>
      </c>
      <c r="E52" s="15" t="n">
        <f aca="false">hidden1!AI43</f>
        <v>0</v>
      </c>
      <c r="F52" s="15" t="n">
        <f aca="false">hidden1!AJ43</f>
        <v>0</v>
      </c>
      <c r="G52" s="15" t="n">
        <f aca="false">hidden1!AK43</f>
        <v>0</v>
      </c>
      <c r="H52" s="15" t="n">
        <f aca="false">hidden1!AL43</f>
        <v>0</v>
      </c>
      <c r="I52" s="15" t="n">
        <f aca="false">hidden1!AM43</f>
        <v>0</v>
      </c>
      <c r="J52" s="15" t="n">
        <f aca="false">hidden1!AN43</f>
        <v>0</v>
      </c>
      <c r="K52" s="15" t="n">
        <f aca="false">hidden1!AO43</f>
        <v>0</v>
      </c>
    </row>
    <row r="53" customFormat="false" ht="12" hidden="false" customHeight="false" outlineLevel="0" collapsed="false">
      <c r="A53" s="14" t="str">
        <f aca="false">hidden1!A44</f>
        <v>Республика Калмыкия</v>
      </c>
      <c r="B53" s="15" t="n">
        <f aca="false">hidden1!AF44</f>
        <v>0</v>
      </c>
      <c r="C53" s="15" t="n">
        <f aca="false">hidden1!AG44</f>
        <v>0</v>
      </c>
      <c r="D53" s="15" t="n">
        <f aca="false">hidden1!AH44</f>
        <v>0</v>
      </c>
      <c r="E53" s="15" t="n">
        <f aca="false">hidden1!AI44</f>
        <v>0</v>
      </c>
      <c r="F53" s="15" t="n">
        <f aca="false">hidden1!AJ44</f>
        <v>0</v>
      </c>
      <c r="G53" s="15" t="n">
        <f aca="false">hidden1!AK44</f>
        <v>0</v>
      </c>
      <c r="H53" s="15" t="n">
        <f aca="false">hidden1!AL44</f>
        <v>0</v>
      </c>
      <c r="I53" s="15" t="n">
        <f aca="false">hidden1!AM44</f>
        <v>0</v>
      </c>
      <c r="J53" s="15" t="n">
        <f aca="false">hidden1!AN44</f>
        <v>0</v>
      </c>
      <c r="K53" s="15" t="n">
        <f aca="false">hidden1!AO44</f>
        <v>0</v>
      </c>
    </row>
    <row r="54" customFormat="false" ht="12" hidden="false" customHeight="false" outlineLevel="0" collapsed="false">
      <c r="A54" s="14" t="str">
        <f aca="false">hidden1!A45</f>
        <v>Краснодарский край</v>
      </c>
      <c r="B54" s="15" t="n">
        <f aca="false">hidden1!AF45</f>
        <v>0</v>
      </c>
      <c r="C54" s="15" t="n">
        <f aca="false">hidden1!AG45</f>
        <v>0</v>
      </c>
      <c r="D54" s="15" t="n">
        <f aca="false">hidden1!AH45</f>
        <v>0</v>
      </c>
      <c r="E54" s="15" t="n">
        <f aca="false">hidden1!AI45</f>
        <v>0</v>
      </c>
      <c r="F54" s="15" t="n">
        <f aca="false">hidden1!AJ45</f>
        <v>0</v>
      </c>
      <c r="G54" s="15" t="n">
        <f aca="false">hidden1!AK45</f>
        <v>0</v>
      </c>
      <c r="H54" s="15" t="n">
        <f aca="false">hidden1!AL45</f>
        <v>0</v>
      </c>
      <c r="I54" s="15" t="n">
        <f aca="false">hidden1!AM45</f>
        <v>0</v>
      </c>
      <c r="J54" s="15" t="n">
        <f aca="false">hidden1!AN45</f>
        <v>0</v>
      </c>
      <c r="K54" s="15" t="n">
        <f aca="false">hidden1!AO45</f>
        <v>0</v>
      </c>
    </row>
    <row r="55" customFormat="false" ht="12" hidden="false" customHeight="false" outlineLevel="0" collapsed="false">
      <c r="A55" s="14" t="str">
        <f aca="false">hidden1!A46</f>
        <v>Астраханская область</v>
      </c>
      <c r="B55" s="15" t="n">
        <f aca="false">hidden1!AF46</f>
        <v>0</v>
      </c>
      <c r="C55" s="15" t="n">
        <f aca="false">hidden1!AG46</f>
        <v>0</v>
      </c>
      <c r="D55" s="15" t="n">
        <f aca="false">hidden1!AH46</f>
        <v>0</v>
      </c>
      <c r="E55" s="15" t="n">
        <f aca="false">hidden1!AI46</f>
        <v>0</v>
      </c>
      <c r="F55" s="15" t="n">
        <f aca="false">hidden1!AJ46</f>
        <v>0</v>
      </c>
      <c r="G55" s="15" t="n">
        <f aca="false">hidden1!AK46</f>
        <v>0</v>
      </c>
      <c r="H55" s="15" t="n">
        <f aca="false">hidden1!AL46</f>
        <v>0</v>
      </c>
      <c r="I55" s="15" t="n">
        <f aca="false">hidden1!AM46</f>
        <v>0</v>
      </c>
      <c r="J55" s="15" t="n">
        <f aca="false">hidden1!AN46</f>
        <v>0</v>
      </c>
      <c r="K55" s="15" t="n">
        <f aca="false">hidden1!AO46</f>
        <v>0</v>
      </c>
    </row>
    <row r="56" customFormat="false" ht="12" hidden="false" customHeight="false" outlineLevel="0" collapsed="false">
      <c r="A56" s="14" t="str">
        <f aca="false">hidden1!A47</f>
        <v>Волгоградская область</v>
      </c>
      <c r="B56" s="15" t="n">
        <f aca="false">hidden1!AF47</f>
        <v>0</v>
      </c>
      <c r="C56" s="15" t="n">
        <f aca="false">hidden1!AG47</f>
        <v>0</v>
      </c>
      <c r="D56" s="15" t="n">
        <f aca="false">hidden1!AH47</f>
        <v>0</v>
      </c>
      <c r="E56" s="15" t="n">
        <f aca="false">hidden1!AI47</f>
        <v>0</v>
      </c>
      <c r="F56" s="15" t="n">
        <f aca="false">hidden1!AJ47</f>
        <v>0</v>
      </c>
      <c r="G56" s="15" t="n">
        <f aca="false">hidden1!AK47</f>
        <v>0</v>
      </c>
      <c r="H56" s="15" t="n">
        <f aca="false">hidden1!AL47</f>
        <v>0</v>
      </c>
      <c r="I56" s="15" t="n">
        <f aca="false">hidden1!AM47</f>
        <v>0</v>
      </c>
      <c r="J56" s="15" t="n">
        <f aca="false">hidden1!AN47</f>
        <v>0</v>
      </c>
      <c r="K56" s="15" t="n">
        <f aca="false">hidden1!AO47</f>
        <v>0</v>
      </c>
    </row>
    <row r="57" customFormat="false" ht="12" hidden="false" customHeight="false" outlineLevel="0" collapsed="false">
      <c r="A57" s="14" t="str">
        <f aca="false">hidden1!A48</f>
        <v>Ростовская область</v>
      </c>
      <c r="B57" s="15" t="n">
        <f aca="false">hidden1!AF48</f>
        <v>0</v>
      </c>
      <c r="C57" s="15" t="n">
        <f aca="false">hidden1!AG48</f>
        <v>0</v>
      </c>
      <c r="D57" s="15" t="n">
        <f aca="false">hidden1!AH48</f>
        <v>0</v>
      </c>
      <c r="E57" s="15" t="n">
        <f aca="false">hidden1!AI48</f>
        <v>0</v>
      </c>
      <c r="F57" s="15" t="n">
        <f aca="false">hidden1!AJ48</f>
        <v>0</v>
      </c>
      <c r="G57" s="15" t="n">
        <f aca="false">hidden1!AK48</f>
        <v>0</v>
      </c>
      <c r="H57" s="15" t="n">
        <f aca="false">hidden1!AL48</f>
        <v>0</v>
      </c>
      <c r="I57" s="15" t="n">
        <f aca="false">hidden1!AM48</f>
        <v>0</v>
      </c>
      <c r="J57" s="15" t="n">
        <f aca="false">hidden1!AN48</f>
        <v>0</v>
      </c>
      <c r="K57" s="15" t="n">
        <f aca="false">hidden1!AO48</f>
        <v>0</v>
      </c>
    </row>
    <row r="58" customFormat="false" ht="12" hidden="false" customHeight="false" outlineLevel="0" collapsed="false">
      <c r="A58" s="14" t="str">
        <f aca="false">hidden1!A49</f>
        <v>ПРИВОЛЖСКИЙ ФЕДЕРАЛЬНЫЙ ОКРУГ</v>
      </c>
      <c r="B58" s="15" t="n">
        <f aca="false">hidden1!AF49</f>
        <v>0</v>
      </c>
      <c r="C58" s="15" t="n">
        <f aca="false">hidden1!AG49</f>
        <v>0</v>
      </c>
      <c r="D58" s="15" t="n">
        <f aca="false">hidden1!AH49</f>
        <v>0</v>
      </c>
      <c r="E58" s="15" t="n">
        <f aca="false">hidden1!AI49</f>
        <v>0</v>
      </c>
      <c r="F58" s="15" t="n">
        <f aca="false">hidden1!AJ49</f>
        <v>0</v>
      </c>
      <c r="G58" s="15" t="n">
        <f aca="false">hidden1!AK49</f>
        <v>0</v>
      </c>
      <c r="H58" s="15" t="n">
        <f aca="false">hidden1!AL49</f>
        <v>0</v>
      </c>
      <c r="I58" s="15" t="n">
        <f aca="false">hidden1!AM49</f>
        <v>0</v>
      </c>
      <c r="J58" s="15" t="n">
        <f aca="false">hidden1!AN49</f>
        <v>0</v>
      </c>
      <c r="K58" s="15" t="n">
        <f aca="false">hidden1!AO49</f>
        <v>0</v>
      </c>
    </row>
    <row r="59" customFormat="false" ht="12" hidden="false" customHeight="false" outlineLevel="0" collapsed="false">
      <c r="A59" s="14" t="str">
        <f aca="false">hidden1!A50</f>
        <v>Республика Башкортостан</v>
      </c>
      <c r="B59" s="15" t="n">
        <f aca="false">hidden1!AF50</f>
        <v>0</v>
      </c>
      <c r="C59" s="15" t="n">
        <f aca="false">hidden1!AG50</f>
        <v>0</v>
      </c>
      <c r="D59" s="15" t="n">
        <f aca="false">hidden1!AH50</f>
        <v>0</v>
      </c>
      <c r="E59" s="15" t="n">
        <f aca="false">hidden1!AI50</f>
        <v>0</v>
      </c>
      <c r="F59" s="15" t="n">
        <f aca="false">hidden1!AJ50</f>
        <v>0</v>
      </c>
      <c r="G59" s="15" t="n">
        <f aca="false">hidden1!AK50</f>
        <v>0</v>
      </c>
      <c r="H59" s="15" t="n">
        <f aca="false">hidden1!AL50</f>
        <v>0</v>
      </c>
      <c r="I59" s="15" t="n">
        <f aca="false">hidden1!AM50</f>
        <v>0</v>
      </c>
      <c r="J59" s="15" t="n">
        <f aca="false">hidden1!AN50</f>
        <v>0</v>
      </c>
      <c r="K59" s="15" t="n">
        <f aca="false">hidden1!AO50</f>
        <v>0</v>
      </c>
    </row>
    <row r="60" customFormat="false" ht="12" hidden="false" customHeight="false" outlineLevel="0" collapsed="false">
      <c r="A60" s="14" t="str">
        <f aca="false">hidden1!A51</f>
        <v>Республика Марий-Эл</v>
      </c>
      <c r="B60" s="15" t="n">
        <f aca="false">hidden1!AF51</f>
        <v>0</v>
      </c>
      <c r="C60" s="15" t="n">
        <f aca="false">hidden1!AG51</f>
        <v>0</v>
      </c>
      <c r="D60" s="15" t="n">
        <f aca="false">hidden1!AH51</f>
        <v>0</v>
      </c>
      <c r="E60" s="15" t="n">
        <f aca="false">hidden1!AI51</f>
        <v>0</v>
      </c>
      <c r="F60" s="15" t="n">
        <f aca="false">hidden1!AJ51</f>
        <v>0</v>
      </c>
      <c r="G60" s="15" t="n">
        <f aca="false">hidden1!AK51</f>
        <v>0</v>
      </c>
      <c r="H60" s="15" t="n">
        <f aca="false">hidden1!AL51</f>
        <v>0</v>
      </c>
      <c r="I60" s="15" t="n">
        <f aca="false">hidden1!AM51</f>
        <v>0</v>
      </c>
      <c r="J60" s="15" t="n">
        <f aca="false">hidden1!AN51</f>
        <v>0</v>
      </c>
      <c r="K60" s="15" t="n">
        <f aca="false">hidden1!AO51</f>
        <v>0</v>
      </c>
    </row>
    <row r="61" customFormat="false" ht="12" hidden="false" customHeight="false" outlineLevel="0" collapsed="false">
      <c r="A61" s="14" t="str">
        <f aca="false">hidden1!A52</f>
        <v>Республика Мордовия</v>
      </c>
      <c r="B61" s="15" t="n">
        <f aca="false">hidden1!AF52</f>
        <v>0</v>
      </c>
      <c r="C61" s="15" t="n">
        <f aca="false">hidden1!AG52</f>
        <v>0</v>
      </c>
      <c r="D61" s="15" t="n">
        <f aca="false">hidden1!AH52</f>
        <v>0</v>
      </c>
      <c r="E61" s="15" t="n">
        <f aca="false">hidden1!AI52</f>
        <v>0</v>
      </c>
      <c r="F61" s="15" t="n">
        <f aca="false">hidden1!AJ52</f>
        <v>0</v>
      </c>
      <c r="G61" s="15" t="n">
        <f aca="false">hidden1!AK52</f>
        <v>0</v>
      </c>
      <c r="H61" s="15" t="n">
        <f aca="false">hidden1!AL52</f>
        <v>0</v>
      </c>
      <c r="I61" s="15" t="n">
        <f aca="false">hidden1!AM52</f>
        <v>0</v>
      </c>
      <c r="J61" s="15" t="n">
        <f aca="false">hidden1!AN52</f>
        <v>0</v>
      </c>
      <c r="K61" s="15" t="n">
        <f aca="false">hidden1!AO52</f>
        <v>0</v>
      </c>
    </row>
    <row r="62" customFormat="false" ht="12" hidden="false" customHeight="false" outlineLevel="0" collapsed="false">
      <c r="A62" s="14" t="str">
        <f aca="false">hidden1!A53</f>
        <v>Республика Татарстан</v>
      </c>
      <c r="B62" s="15" t="n">
        <f aca="false">hidden1!AF53</f>
        <v>0</v>
      </c>
      <c r="C62" s="15" t="n">
        <f aca="false">hidden1!AG53</f>
        <v>0</v>
      </c>
      <c r="D62" s="15" t="n">
        <f aca="false">hidden1!AH53</f>
        <v>0</v>
      </c>
      <c r="E62" s="15" t="n">
        <f aca="false">hidden1!AI53</f>
        <v>0</v>
      </c>
      <c r="F62" s="15" t="n">
        <f aca="false">hidden1!AJ53</f>
        <v>0</v>
      </c>
      <c r="G62" s="15" t="n">
        <f aca="false">hidden1!AK53</f>
        <v>0</v>
      </c>
      <c r="H62" s="15" t="n">
        <f aca="false">hidden1!AL53</f>
        <v>0</v>
      </c>
      <c r="I62" s="15" t="n">
        <f aca="false">hidden1!AM53</f>
        <v>0</v>
      </c>
      <c r="J62" s="15" t="n">
        <f aca="false">hidden1!AN53</f>
        <v>0</v>
      </c>
      <c r="K62" s="15" t="n">
        <f aca="false">hidden1!AO53</f>
        <v>0</v>
      </c>
    </row>
    <row r="63" customFormat="false" ht="12" hidden="false" customHeight="false" outlineLevel="0" collapsed="false">
      <c r="A63" s="14" t="str">
        <f aca="false">hidden1!A54</f>
        <v>Удмуртская Республика</v>
      </c>
      <c r="B63" s="15" t="n">
        <f aca="false">hidden1!AF54</f>
        <v>0</v>
      </c>
      <c r="C63" s="15" t="n">
        <f aca="false">hidden1!AG54</f>
        <v>0</v>
      </c>
      <c r="D63" s="15" t="n">
        <f aca="false">hidden1!AH54</f>
        <v>0</v>
      </c>
      <c r="E63" s="15" t="n">
        <f aca="false">hidden1!AI54</f>
        <v>0</v>
      </c>
      <c r="F63" s="15" t="n">
        <f aca="false">hidden1!AJ54</f>
        <v>0</v>
      </c>
      <c r="G63" s="15" t="n">
        <f aca="false">hidden1!AK54</f>
        <v>0</v>
      </c>
      <c r="H63" s="15" t="n">
        <f aca="false">hidden1!AL54</f>
        <v>0</v>
      </c>
      <c r="I63" s="15" t="n">
        <f aca="false">hidden1!AM54</f>
        <v>0</v>
      </c>
      <c r="J63" s="15" t="n">
        <f aca="false">hidden1!AN54</f>
        <v>0</v>
      </c>
      <c r="K63" s="15" t="n">
        <f aca="false">hidden1!AO54</f>
        <v>0</v>
      </c>
    </row>
    <row r="64" customFormat="false" ht="12" hidden="false" customHeight="false" outlineLevel="0" collapsed="false">
      <c r="A64" s="14" t="str">
        <f aca="false">hidden1!A55</f>
        <v>Чувашская Республика</v>
      </c>
      <c r="B64" s="15" t="n">
        <f aca="false">hidden1!AF55</f>
        <v>0</v>
      </c>
      <c r="C64" s="15" t="n">
        <f aca="false">hidden1!AG55</f>
        <v>0</v>
      </c>
      <c r="D64" s="15" t="n">
        <f aca="false">hidden1!AH55</f>
        <v>0</v>
      </c>
      <c r="E64" s="15" t="n">
        <f aca="false">hidden1!AI55</f>
        <v>0</v>
      </c>
      <c r="F64" s="15" t="n">
        <f aca="false">hidden1!AJ55</f>
        <v>0</v>
      </c>
      <c r="G64" s="15" t="n">
        <f aca="false">hidden1!AK55</f>
        <v>0</v>
      </c>
      <c r="H64" s="15" t="n">
        <f aca="false">hidden1!AL55</f>
        <v>0</v>
      </c>
      <c r="I64" s="15" t="n">
        <f aca="false">hidden1!AM55</f>
        <v>0</v>
      </c>
      <c r="J64" s="15" t="n">
        <f aca="false">hidden1!AN55</f>
        <v>0</v>
      </c>
      <c r="K64" s="15" t="n">
        <f aca="false">hidden1!AO55</f>
        <v>0</v>
      </c>
    </row>
    <row r="65" customFormat="false" ht="12" hidden="false" customHeight="false" outlineLevel="0" collapsed="false">
      <c r="A65" s="14" t="str">
        <f aca="false">hidden1!A56</f>
        <v>Кировская область</v>
      </c>
      <c r="B65" s="15" t="n">
        <f aca="false">hidden1!AF56</f>
        <v>0</v>
      </c>
      <c r="C65" s="15" t="n">
        <f aca="false">hidden1!AG56</f>
        <v>0</v>
      </c>
      <c r="D65" s="15" t="n">
        <f aca="false">hidden1!AH56</f>
        <v>0</v>
      </c>
      <c r="E65" s="15" t="n">
        <f aca="false">hidden1!AI56</f>
        <v>0</v>
      </c>
      <c r="F65" s="15" t="n">
        <f aca="false">hidden1!AJ56</f>
        <v>0</v>
      </c>
      <c r="G65" s="15" t="n">
        <f aca="false">hidden1!AK56</f>
        <v>0</v>
      </c>
      <c r="H65" s="15" t="n">
        <f aca="false">hidden1!AL56</f>
        <v>0</v>
      </c>
      <c r="I65" s="15" t="n">
        <f aca="false">hidden1!AM56</f>
        <v>0</v>
      </c>
      <c r="J65" s="15" t="n">
        <f aca="false">hidden1!AN56</f>
        <v>0</v>
      </c>
      <c r="K65" s="15" t="n">
        <f aca="false">hidden1!AO56</f>
        <v>0</v>
      </c>
    </row>
    <row r="66" customFormat="false" ht="12" hidden="false" customHeight="false" outlineLevel="0" collapsed="false">
      <c r="A66" s="14" t="str">
        <f aca="false">hidden1!A57</f>
        <v>Нижегородская область</v>
      </c>
      <c r="B66" s="15" t="n">
        <f aca="false">hidden1!AF57</f>
        <v>0</v>
      </c>
      <c r="C66" s="15" t="n">
        <f aca="false">hidden1!AG57</f>
        <v>0</v>
      </c>
      <c r="D66" s="15" t="n">
        <f aca="false">hidden1!AH57</f>
        <v>0</v>
      </c>
      <c r="E66" s="15" t="n">
        <f aca="false">hidden1!AI57</f>
        <v>0</v>
      </c>
      <c r="F66" s="15" t="n">
        <f aca="false">hidden1!AJ57</f>
        <v>0</v>
      </c>
      <c r="G66" s="15" t="n">
        <f aca="false">hidden1!AK57</f>
        <v>0</v>
      </c>
      <c r="H66" s="15" t="n">
        <f aca="false">hidden1!AL57</f>
        <v>0</v>
      </c>
      <c r="I66" s="15" t="n">
        <f aca="false">hidden1!AM57</f>
        <v>0</v>
      </c>
      <c r="J66" s="15" t="n">
        <f aca="false">hidden1!AN57</f>
        <v>0</v>
      </c>
      <c r="K66" s="15" t="n">
        <f aca="false">hidden1!AO57</f>
        <v>0</v>
      </c>
    </row>
    <row r="67" customFormat="false" ht="12" hidden="false" customHeight="false" outlineLevel="0" collapsed="false">
      <c r="A67" s="14" t="str">
        <f aca="false">hidden1!A58</f>
        <v>Оренбургская область</v>
      </c>
      <c r="B67" s="15" t="n">
        <f aca="false">hidden1!AF58</f>
        <v>0</v>
      </c>
      <c r="C67" s="15" t="n">
        <f aca="false">hidden1!AG58</f>
        <v>0</v>
      </c>
      <c r="D67" s="15" t="n">
        <f aca="false">hidden1!AH58</f>
        <v>0</v>
      </c>
      <c r="E67" s="15" t="n">
        <f aca="false">hidden1!AI58</f>
        <v>0</v>
      </c>
      <c r="F67" s="15" t="n">
        <f aca="false">hidden1!AJ58</f>
        <v>0</v>
      </c>
      <c r="G67" s="15" t="n">
        <f aca="false">hidden1!AK58</f>
        <v>0</v>
      </c>
      <c r="H67" s="15" t="n">
        <f aca="false">hidden1!AL58</f>
        <v>0</v>
      </c>
      <c r="I67" s="15" t="n">
        <f aca="false">hidden1!AM58</f>
        <v>0</v>
      </c>
      <c r="J67" s="15" t="n">
        <f aca="false">hidden1!AN58</f>
        <v>0</v>
      </c>
      <c r="K67" s="15" t="n">
        <f aca="false">hidden1!AO58</f>
        <v>0</v>
      </c>
    </row>
    <row r="68" customFormat="false" ht="12" hidden="false" customHeight="false" outlineLevel="0" collapsed="false">
      <c r="A68" s="14" t="str">
        <f aca="false">hidden1!A59</f>
        <v>Пензенская область</v>
      </c>
      <c r="B68" s="15" t="n">
        <f aca="false">hidden1!AF59</f>
        <v>0</v>
      </c>
      <c r="C68" s="15" t="n">
        <f aca="false">hidden1!AG59</f>
        <v>0</v>
      </c>
      <c r="D68" s="15" t="n">
        <f aca="false">hidden1!AH59</f>
        <v>0</v>
      </c>
      <c r="E68" s="15" t="n">
        <f aca="false">hidden1!AI59</f>
        <v>0</v>
      </c>
      <c r="F68" s="15" t="n">
        <f aca="false">hidden1!AJ59</f>
        <v>0</v>
      </c>
      <c r="G68" s="15" t="n">
        <f aca="false">hidden1!AK59</f>
        <v>0</v>
      </c>
      <c r="H68" s="15" t="n">
        <f aca="false">hidden1!AL59</f>
        <v>0</v>
      </c>
      <c r="I68" s="15" t="n">
        <f aca="false">hidden1!AM59</f>
        <v>0</v>
      </c>
      <c r="J68" s="15" t="n">
        <f aca="false">hidden1!AN59</f>
        <v>0</v>
      </c>
      <c r="K68" s="15" t="n">
        <f aca="false">hidden1!AO59</f>
        <v>0</v>
      </c>
    </row>
    <row r="69" customFormat="false" ht="12" hidden="false" customHeight="false" outlineLevel="0" collapsed="false">
      <c r="A69" s="14" t="str">
        <f aca="false">hidden1!A60</f>
        <v>Пермский край</v>
      </c>
      <c r="B69" s="15" t="n">
        <f aca="false">hidden1!AF60</f>
        <v>0</v>
      </c>
      <c r="C69" s="15" t="n">
        <f aca="false">hidden1!AG60</f>
        <v>0</v>
      </c>
      <c r="D69" s="15" t="n">
        <f aca="false">hidden1!AH60</f>
        <v>0</v>
      </c>
      <c r="E69" s="15" t="n">
        <f aca="false">hidden1!AI60</f>
        <v>0</v>
      </c>
      <c r="F69" s="15" t="n">
        <f aca="false">hidden1!AJ60</f>
        <v>0</v>
      </c>
      <c r="G69" s="15" t="n">
        <f aca="false">hidden1!AK60</f>
        <v>0</v>
      </c>
      <c r="H69" s="15" t="n">
        <f aca="false">hidden1!AL60</f>
        <v>0</v>
      </c>
      <c r="I69" s="15" t="n">
        <f aca="false">hidden1!AM60</f>
        <v>0</v>
      </c>
      <c r="J69" s="15" t="n">
        <f aca="false">hidden1!AN60</f>
        <v>0</v>
      </c>
      <c r="K69" s="15" t="n">
        <f aca="false">hidden1!AO60</f>
        <v>0</v>
      </c>
    </row>
    <row r="70" customFormat="false" ht="12" hidden="false" customHeight="false" outlineLevel="0" collapsed="false">
      <c r="A70" s="14" t="str">
        <f aca="false">hidden1!A61</f>
        <v>Самарская область</v>
      </c>
      <c r="B70" s="15" t="n">
        <f aca="false">hidden1!AF61</f>
        <v>0</v>
      </c>
      <c r="C70" s="15" t="n">
        <f aca="false">hidden1!AG61</f>
        <v>0</v>
      </c>
      <c r="D70" s="15" t="n">
        <f aca="false">hidden1!AH61</f>
        <v>0</v>
      </c>
      <c r="E70" s="15" t="n">
        <f aca="false">hidden1!AI61</f>
        <v>0</v>
      </c>
      <c r="F70" s="15" t="n">
        <f aca="false">hidden1!AJ61</f>
        <v>0</v>
      </c>
      <c r="G70" s="15" t="n">
        <f aca="false">hidden1!AK61</f>
        <v>0</v>
      </c>
      <c r="H70" s="15" t="n">
        <f aca="false">hidden1!AL61</f>
        <v>0</v>
      </c>
      <c r="I70" s="15" t="n">
        <f aca="false">hidden1!AM61</f>
        <v>0</v>
      </c>
      <c r="J70" s="15" t="n">
        <f aca="false">hidden1!AN61</f>
        <v>0</v>
      </c>
      <c r="K70" s="15" t="n">
        <f aca="false">hidden1!AO61</f>
        <v>0</v>
      </c>
    </row>
    <row r="71" customFormat="false" ht="12" hidden="false" customHeight="false" outlineLevel="0" collapsed="false">
      <c r="A71" s="14" t="str">
        <f aca="false">hidden1!A62</f>
        <v>Саратовская область</v>
      </c>
      <c r="B71" s="15" t="n">
        <f aca="false">hidden1!AF62</f>
        <v>0</v>
      </c>
      <c r="C71" s="15" t="n">
        <f aca="false">hidden1!AG62</f>
        <v>0</v>
      </c>
      <c r="D71" s="15" t="n">
        <f aca="false">hidden1!AH62</f>
        <v>0</v>
      </c>
      <c r="E71" s="15" t="n">
        <f aca="false">hidden1!AI62</f>
        <v>0</v>
      </c>
      <c r="F71" s="15" t="n">
        <f aca="false">hidden1!AJ62</f>
        <v>0</v>
      </c>
      <c r="G71" s="15" t="n">
        <f aca="false">hidden1!AK62</f>
        <v>0</v>
      </c>
      <c r="H71" s="15" t="n">
        <f aca="false">hidden1!AL62</f>
        <v>0</v>
      </c>
      <c r="I71" s="15" t="n">
        <f aca="false">hidden1!AM62</f>
        <v>0</v>
      </c>
      <c r="J71" s="15" t="n">
        <f aca="false">hidden1!AN62</f>
        <v>0</v>
      </c>
      <c r="K71" s="15" t="n">
        <f aca="false">hidden1!AO62</f>
        <v>0</v>
      </c>
    </row>
    <row r="72" customFormat="false" ht="12" hidden="false" customHeight="false" outlineLevel="0" collapsed="false">
      <c r="A72" s="14" t="str">
        <f aca="false">hidden1!A63</f>
        <v>Ульяновская область</v>
      </c>
      <c r="B72" s="15" t="n">
        <f aca="false">hidden1!AF63</f>
        <v>0</v>
      </c>
      <c r="C72" s="15" t="n">
        <f aca="false">hidden1!AG63</f>
        <v>0</v>
      </c>
      <c r="D72" s="15" t="n">
        <f aca="false">hidden1!AH63</f>
        <v>0</v>
      </c>
      <c r="E72" s="15" t="n">
        <f aca="false">hidden1!AI63</f>
        <v>0</v>
      </c>
      <c r="F72" s="15" t="n">
        <f aca="false">hidden1!AJ63</f>
        <v>0</v>
      </c>
      <c r="G72" s="15" t="n">
        <f aca="false">hidden1!AK63</f>
        <v>0</v>
      </c>
      <c r="H72" s="15" t="n">
        <f aca="false">hidden1!AL63</f>
        <v>0</v>
      </c>
      <c r="I72" s="15" t="n">
        <f aca="false">hidden1!AM63</f>
        <v>0</v>
      </c>
      <c r="J72" s="15" t="n">
        <f aca="false">hidden1!AN63</f>
        <v>0</v>
      </c>
      <c r="K72" s="15" t="n">
        <f aca="false">hidden1!AO63</f>
        <v>0</v>
      </c>
    </row>
    <row r="73" customFormat="false" ht="12" hidden="false" customHeight="false" outlineLevel="0" collapsed="false">
      <c r="A73" s="14" t="str">
        <f aca="false">hidden1!A64</f>
        <v>УРАЛЬСКИЙ ФЕДЕРАЛЬНЫЙ ОКРУГ</v>
      </c>
      <c r="B73" s="15" t="n">
        <f aca="false">hidden1!AF64</f>
        <v>0</v>
      </c>
      <c r="C73" s="15" t="n">
        <f aca="false">hidden1!AG64</f>
        <v>0</v>
      </c>
      <c r="D73" s="15" t="n">
        <f aca="false">hidden1!AH64</f>
        <v>0</v>
      </c>
      <c r="E73" s="15" t="n">
        <f aca="false">hidden1!AI64</f>
        <v>0</v>
      </c>
      <c r="F73" s="15" t="n">
        <f aca="false">hidden1!AJ64</f>
        <v>0</v>
      </c>
      <c r="G73" s="15" t="n">
        <f aca="false">hidden1!AK64</f>
        <v>0</v>
      </c>
      <c r="H73" s="15" t="n">
        <f aca="false">hidden1!AL64</f>
        <v>0</v>
      </c>
      <c r="I73" s="15" t="n">
        <f aca="false">hidden1!AM64</f>
        <v>0</v>
      </c>
      <c r="J73" s="15" t="n">
        <f aca="false">hidden1!AN64</f>
        <v>0</v>
      </c>
      <c r="K73" s="15" t="n">
        <f aca="false">hidden1!AO64</f>
        <v>0</v>
      </c>
    </row>
    <row r="74" customFormat="false" ht="12" hidden="false" customHeight="false" outlineLevel="0" collapsed="false">
      <c r="A74" s="14" t="str">
        <f aca="false">hidden1!A65</f>
        <v>Курганская область</v>
      </c>
      <c r="B74" s="15" t="n">
        <f aca="false">hidden1!AF65</f>
        <v>0</v>
      </c>
      <c r="C74" s="15" t="n">
        <f aca="false">hidden1!AG65</f>
        <v>0</v>
      </c>
      <c r="D74" s="15" t="n">
        <f aca="false">hidden1!AH65</f>
        <v>0</v>
      </c>
      <c r="E74" s="15" t="n">
        <f aca="false">hidden1!AI65</f>
        <v>0</v>
      </c>
      <c r="F74" s="15" t="n">
        <f aca="false">hidden1!AJ65</f>
        <v>0</v>
      </c>
      <c r="G74" s="15" t="n">
        <f aca="false">hidden1!AK65</f>
        <v>0</v>
      </c>
      <c r="H74" s="15" t="n">
        <f aca="false">hidden1!AL65</f>
        <v>0</v>
      </c>
      <c r="I74" s="15" t="n">
        <f aca="false">hidden1!AM65</f>
        <v>0</v>
      </c>
      <c r="J74" s="15" t="n">
        <f aca="false">hidden1!AN65</f>
        <v>0</v>
      </c>
      <c r="K74" s="15" t="n">
        <f aca="false">hidden1!AO65</f>
        <v>0</v>
      </c>
    </row>
    <row r="75" customFormat="false" ht="12" hidden="false" customHeight="false" outlineLevel="0" collapsed="false">
      <c r="A75" s="14" t="str">
        <f aca="false">hidden1!A66</f>
        <v>Свердловская область</v>
      </c>
      <c r="B75" s="15" t="n">
        <f aca="false">hidden1!AF66</f>
        <v>0</v>
      </c>
      <c r="C75" s="15" t="n">
        <f aca="false">hidden1!AG66</f>
        <v>0</v>
      </c>
      <c r="D75" s="15" t="n">
        <f aca="false">hidden1!AH66</f>
        <v>0</v>
      </c>
      <c r="E75" s="15" t="n">
        <f aca="false">hidden1!AI66</f>
        <v>0</v>
      </c>
      <c r="F75" s="15" t="n">
        <f aca="false">hidden1!AJ66</f>
        <v>0</v>
      </c>
      <c r="G75" s="15" t="n">
        <f aca="false">hidden1!AK66</f>
        <v>0</v>
      </c>
      <c r="H75" s="15" t="n">
        <f aca="false">hidden1!AL66</f>
        <v>0</v>
      </c>
      <c r="I75" s="15" t="n">
        <f aca="false">hidden1!AM66</f>
        <v>0</v>
      </c>
      <c r="J75" s="15" t="n">
        <f aca="false">hidden1!AN66</f>
        <v>0</v>
      </c>
      <c r="K75" s="15" t="n">
        <f aca="false">hidden1!AO66</f>
        <v>0</v>
      </c>
    </row>
    <row r="76" customFormat="false" ht="12" hidden="false" customHeight="false" outlineLevel="0" collapsed="false">
      <c r="A76" s="14" t="str">
        <f aca="false">hidden1!A67</f>
        <v>Тюменская область</v>
      </c>
      <c r="B76" s="15" t="n">
        <f aca="false">hidden1!AF67</f>
        <v>0</v>
      </c>
      <c r="C76" s="15" t="n">
        <f aca="false">hidden1!AG67</f>
        <v>0</v>
      </c>
      <c r="D76" s="15" t="n">
        <f aca="false">hidden1!AH67</f>
        <v>0</v>
      </c>
      <c r="E76" s="15" t="n">
        <f aca="false">hidden1!AI67</f>
        <v>0</v>
      </c>
      <c r="F76" s="15" t="n">
        <f aca="false">hidden1!AJ67</f>
        <v>0</v>
      </c>
      <c r="G76" s="15" t="n">
        <f aca="false">hidden1!AK67</f>
        <v>0</v>
      </c>
      <c r="H76" s="15" t="n">
        <f aca="false">hidden1!AL67</f>
        <v>0</v>
      </c>
      <c r="I76" s="15" t="n">
        <f aca="false">hidden1!AM67</f>
        <v>0</v>
      </c>
      <c r="J76" s="15" t="n">
        <f aca="false">hidden1!AN67</f>
        <v>0</v>
      </c>
      <c r="K76" s="15" t="n">
        <f aca="false">hidden1!AO67</f>
        <v>0</v>
      </c>
    </row>
    <row r="77" customFormat="false" ht="12" hidden="false" customHeight="false" outlineLevel="0" collapsed="false">
      <c r="A77" s="14" t="str">
        <f aca="false">hidden1!A68</f>
        <v>Челябинская область</v>
      </c>
      <c r="B77" s="15" t="n">
        <f aca="false">hidden1!AF68</f>
        <v>0</v>
      </c>
      <c r="C77" s="15" t="n">
        <f aca="false">hidden1!AG68</f>
        <v>0</v>
      </c>
      <c r="D77" s="15" t="n">
        <f aca="false">hidden1!AH68</f>
        <v>0</v>
      </c>
      <c r="E77" s="15" t="n">
        <f aca="false">hidden1!AI68</f>
        <v>0</v>
      </c>
      <c r="F77" s="15" t="n">
        <f aca="false">hidden1!AJ68</f>
        <v>0</v>
      </c>
      <c r="G77" s="15" t="n">
        <f aca="false">hidden1!AK68</f>
        <v>0</v>
      </c>
      <c r="H77" s="15" t="n">
        <f aca="false">hidden1!AL68</f>
        <v>0</v>
      </c>
      <c r="I77" s="15" t="n">
        <f aca="false">hidden1!AM68</f>
        <v>0</v>
      </c>
      <c r="J77" s="15" t="n">
        <f aca="false">hidden1!AN68</f>
        <v>0</v>
      </c>
      <c r="K77" s="15" t="n">
        <f aca="false">hidden1!AO68</f>
        <v>0</v>
      </c>
    </row>
    <row r="78" customFormat="false" ht="12" hidden="false" customHeight="false" outlineLevel="0" collapsed="false">
      <c r="A78" s="14" t="str">
        <f aca="false">hidden1!A69</f>
        <v>Ханты-Мансийский АО - Югра</v>
      </c>
      <c r="B78" s="15" t="n">
        <f aca="false">hidden1!AF69</f>
        <v>0</v>
      </c>
      <c r="C78" s="15" t="n">
        <f aca="false">hidden1!AG69</f>
        <v>0</v>
      </c>
      <c r="D78" s="15" t="n">
        <f aca="false">hidden1!AH69</f>
        <v>0</v>
      </c>
      <c r="E78" s="15" t="n">
        <f aca="false">hidden1!AI69</f>
        <v>0</v>
      </c>
      <c r="F78" s="15" t="n">
        <f aca="false">hidden1!AJ69</f>
        <v>0</v>
      </c>
      <c r="G78" s="15" t="n">
        <f aca="false">hidden1!AK69</f>
        <v>0</v>
      </c>
      <c r="H78" s="15" t="n">
        <f aca="false">hidden1!AL69</f>
        <v>0</v>
      </c>
      <c r="I78" s="15" t="n">
        <f aca="false">hidden1!AM69</f>
        <v>0</v>
      </c>
      <c r="J78" s="15" t="n">
        <f aca="false">hidden1!AN69</f>
        <v>0</v>
      </c>
      <c r="K78" s="15" t="n">
        <f aca="false">hidden1!AO69</f>
        <v>0</v>
      </c>
    </row>
    <row r="79" customFormat="false" ht="12" hidden="false" customHeight="false" outlineLevel="0" collapsed="false">
      <c r="A79" s="14" t="str">
        <f aca="false">hidden1!A70</f>
        <v>Ямало-Hенецкий АО</v>
      </c>
      <c r="B79" s="15" t="n">
        <f aca="false">hidden1!AF70</f>
        <v>0</v>
      </c>
      <c r="C79" s="15" t="n">
        <f aca="false">hidden1!AG70</f>
        <v>0</v>
      </c>
      <c r="D79" s="15" t="n">
        <f aca="false">hidden1!AH70</f>
        <v>0</v>
      </c>
      <c r="E79" s="15" t="n">
        <f aca="false">hidden1!AI70</f>
        <v>0</v>
      </c>
      <c r="F79" s="15" t="n">
        <f aca="false">hidden1!AJ70</f>
        <v>0</v>
      </c>
      <c r="G79" s="15" t="n">
        <f aca="false">hidden1!AK70</f>
        <v>0</v>
      </c>
      <c r="H79" s="15" t="n">
        <f aca="false">hidden1!AL70</f>
        <v>0</v>
      </c>
      <c r="I79" s="15" t="n">
        <f aca="false">hidden1!AM70</f>
        <v>0</v>
      </c>
      <c r="J79" s="15" t="n">
        <f aca="false">hidden1!AN70</f>
        <v>0</v>
      </c>
      <c r="K79" s="15" t="n">
        <f aca="false">hidden1!AO70</f>
        <v>0</v>
      </c>
    </row>
    <row r="80" customFormat="false" ht="12" hidden="false" customHeight="false" outlineLevel="0" collapsed="false">
      <c r="A80" s="14" t="str">
        <f aca="false">hidden1!A71</f>
        <v>СИБИРСКИЙ ФЕДЕРАЛЬНЫЙ ОКРУГ</v>
      </c>
      <c r="B80" s="15" t="n">
        <f aca="false">hidden1!AF71</f>
        <v>0</v>
      </c>
      <c r="C80" s="15" t="n">
        <f aca="false">hidden1!AG71</f>
        <v>0</v>
      </c>
      <c r="D80" s="15" t="n">
        <f aca="false">hidden1!AH71</f>
        <v>0</v>
      </c>
      <c r="E80" s="15" t="n">
        <f aca="false">hidden1!AI71</f>
        <v>0</v>
      </c>
      <c r="F80" s="15" t="n">
        <f aca="false">hidden1!AJ71</f>
        <v>0</v>
      </c>
      <c r="G80" s="15" t="n">
        <f aca="false">hidden1!AK71</f>
        <v>0</v>
      </c>
      <c r="H80" s="15" t="n">
        <f aca="false">hidden1!AL71</f>
        <v>0</v>
      </c>
      <c r="I80" s="15" t="n">
        <f aca="false">hidden1!AM71</f>
        <v>0</v>
      </c>
      <c r="J80" s="15" t="n">
        <f aca="false">hidden1!AN71</f>
        <v>0</v>
      </c>
      <c r="K80" s="15" t="n">
        <f aca="false">hidden1!AO71</f>
        <v>0</v>
      </c>
    </row>
    <row r="81" customFormat="false" ht="12" hidden="false" customHeight="false" outlineLevel="0" collapsed="false">
      <c r="A81" s="14" t="str">
        <f aca="false">hidden1!A72</f>
        <v>Республика Алтай</v>
      </c>
      <c r="B81" s="15" t="n">
        <f aca="false">hidden1!AF72</f>
        <v>0</v>
      </c>
      <c r="C81" s="15" t="n">
        <f aca="false">hidden1!AG72</f>
        <v>0</v>
      </c>
      <c r="D81" s="15" t="n">
        <f aca="false">hidden1!AH72</f>
        <v>0</v>
      </c>
      <c r="E81" s="15" t="n">
        <f aca="false">hidden1!AI72</f>
        <v>0</v>
      </c>
      <c r="F81" s="15" t="n">
        <f aca="false">hidden1!AJ72</f>
        <v>0</v>
      </c>
      <c r="G81" s="15" t="n">
        <f aca="false">hidden1!AK72</f>
        <v>0</v>
      </c>
      <c r="H81" s="15" t="n">
        <f aca="false">hidden1!AL72</f>
        <v>0</v>
      </c>
      <c r="I81" s="15" t="n">
        <f aca="false">hidden1!AM72</f>
        <v>0</v>
      </c>
      <c r="J81" s="15" t="n">
        <f aca="false">hidden1!AN72</f>
        <v>0</v>
      </c>
      <c r="K81" s="15" t="n">
        <f aca="false">hidden1!AO72</f>
        <v>0</v>
      </c>
    </row>
    <row r="82" customFormat="false" ht="12" hidden="false" customHeight="false" outlineLevel="0" collapsed="false">
      <c r="A82" s="14" t="str">
        <f aca="false">hidden1!A73</f>
        <v>Республика Бурятия</v>
      </c>
      <c r="B82" s="15" t="n">
        <f aca="false">hidden1!AF73</f>
        <v>0</v>
      </c>
      <c r="C82" s="15" t="n">
        <f aca="false">hidden1!AG73</f>
        <v>0</v>
      </c>
      <c r="D82" s="15" t="n">
        <f aca="false">hidden1!AH73</f>
        <v>0</v>
      </c>
      <c r="E82" s="15" t="n">
        <f aca="false">hidden1!AI73</f>
        <v>0</v>
      </c>
      <c r="F82" s="15" t="n">
        <f aca="false">hidden1!AJ73</f>
        <v>0</v>
      </c>
      <c r="G82" s="15" t="n">
        <f aca="false">hidden1!AK73</f>
        <v>0</v>
      </c>
      <c r="H82" s="15" t="n">
        <f aca="false">hidden1!AL73</f>
        <v>0</v>
      </c>
      <c r="I82" s="15" t="n">
        <f aca="false">hidden1!AM73</f>
        <v>0</v>
      </c>
      <c r="J82" s="15" t="n">
        <f aca="false">hidden1!AN73</f>
        <v>0</v>
      </c>
      <c r="K82" s="15" t="n">
        <f aca="false">hidden1!AO73</f>
        <v>0</v>
      </c>
    </row>
    <row r="83" customFormat="false" ht="12" hidden="false" customHeight="false" outlineLevel="0" collapsed="false">
      <c r="A83" s="14" t="str">
        <f aca="false">hidden1!A74</f>
        <v>Республика Тыва</v>
      </c>
      <c r="B83" s="15" t="n">
        <f aca="false">hidden1!AF74</f>
        <v>0</v>
      </c>
      <c r="C83" s="15" t="n">
        <f aca="false">hidden1!AG74</f>
        <v>0</v>
      </c>
      <c r="D83" s="15" t="n">
        <f aca="false">hidden1!AH74</f>
        <v>0</v>
      </c>
      <c r="E83" s="15" t="n">
        <f aca="false">hidden1!AI74</f>
        <v>0</v>
      </c>
      <c r="F83" s="15" t="n">
        <f aca="false">hidden1!AJ74</f>
        <v>0</v>
      </c>
      <c r="G83" s="15" t="n">
        <f aca="false">hidden1!AK74</f>
        <v>0</v>
      </c>
      <c r="H83" s="15" t="n">
        <f aca="false">hidden1!AL74</f>
        <v>0</v>
      </c>
      <c r="I83" s="15" t="n">
        <f aca="false">hidden1!AM74</f>
        <v>0</v>
      </c>
      <c r="J83" s="15" t="n">
        <f aca="false">hidden1!AN74</f>
        <v>0</v>
      </c>
      <c r="K83" s="15" t="n">
        <f aca="false">hidden1!AO74</f>
        <v>0</v>
      </c>
    </row>
    <row r="84" customFormat="false" ht="12" hidden="false" customHeight="false" outlineLevel="0" collapsed="false">
      <c r="A84" s="14" t="str">
        <f aca="false">hidden1!A75</f>
        <v>Республика Хакасия</v>
      </c>
      <c r="B84" s="15" t="n">
        <f aca="false">hidden1!AF75</f>
        <v>0</v>
      </c>
      <c r="C84" s="15" t="n">
        <f aca="false">hidden1!AG75</f>
        <v>0</v>
      </c>
      <c r="D84" s="15" t="n">
        <f aca="false">hidden1!AH75</f>
        <v>0</v>
      </c>
      <c r="E84" s="15" t="n">
        <f aca="false">hidden1!AI75</f>
        <v>0</v>
      </c>
      <c r="F84" s="15" t="n">
        <f aca="false">hidden1!AJ75</f>
        <v>0</v>
      </c>
      <c r="G84" s="15" t="n">
        <f aca="false">hidden1!AK75</f>
        <v>0</v>
      </c>
      <c r="H84" s="15" t="n">
        <f aca="false">hidden1!AL75</f>
        <v>0</v>
      </c>
      <c r="I84" s="15" t="n">
        <f aca="false">hidden1!AM75</f>
        <v>0</v>
      </c>
      <c r="J84" s="15" t="n">
        <f aca="false">hidden1!AN75</f>
        <v>0</v>
      </c>
      <c r="K84" s="15" t="n">
        <f aca="false">hidden1!AO75</f>
        <v>0</v>
      </c>
    </row>
    <row r="85" customFormat="false" ht="12" hidden="false" customHeight="false" outlineLevel="0" collapsed="false">
      <c r="A85" s="14" t="str">
        <f aca="false">hidden1!A76</f>
        <v>Алтайский край</v>
      </c>
      <c r="B85" s="15" t="n">
        <f aca="false">hidden1!AF76</f>
        <v>0</v>
      </c>
      <c r="C85" s="15" t="n">
        <f aca="false">hidden1!AG76</f>
        <v>0</v>
      </c>
      <c r="D85" s="15" t="n">
        <f aca="false">hidden1!AH76</f>
        <v>0</v>
      </c>
      <c r="E85" s="15" t="n">
        <f aca="false">hidden1!AI76</f>
        <v>0</v>
      </c>
      <c r="F85" s="15" t="n">
        <f aca="false">hidden1!AJ76</f>
        <v>0</v>
      </c>
      <c r="G85" s="15" t="n">
        <f aca="false">hidden1!AK76</f>
        <v>0</v>
      </c>
      <c r="H85" s="15" t="n">
        <f aca="false">hidden1!AL76</f>
        <v>0</v>
      </c>
      <c r="I85" s="15" t="n">
        <f aca="false">hidden1!AM76</f>
        <v>0</v>
      </c>
      <c r="J85" s="15" t="n">
        <f aca="false">hidden1!AN76</f>
        <v>0</v>
      </c>
      <c r="K85" s="15" t="n">
        <f aca="false">hidden1!AO76</f>
        <v>0</v>
      </c>
    </row>
    <row r="86" customFormat="false" ht="12" hidden="false" customHeight="false" outlineLevel="0" collapsed="false">
      <c r="A86" s="14" t="str">
        <f aca="false">hidden1!A77</f>
        <v>Красноярский край</v>
      </c>
      <c r="B86" s="15" t="n">
        <f aca="false">hidden1!AF77</f>
        <v>0</v>
      </c>
      <c r="C86" s="15" t="n">
        <f aca="false">hidden1!AG77</f>
        <v>0</v>
      </c>
      <c r="D86" s="15" t="n">
        <f aca="false">hidden1!AH77</f>
        <v>0</v>
      </c>
      <c r="E86" s="15" t="n">
        <f aca="false">hidden1!AI77</f>
        <v>0</v>
      </c>
      <c r="F86" s="15" t="n">
        <f aca="false">hidden1!AJ77</f>
        <v>0</v>
      </c>
      <c r="G86" s="15" t="n">
        <f aca="false">hidden1!AK77</f>
        <v>0</v>
      </c>
      <c r="H86" s="15" t="n">
        <f aca="false">hidden1!AL77</f>
        <v>0</v>
      </c>
      <c r="I86" s="15" t="n">
        <f aca="false">hidden1!AM77</f>
        <v>0</v>
      </c>
      <c r="J86" s="15" t="n">
        <f aca="false">hidden1!AN77</f>
        <v>0</v>
      </c>
      <c r="K86" s="15" t="n">
        <f aca="false">hidden1!AO77</f>
        <v>0</v>
      </c>
    </row>
    <row r="87" customFormat="false" ht="12" hidden="false" customHeight="false" outlineLevel="0" collapsed="false">
      <c r="A87" s="14" t="str">
        <f aca="false">hidden1!A78</f>
        <v>Иркутская область</v>
      </c>
      <c r="B87" s="15" t="n">
        <f aca="false">hidden1!AF78</f>
        <v>0</v>
      </c>
      <c r="C87" s="15" t="n">
        <f aca="false">hidden1!AG78</f>
        <v>0</v>
      </c>
      <c r="D87" s="15" t="n">
        <f aca="false">hidden1!AH78</f>
        <v>0</v>
      </c>
      <c r="E87" s="15" t="n">
        <f aca="false">hidden1!AI78</f>
        <v>0</v>
      </c>
      <c r="F87" s="15" t="n">
        <f aca="false">hidden1!AJ78</f>
        <v>0</v>
      </c>
      <c r="G87" s="15" t="n">
        <f aca="false">hidden1!AK78</f>
        <v>0</v>
      </c>
      <c r="H87" s="15" t="n">
        <f aca="false">hidden1!AL78</f>
        <v>0</v>
      </c>
      <c r="I87" s="15" t="n">
        <f aca="false">hidden1!AM78</f>
        <v>0</v>
      </c>
      <c r="J87" s="15" t="n">
        <f aca="false">hidden1!AN78</f>
        <v>0</v>
      </c>
      <c r="K87" s="15" t="n">
        <f aca="false">hidden1!AO78</f>
        <v>0</v>
      </c>
    </row>
    <row r="88" customFormat="false" ht="12" hidden="false" customHeight="false" outlineLevel="0" collapsed="false">
      <c r="A88" s="14" t="str">
        <f aca="false">hidden1!A79</f>
        <v>Кемеровская область</v>
      </c>
      <c r="B88" s="15" t="n">
        <f aca="false">hidden1!AF79</f>
        <v>0</v>
      </c>
      <c r="C88" s="15" t="n">
        <f aca="false">hidden1!AG79</f>
        <v>0</v>
      </c>
      <c r="D88" s="15" t="n">
        <f aca="false">hidden1!AH79</f>
        <v>0</v>
      </c>
      <c r="E88" s="15" t="n">
        <f aca="false">hidden1!AI79</f>
        <v>0</v>
      </c>
      <c r="F88" s="15" t="n">
        <f aca="false">hidden1!AJ79</f>
        <v>0</v>
      </c>
      <c r="G88" s="15" t="n">
        <f aca="false">hidden1!AK79</f>
        <v>0</v>
      </c>
      <c r="H88" s="15" t="n">
        <f aca="false">hidden1!AL79</f>
        <v>0</v>
      </c>
      <c r="I88" s="15" t="n">
        <f aca="false">hidden1!AM79</f>
        <v>0</v>
      </c>
      <c r="J88" s="15" t="n">
        <f aca="false">hidden1!AN79</f>
        <v>0</v>
      </c>
      <c r="K88" s="15" t="n">
        <f aca="false">hidden1!AO79</f>
        <v>0</v>
      </c>
    </row>
    <row r="89" customFormat="false" ht="12" hidden="false" customHeight="false" outlineLevel="0" collapsed="false">
      <c r="A89" s="14" t="str">
        <f aca="false">hidden1!A80</f>
        <v>Новосибирская область</v>
      </c>
      <c r="B89" s="15" t="n">
        <f aca="false">hidden1!AF80</f>
        <v>0</v>
      </c>
      <c r="C89" s="15" t="n">
        <f aca="false">hidden1!AG80</f>
        <v>0</v>
      </c>
      <c r="D89" s="15" t="n">
        <f aca="false">hidden1!AH80</f>
        <v>0</v>
      </c>
      <c r="E89" s="15" t="n">
        <f aca="false">hidden1!AI80</f>
        <v>0</v>
      </c>
      <c r="F89" s="15" t="n">
        <f aca="false">hidden1!AJ80</f>
        <v>0</v>
      </c>
      <c r="G89" s="15" t="n">
        <f aca="false">hidden1!AK80</f>
        <v>0</v>
      </c>
      <c r="H89" s="15" t="n">
        <f aca="false">hidden1!AL80</f>
        <v>0</v>
      </c>
      <c r="I89" s="15" t="n">
        <f aca="false">hidden1!AM80</f>
        <v>0</v>
      </c>
      <c r="J89" s="15" t="n">
        <f aca="false">hidden1!AN80</f>
        <v>0</v>
      </c>
      <c r="K89" s="15" t="n">
        <f aca="false">hidden1!AO80</f>
        <v>0</v>
      </c>
    </row>
    <row r="90" customFormat="false" ht="12" hidden="false" customHeight="false" outlineLevel="0" collapsed="false">
      <c r="A90" s="14" t="str">
        <f aca="false">hidden1!A81</f>
        <v>Омская область</v>
      </c>
      <c r="B90" s="15" t="n">
        <f aca="false">hidden1!AF81</f>
        <v>0</v>
      </c>
      <c r="C90" s="15" t="n">
        <f aca="false">hidden1!AG81</f>
        <v>0</v>
      </c>
      <c r="D90" s="15" t="n">
        <f aca="false">hidden1!AH81</f>
        <v>0</v>
      </c>
      <c r="E90" s="15" t="n">
        <f aca="false">hidden1!AI81</f>
        <v>0</v>
      </c>
      <c r="F90" s="15" t="n">
        <f aca="false">hidden1!AJ81</f>
        <v>0</v>
      </c>
      <c r="G90" s="15" t="n">
        <f aca="false">hidden1!AK81</f>
        <v>0</v>
      </c>
      <c r="H90" s="15" t="n">
        <f aca="false">hidden1!AL81</f>
        <v>0</v>
      </c>
      <c r="I90" s="15" t="n">
        <f aca="false">hidden1!AM81</f>
        <v>0</v>
      </c>
      <c r="J90" s="15" t="n">
        <f aca="false">hidden1!AN81</f>
        <v>0</v>
      </c>
      <c r="K90" s="15" t="n">
        <f aca="false">hidden1!AO81</f>
        <v>0</v>
      </c>
    </row>
    <row r="91" customFormat="false" ht="12" hidden="false" customHeight="false" outlineLevel="0" collapsed="false">
      <c r="A91" s="14" t="str">
        <f aca="false">hidden1!A82</f>
        <v>Томская область</v>
      </c>
      <c r="B91" s="15" t="n">
        <f aca="false">hidden1!AF82</f>
        <v>0</v>
      </c>
      <c r="C91" s="15" t="n">
        <f aca="false">hidden1!AG82</f>
        <v>0</v>
      </c>
      <c r="D91" s="15" t="n">
        <f aca="false">hidden1!AH82</f>
        <v>0</v>
      </c>
      <c r="E91" s="15" t="n">
        <f aca="false">hidden1!AI82</f>
        <v>0</v>
      </c>
      <c r="F91" s="15" t="n">
        <f aca="false">hidden1!AJ82</f>
        <v>0</v>
      </c>
      <c r="G91" s="15" t="n">
        <f aca="false">hidden1!AK82</f>
        <v>0</v>
      </c>
      <c r="H91" s="15" t="n">
        <f aca="false">hidden1!AL82</f>
        <v>0</v>
      </c>
      <c r="I91" s="15" t="n">
        <f aca="false">hidden1!AM82</f>
        <v>0</v>
      </c>
      <c r="J91" s="15" t="n">
        <f aca="false">hidden1!AN82</f>
        <v>0</v>
      </c>
      <c r="K91" s="15" t="n">
        <f aca="false">hidden1!AO82</f>
        <v>0</v>
      </c>
    </row>
    <row r="92" customFormat="false" ht="12" hidden="false" customHeight="false" outlineLevel="0" collapsed="false">
      <c r="A92" s="14" t="str">
        <f aca="false">hidden1!A83</f>
        <v>Забайкальский край</v>
      </c>
      <c r="B92" s="15" t="n">
        <f aca="false">hidden1!AF83</f>
        <v>0</v>
      </c>
      <c r="C92" s="15" t="n">
        <f aca="false">hidden1!AG83</f>
        <v>0</v>
      </c>
      <c r="D92" s="15" t="n">
        <f aca="false">hidden1!AH83</f>
        <v>0</v>
      </c>
      <c r="E92" s="15" t="n">
        <f aca="false">hidden1!AI83</f>
        <v>0</v>
      </c>
      <c r="F92" s="15" t="n">
        <f aca="false">hidden1!AJ83</f>
        <v>0</v>
      </c>
      <c r="G92" s="15" t="n">
        <f aca="false">hidden1!AK83</f>
        <v>0</v>
      </c>
      <c r="H92" s="15" t="n">
        <f aca="false">hidden1!AL83</f>
        <v>0</v>
      </c>
      <c r="I92" s="15" t="n">
        <f aca="false">hidden1!AM83</f>
        <v>0</v>
      </c>
      <c r="J92" s="15" t="n">
        <f aca="false">hidden1!AN83</f>
        <v>0</v>
      </c>
      <c r="K92" s="15" t="n">
        <f aca="false">hidden1!AO83</f>
        <v>0</v>
      </c>
    </row>
    <row r="93" customFormat="false" ht="12" hidden="false" customHeight="false" outlineLevel="0" collapsed="false">
      <c r="A93" s="14" t="str">
        <f aca="false">hidden1!A84</f>
        <v>ДАЛЬНЕВОСТОЧНЫЙ ФЕДЕРАЛЬНЫЙ ОКРУГ</v>
      </c>
      <c r="B93" s="15" t="n">
        <f aca="false">hidden1!AF84</f>
        <v>0</v>
      </c>
      <c r="C93" s="15" t="n">
        <f aca="false">hidden1!AG84</f>
        <v>0</v>
      </c>
      <c r="D93" s="15" t="n">
        <f aca="false">hidden1!AH84</f>
        <v>0</v>
      </c>
      <c r="E93" s="15" t="n">
        <f aca="false">hidden1!AI84</f>
        <v>0</v>
      </c>
      <c r="F93" s="15" t="n">
        <f aca="false">hidden1!AJ84</f>
        <v>0</v>
      </c>
      <c r="G93" s="15" t="n">
        <f aca="false">hidden1!AK84</f>
        <v>0</v>
      </c>
      <c r="H93" s="15" t="n">
        <f aca="false">hidden1!AL84</f>
        <v>0</v>
      </c>
      <c r="I93" s="15" t="n">
        <f aca="false">hidden1!AM84</f>
        <v>0</v>
      </c>
      <c r="J93" s="15" t="n">
        <f aca="false">hidden1!AN84</f>
        <v>0</v>
      </c>
      <c r="K93" s="15" t="n">
        <f aca="false">hidden1!AO84</f>
        <v>0</v>
      </c>
    </row>
    <row r="94" customFormat="false" ht="12" hidden="false" customHeight="false" outlineLevel="0" collapsed="false">
      <c r="A94" s="14" t="str">
        <f aca="false">hidden1!A85</f>
        <v>Республика Саха (Якутия)</v>
      </c>
      <c r="B94" s="15" t="n">
        <f aca="false">hidden1!AF85</f>
        <v>0</v>
      </c>
      <c r="C94" s="15" t="n">
        <f aca="false">hidden1!AG85</f>
        <v>0</v>
      </c>
      <c r="D94" s="15" t="n">
        <f aca="false">hidden1!AH85</f>
        <v>0</v>
      </c>
      <c r="E94" s="15" t="n">
        <f aca="false">hidden1!AI85</f>
        <v>0</v>
      </c>
      <c r="F94" s="15" t="n">
        <f aca="false">hidden1!AJ85</f>
        <v>0</v>
      </c>
      <c r="G94" s="15" t="n">
        <f aca="false">hidden1!AK85</f>
        <v>0</v>
      </c>
      <c r="H94" s="15" t="n">
        <f aca="false">hidden1!AL85</f>
        <v>0</v>
      </c>
      <c r="I94" s="15" t="n">
        <f aca="false">hidden1!AM85</f>
        <v>0</v>
      </c>
      <c r="J94" s="15" t="n">
        <f aca="false">hidden1!AN85</f>
        <v>0</v>
      </c>
      <c r="K94" s="15" t="n">
        <f aca="false">hidden1!AO85</f>
        <v>0</v>
      </c>
    </row>
    <row r="95" customFormat="false" ht="12" hidden="false" customHeight="false" outlineLevel="0" collapsed="false">
      <c r="A95" s="14" t="str">
        <f aca="false">hidden1!A86</f>
        <v>Приморский край</v>
      </c>
      <c r="B95" s="15" t="n">
        <f aca="false">hidden1!AF86</f>
        <v>0</v>
      </c>
      <c r="C95" s="15" t="n">
        <f aca="false">hidden1!AG86</f>
        <v>0</v>
      </c>
      <c r="D95" s="15" t="n">
        <f aca="false">hidden1!AH86</f>
        <v>0</v>
      </c>
      <c r="E95" s="15" t="n">
        <f aca="false">hidden1!AI86</f>
        <v>0</v>
      </c>
      <c r="F95" s="15" t="n">
        <f aca="false">hidden1!AJ86</f>
        <v>0</v>
      </c>
      <c r="G95" s="15" t="n">
        <f aca="false">hidden1!AK86</f>
        <v>0</v>
      </c>
      <c r="H95" s="15" t="n">
        <f aca="false">hidden1!AL86</f>
        <v>0</v>
      </c>
      <c r="I95" s="15" t="n">
        <f aca="false">hidden1!AM86</f>
        <v>0</v>
      </c>
      <c r="J95" s="15" t="n">
        <f aca="false">hidden1!AN86</f>
        <v>0</v>
      </c>
      <c r="K95" s="15" t="n">
        <f aca="false">hidden1!AO86</f>
        <v>0</v>
      </c>
    </row>
    <row r="96" customFormat="false" ht="12" hidden="false" customHeight="false" outlineLevel="0" collapsed="false">
      <c r="A96" s="14" t="str">
        <f aca="false">hidden1!A87</f>
        <v>Хабаровский край</v>
      </c>
      <c r="B96" s="15" t="n">
        <f aca="false">hidden1!AF87</f>
        <v>0</v>
      </c>
      <c r="C96" s="15" t="n">
        <f aca="false">hidden1!AG87</f>
        <v>0</v>
      </c>
      <c r="D96" s="15" t="n">
        <f aca="false">hidden1!AH87</f>
        <v>0</v>
      </c>
      <c r="E96" s="15" t="n">
        <f aca="false">hidden1!AI87</f>
        <v>0</v>
      </c>
      <c r="F96" s="15" t="n">
        <f aca="false">hidden1!AJ87</f>
        <v>0</v>
      </c>
      <c r="G96" s="15" t="n">
        <f aca="false">hidden1!AK87</f>
        <v>0</v>
      </c>
      <c r="H96" s="15" t="n">
        <f aca="false">hidden1!AL87</f>
        <v>0</v>
      </c>
      <c r="I96" s="15" t="n">
        <f aca="false">hidden1!AM87</f>
        <v>0</v>
      </c>
      <c r="J96" s="15" t="n">
        <f aca="false">hidden1!AN87</f>
        <v>0</v>
      </c>
      <c r="K96" s="15" t="n">
        <f aca="false">hidden1!AO87</f>
        <v>0</v>
      </c>
    </row>
    <row r="97" customFormat="false" ht="12" hidden="false" customHeight="false" outlineLevel="0" collapsed="false">
      <c r="A97" s="14" t="str">
        <f aca="false">hidden1!A88</f>
        <v>Амурская область</v>
      </c>
      <c r="B97" s="15" t="n">
        <f aca="false">hidden1!AF88</f>
        <v>0</v>
      </c>
      <c r="C97" s="15" t="n">
        <f aca="false">hidden1!AG88</f>
        <v>0</v>
      </c>
      <c r="D97" s="15" t="n">
        <f aca="false">hidden1!AH88</f>
        <v>0</v>
      </c>
      <c r="E97" s="15" t="n">
        <f aca="false">hidden1!AI88</f>
        <v>0</v>
      </c>
      <c r="F97" s="15" t="n">
        <f aca="false">hidden1!AJ88</f>
        <v>0</v>
      </c>
      <c r="G97" s="15" t="n">
        <f aca="false">hidden1!AK88</f>
        <v>0</v>
      </c>
      <c r="H97" s="15" t="n">
        <f aca="false">hidden1!AL88</f>
        <v>0</v>
      </c>
      <c r="I97" s="15" t="n">
        <f aca="false">hidden1!AM88</f>
        <v>0</v>
      </c>
      <c r="J97" s="15" t="n">
        <f aca="false">hidden1!AN88</f>
        <v>0</v>
      </c>
      <c r="K97" s="15" t="n">
        <f aca="false">hidden1!AO88</f>
        <v>0</v>
      </c>
    </row>
    <row r="98" customFormat="false" ht="12" hidden="false" customHeight="false" outlineLevel="0" collapsed="false">
      <c r="A98" s="14" t="str">
        <f aca="false">hidden1!A89</f>
        <v>Камчатский край</v>
      </c>
      <c r="B98" s="15" t="n">
        <f aca="false">hidden1!AF89</f>
        <v>0</v>
      </c>
      <c r="C98" s="15" t="n">
        <f aca="false">hidden1!AG89</f>
        <v>0</v>
      </c>
      <c r="D98" s="15" t="n">
        <f aca="false">hidden1!AH89</f>
        <v>0</v>
      </c>
      <c r="E98" s="15" t="n">
        <f aca="false">hidden1!AI89</f>
        <v>0</v>
      </c>
      <c r="F98" s="15" t="n">
        <f aca="false">hidden1!AJ89</f>
        <v>0</v>
      </c>
      <c r="G98" s="15" t="n">
        <f aca="false">hidden1!AK89</f>
        <v>0</v>
      </c>
      <c r="H98" s="15" t="n">
        <f aca="false">hidden1!AL89</f>
        <v>0</v>
      </c>
      <c r="I98" s="15" t="n">
        <f aca="false">hidden1!AM89</f>
        <v>0</v>
      </c>
      <c r="J98" s="15" t="n">
        <f aca="false">hidden1!AN89</f>
        <v>0</v>
      </c>
      <c r="K98" s="15" t="n">
        <f aca="false">hidden1!AO89</f>
        <v>0</v>
      </c>
    </row>
    <row r="99" customFormat="false" ht="12" hidden="false" customHeight="false" outlineLevel="0" collapsed="false">
      <c r="A99" s="14" t="str">
        <f aca="false">hidden1!A90</f>
        <v>Магаданская область</v>
      </c>
      <c r="B99" s="15" t="n">
        <f aca="false">hidden1!AF90</f>
        <v>0</v>
      </c>
      <c r="C99" s="15" t="n">
        <f aca="false">hidden1!AG90</f>
        <v>0</v>
      </c>
      <c r="D99" s="15" t="n">
        <f aca="false">hidden1!AH90</f>
        <v>0</v>
      </c>
      <c r="E99" s="15" t="n">
        <f aca="false">hidden1!AI90</f>
        <v>0</v>
      </c>
      <c r="F99" s="15" t="n">
        <f aca="false">hidden1!AJ90</f>
        <v>0</v>
      </c>
      <c r="G99" s="15" t="n">
        <f aca="false">hidden1!AK90</f>
        <v>0</v>
      </c>
      <c r="H99" s="15" t="n">
        <f aca="false">hidden1!AL90</f>
        <v>0</v>
      </c>
      <c r="I99" s="15" t="n">
        <f aca="false">hidden1!AM90</f>
        <v>0</v>
      </c>
      <c r="J99" s="15" t="n">
        <f aca="false">hidden1!AN90</f>
        <v>0</v>
      </c>
      <c r="K99" s="15" t="n">
        <f aca="false">hidden1!AO90</f>
        <v>0</v>
      </c>
    </row>
    <row r="100" customFormat="false" ht="12" hidden="false" customHeight="false" outlineLevel="0" collapsed="false">
      <c r="A100" s="14" t="str">
        <f aca="false">hidden1!A91</f>
        <v>Сахалинская область</v>
      </c>
      <c r="B100" s="15" t="n">
        <f aca="false">hidden1!AF91</f>
        <v>0</v>
      </c>
      <c r="C100" s="15" t="n">
        <f aca="false">hidden1!AG91</f>
        <v>0</v>
      </c>
      <c r="D100" s="15" t="n">
        <f aca="false">hidden1!AH91</f>
        <v>0</v>
      </c>
      <c r="E100" s="15" t="n">
        <f aca="false">hidden1!AI91</f>
        <v>0</v>
      </c>
      <c r="F100" s="15" t="n">
        <f aca="false">hidden1!AJ91</f>
        <v>0</v>
      </c>
      <c r="G100" s="15" t="n">
        <f aca="false">hidden1!AK91</f>
        <v>0</v>
      </c>
      <c r="H100" s="15" t="n">
        <f aca="false">hidden1!AL91</f>
        <v>0</v>
      </c>
      <c r="I100" s="15" t="n">
        <f aca="false">hidden1!AM91</f>
        <v>0</v>
      </c>
      <c r="J100" s="15" t="n">
        <f aca="false">hidden1!AN91</f>
        <v>0</v>
      </c>
      <c r="K100" s="15" t="n">
        <f aca="false">hidden1!AO91</f>
        <v>0</v>
      </c>
    </row>
    <row r="101" customFormat="false" ht="12" hidden="false" customHeight="false" outlineLevel="0" collapsed="false">
      <c r="A101" s="14" t="str">
        <f aca="false">hidden1!A92</f>
        <v>Еврейская автономная область</v>
      </c>
      <c r="B101" s="15" t="n">
        <f aca="false">hidden1!AF92</f>
        <v>0</v>
      </c>
      <c r="C101" s="15" t="n">
        <f aca="false">hidden1!AG92</f>
        <v>0</v>
      </c>
      <c r="D101" s="15" t="n">
        <f aca="false">hidden1!AH92</f>
        <v>0</v>
      </c>
      <c r="E101" s="15" t="n">
        <f aca="false">hidden1!AI92</f>
        <v>0</v>
      </c>
      <c r="F101" s="15" t="n">
        <f aca="false">hidden1!AJ92</f>
        <v>0</v>
      </c>
      <c r="G101" s="15" t="n">
        <f aca="false">hidden1!AK92</f>
        <v>0</v>
      </c>
      <c r="H101" s="15" t="n">
        <f aca="false">hidden1!AL92</f>
        <v>0</v>
      </c>
      <c r="I101" s="15" t="n">
        <f aca="false">hidden1!AM92</f>
        <v>0</v>
      </c>
      <c r="J101" s="15" t="n">
        <f aca="false">hidden1!AN92</f>
        <v>0</v>
      </c>
      <c r="K101" s="15" t="n">
        <f aca="false">hidden1!AO92</f>
        <v>0</v>
      </c>
    </row>
    <row r="102" customFormat="false" ht="12" hidden="false" customHeight="false" outlineLevel="0" collapsed="false">
      <c r="A102" s="14" t="str">
        <f aca="false">hidden1!A93</f>
        <v>Чукотский АО</v>
      </c>
      <c r="B102" s="15" t="n">
        <f aca="false">hidden1!AF93</f>
        <v>0</v>
      </c>
      <c r="C102" s="15" t="n">
        <f aca="false">hidden1!AG93</f>
        <v>0</v>
      </c>
      <c r="D102" s="15" t="n">
        <f aca="false">hidden1!AH93</f>
        <v>0</v>
      </c>
      <c r="E102" s="15" t="n">
        <f aca="false">hidden1!AI93</f>
        <v>0</v>
      </c>
      <c r="F102" s="15" t="n">
        <f aca="false">hidden1!AJ93</f>
        <v>0</v>
      </c>
      <c r="G102" s="15" t="n">
        <f aca="false">hidden1!AK93</f>
        <v>0</v>
      </c>
      <c r="H102" s="15" t="n">
        <f aca="false">hidden1!AL93</f>
        <v>0</v>
      </c>
      <c r="I102" s="15" t="n">
        <f aca="false">hidden1!AM93</f>
        <v>0</v>
      </c>
      <c r="J102" s="15" t="n">
        <f aca="false">hidden1!AN93</f>
        <v>0</v>
      </c>
      <c r="K102" s="15" t="n">
        <f aca="false">hidden1!AO93</f>
        <v>0</v>
      </c>
    </row>
    <row r="103" customFormat="false" ht="12" hidden="false" customHeight="false" outlineLevel="0" collapsed="false">
      <c r="A103" s="14"/>
    </row>
    <row r="104" customFormat="false" ht="12" hidden="false" customHeight="false" outlineLevel="0" collapsed="false">
      <c r="A104" s="14"/>
    </row>
    <row r="105" customFormat="false" ht="12" hidden="false" customHeight="false" outlineLevel="0" collapsed="false">
      <c r="A105" s="14"/>
    </row>
    <row r="106" customFormat="false" ht="12" hidden="false" customHeight="false" outlineLevel="0" collapsed="false">
      <c r="A106" s="14"/>
    </row>
    <row r="107" customFormat="false" ht="12" hidden="false" customHeight="false" outlineLevel="0" collapsed="false">
      <c r="A107" s="14"/>
    </row>
    <row r="108" customFormat="false" ht="12" hidden="false" customHeight="false" outlineLevel="0" collapsed="false">
      <c r="A108" s="14"/>
    </row>
    <row r="109" customFormat="false" ht="12" hidden="false" customHeight="false" outlineLevel="0" collapsed="false">
      <c r="A109" s="14"/>
    </row>
    <row r="110" customFormat="false" ht="12" hidden="false" customHeight="false" outlineLevel="0" collapsed="false">
      <c r="A110" s="14"/>
    </row>
    <row r="111" customFormat="false" ht="12" hidden="false" customHeight="false" outlineLevel="0" collapsed="false">
      <c r="A111" s="14"/>
    </row>
    <row r="112" customFormat="false" ht="12" hidden="false" customHeight="false" outlineLevel="0" collapsed="false">
      <c r="A112" s="14"/>
    </row>
    <row r="113" customFormat="false" ht="12" hidden="false" customHeight="false" outlineLevel="0" collapsed="false">
      <c r="A113" s="14"/>
    </row>
    <row r="114" customFormat="false" ht="12" hidden="false" customHeight="false" outlineLevel="0" collapsed="false">
      <c r="A114" s="14"/>
    </row>
    <row r="115" customFormat="false" ht="12" hidden="false" customHeight="false" outlineLevel="0" collapsed="false">
      <c r="A115" s="14"/>
    </row>
    <row r="116" customFormat="false" ht="12" hidden="false" customHeight="false" outlineLevel="0" collapsed="false">
      <c r="A116" s="14"/>
    </row>
    <row r="117" customFormat="false" ht="12" hidden="false" customHeight="false" outlineLevel="0" collapsed="false">
      <c r="A117" s="14"/>
    </row>
    <row r="118" customFormat="false" ht="12" hidden="false" customHeight="false" outlineLevel="0" collapsed="false">
      <c r="A118" s="14"/>
    </row>
    <row r="119" customFormat="false" ht="12" hidden="false" customHeight="false" outlineLevel="0" collapsed="false">
      <c r="A119" s="14"/>
    </row>
    <row r="120" customFormat="false" ht="12" hidden="false" customHeight="false" outlineLevel="0" collapsed="false">
      <c r="A120" s="14"/>
    </row>
    <row r="121" customFormat="false" ht="12" hidden="false" customHeight="false" outlineLevel="0" collapsed="false">
      <c r="A121" s="14"/>
    </row>
    <row r="122" customFormat="false" ht="12" hidden="false" customHeight="false" outlineLevel="0" collapsed="false">
      <c r="A122" s="14"/>
    </row>
    <row r="123" customFormat="false" ht="12" hidden="false" customHeight="false" outlineLevel="0" collapsed="false">
      <c r="A123" s="14"/>
    </row>
    <row r="124" customFormat="false" ht="12" hidden="false" customHeight="false" outlineLevel="0" collapsed="false">
      <c r="A124" s="14"/>
    </row>
    <row r="125" customFormat="false" ht="12" hidden="false" customHeight="false" outlineLevel="0" collapsed="false">
      <c r="A125" s="14"/>
    </row>
    <row r="126" customFormat="false" ht="12" hidden="false" customHeight="false" outlineLevel="0" collapsed="false">
      <c r="A126" s="14"/>
    </row>
    <row r="127" customFormat="false" ht="12" hidden="false" customHeight="false" outlineLevel="0" collapsed="false">
      <c r="A127" s="14"/>
    </row>
    <row r="128" customFormat="false" ht="12" hidden="false" customHeight="false" outlineLevel="0" collapsed="false">
      <c r="A128" s="14"/>
    </row>
    <row r="129" customFormat="false" ht="12" hidden="false" customHeight="false" outlineLevel="0" collapsed="false">
      <c r="A129" s="14"/>
    </row>
    <row r="130" customFormat="false" ht="12" hidden="false" customHeight="false" outlineLevel="0" collapsed="false">
      <c r="A130" s="14"/>
    </row>
    <row r="131" customFormat="false" ht="12" hidden="false" customHeight="false" outlineLevel="0" collapsed="false">
      <c r="A131" s="14"/>
    </row>
    <row r="132" customFormat="false" ht="12" hidden="false" customHeight="false" outlineLevel="0" collapsed="false">
      <c r="A132" s="14"/>
    </row>
    <row r="133" customFormat="false" ht="12" hidden="false" customHeight="false" outlineLevel="0" collapsed="false">
      <c r="A133" s="14"/>
    </row>
    <row r="134" customFormat="false" ht="12" hidden="false" customHeight="false" outlineLevel="0" collapsed="false">
      <c r="A134" s="14"/>
    </row>
    <row r="135" customFormat="false" ht="12" hidden="false" customHeight="false" outlineLevel="0" collapsed="false">
      <c r="A135" s="14"/>
    </row>
    <row r="136" customFormat="false" ht="12" hidden="false" customHeight="false" outlineLevel="0" collapsed="false">
      <c r="A136" s="14"/>
    </row>
    <row r="137" customFormat="false" ht="12" hidden="false" customHeight="false" outlineLevel="0" collapsed="false">
      <c r="A137" s="14"/>
    </row>
    <row r="138" customFormat="false" ht="12" hidden="false" customHeight="false" outlineLevel="0" collapsed="false">
      <c r="A138" s="14"/>
    </row>
    <row r="139" customFormat="false" ht="12" hidden="false" customHeight="false" outlineLevel="0" collapsed="false">
      <c r="A139" s="14"/>
    </row>
    <row r="140" customFormat="false" ht="12" hidden="false" customHeight="false" outlineLevel="0" collapsed="false">
      <c r="A140" s="14"/>
    </row>
    <row r="141" customFormat="false" ht="12" hidden="false" customHeight="false" outlineLevel="0" collapsed="false">
      <c r="A141" s="14"/>
    </row>
    <row r="142" customFormat="false" ht="12" hidden="false" customHeight="false" outlineLevel="0" collapsed="false">
      <c r="A142" s="14"/>
    </row>
    <row r="143" customFormat="false" ht="12" hidden="false" customHeight="false" outlineLevel="0" collapsed="false">
      <c r="A143" s="14"/>
    </row>
    <row r="144" customFormat="false" ht="12" hidden="false" customHeight="false" outlineLevel="0" collapsed="false">
      <c r="A144" s="14"/>
    </row>
    <row r="145" customFormat="false" ht="12" hidden="false" customHeight="false" outlineLevel="0" collapsed="false">
      <c r="A145" s="14"/>
    </row>
    <row r="146" customFormat="false" ht="12" hidden="false" customHeight="false" outlineLevel="0" collapsed="false">
      <c r="A146" s="14"/>
    </row>
    <row r="147" customFormat="false" ht="12" hidden="false" customHeight="false" outlineLevel="0" collapsed="false">
      <c r="A147" s="14"/>
    </row>
    <row r="148" customFormat="false" ht="12" hidden="false" customHeight="false" outlineLevel="0" collapsed="false">
      <c r="A148" s="14"/>
    </row>
    <row r="149" customFormat="false" ht="12" hidden="false" customHeight="false" outlineLevel="0" collapsed="false">
      <c r="A149" s="14"/>
    </row>
    <row r="150" customFormat="false" ht="12" hidden="false" customHeight="false" outlineLevel="0" collapsed="false">
      <c r="A150" s="14"/>
    </row>
    <row r="151" customFormat="false" ht="12" hidden="false" customHeight="false" outlineLevel="0" collapsed="false">
      <c r="A151" s="14"/>
    </row>
    <row r="152" customFormat="false" ht="12" hidden="false" customHeight="false" outlineLevel="0" collapsed="false">
      <c r="A152" s="14"/>
    </row>
    <row r="153" customFormat="false" ht="12" hidden="false" customHeight="false" outlineLevel="0" collapsed="false">
      <c r="A153" s="14"/>
    </row>
    <row r="154" customFormat="false" ht="12" hidden="false" customHeight="false" outlineLevel="0" collapsed="false">
      <c r="A154" s="14"/>
    </row>
    <row r="155" customFormat="false" ht="12" hidden="false" customHeight="false" outlineLevel="0" collapsed="false">
      <c r="A155" s="14"/>
    </row>
    <row r="156" customFormat="false" ht="12" hidden="false" customHeight="false" outlineLevel="0" collapsed="false">
      <c r="A156" s="14"/>
    </row>
    <row r="157" customFormat="false" ht="12" hidden="false" customHeight="false" outlineLevel="0" collapsed="false">
      <c r="A157" s="14"/>
    </row>
    <row r="158" customFormat="false" ht="12" hidden="false" customHeight="false" outlineLevel="0" collapsed="false">
      <c r="A158" s="14"/>
    </row>
    <row r="159" customFormat="false" ht="12" hidden="false" customHeight="false" outlineLevel="0" collapsed="false">
      <c r="A159" s="14"/>
    </row>
    <row r="160" customFormat="false" ht="12" hidden="false" customHeight="false" outlineLevel="0" collapsed="false">
      <c r="A160" s="14"/>
    </row>
    <row r="161" customFormat="false" ht="12" hidden="false" customHeight="false" outlineLevel="0" collapsed="false">
      <c r="A161" s="14"/>
    </row>
    <row r="162" customFormat="false" ht="12" hidden="false" customHeight="false" outlineLevel="0" collapsed="false">
      <c r="A162" s="14"/>
    </row>
    <row r="163" customFormat="false" ht="12" hidden="false" customHeight="false" outlineLevel="0" collapsed="false">
      <c r="A163" s="14"/>
    </row>
    <row r="164" customFormat="false" ht="12" hidden="false" customHeight="false" outlineLevel="0" collapsed="false">
      <c r="A164" s="14"/>
    </row>
    <row r="165" customFormat="false" ht="12" hidden="false" customHeight="false" outlineLevel="0" collapsed="false">
      <c r="A165" s="14"/>
    </row>
    <row r="166" customFormat="false" ht="12" hidden="false" customHeight="false" outlineLevel="0" collapsed="false">
      <c r="A166" s="14"/>
    </row>
    <row r="167" customFormat="false" ht="12" hidden="false" customHeight="false" outlineLevel="0" collapsed="false">
      <c r="A167" s="14"/>
    </row>
    <row r="168" customFormat="false" ht="12" hidden="false" customHeight="false" outlineLevel="0" collapsed="false">
      <c r="A168" s="14"/>
    </row>
    <row r="169" customFormat="false" ht="12" hidden="false" customHeight="false" outlineLevel="0" collapsed="false">
      <c r="A169" s="14"/>
    </row>
    <row r="170" customFormat="false" ht="12" hidden="false" customHeight="false" outlineLevel="0" collapsed="false">
      <c r="A170" s="14"/>
    </row>
    <row r="171" customFormat="false" ht="12" hidden="false" customHeight="false" outlineLevel="0" collapsed="false">
      <c r="A171" s="14"/>
    </row>
    <row r="172" customFormat="false" ht="12" hidden="false" customHeight="false" outlineLevel="0" collapsed="false">
      <c r="A172" s="14"/>
    </row>
    <row r="173" customFormat="false" ht="12" hidden="false" customHeight="false" outlineLevel="0" collapsed="false">
      <c r="A173" s="14"/>
    </row>
    <row r="174" customFormat="false" ht="12" hidden="false" customHeight="false" outlineLevel="0" collapsed="false">
      <c r="A174" s="14"/>
    </row>
    <row r="175" customFormat="false" ht="12" hidden="false" customHeight="false" outlineLevel="0" collapsed="false">
      <c r="A175" s="14"/>
    </row>
    <row r="176" customFormat="false" ht="12" hidden="false" customHeight="false" outlineLevel="0" collapsed="false">
      <c r="A176" s="14"/>
    </row>
    <row r="177" customFormat="false" ht="12" hidden="false" customHeight="false" outlineLevel="0" collapsed="false">
      <c r="A177" s="14"/>
    </row>
    <row r="178" customFormat="false" ht="12" hidden="false" customHeight="false" outlineLevel="0" collapsed="false">
      <c r="A178" s="14"/>
    </row>
    <row r="179" customFormat="false" ht="12" hidden="false" customHeight="false" outlineLevel="0" collapsed="false">
      <c r="A179" s="14"/>
    </row>
    <row r="180" customFormat="false" ht="12" hidden="false" customHeight="false" outlineLevel="0" collapsed="false">
      <c r="A180" s="14"/>
    </row>
    <row r="181" customFormat="false" ht="12" hidden="false" customHeight="false" outlineLevel="0" collapsed="false">
      <c r="A181" s="14"/>
    </row>
    <row r="182" customFormat="false" ht="12" hidden="false" customHeight="false" outlineLevel="0" collapsed="false">
      <c r="A182" s="14"/>
    </row>
    <row r="183" customFormat="false" ht="12" hidden="false" customHeight="false" outlineLevel="0" collapsed="false">
      <c r="A183" s="14"/>
    </row>
    <row r="184" customFormat="false" ht="12" hidden="false" customHeight="false" outlineLevel="0" collapsed="false">
      <c r="A184" s="14"/>
    </row>
    <row r="185" customFormat="false" ht="12" hidden="false" customHeight="false" outlineLevel="0" collapsed="false">
      <c r="A185" s="14"/>
    </row>
    <row r="186" customFormat="false" ht="12" hidden="false" customHeight="false" outlineLevel="0" collapsed="false">
      <c r="A186" s="14"/>
    </row>
    <row r="187" customFormat="false" ht="12" hidden="false" customHeight="false" outlineLevel="0" collapsed="false">
      <c r="A187" s="14"/>
    </row>
    <row r="188" customFormat="false" ht="12" hidden="false" customHeight="false" outlineLevel="0" collapsed="false">
      <c r="A188" s="14"/>
    </row>
    <row r="189" customFormat="false" ht="12" hidden="false" customHeight="false" outlineLevel="0" collapsed="false">
      <c r="A189" s="14"/>
    </row>
    <row r="190" customFormat="false" ht="12" hidden="false" customHeight="false" outlineLevel="0" collapsed="false">
      <c r="A190" s="14"/>
    </row>
    <row r="191" customFormat="false" ht="12" hidden="false" customHeight="false" outlineLevel="0" collapsed="false">
      <c r="A191" s="14"/>
    </row>
    <row r="192" customFormat="false" ht="12" hidden="false" customHeight="false" outlineLevel="0" collapsed="false">
      <c r="A192" s="14"/>
    </row>
    <row r="193" customFormat="false" ht="12" hidden="false" customHeight="false" outlineLevel="0" collapsed="false">
      <c r="A193" s="14"/>
    </row>
    <row r="194" customFormat="false" ht="12" hidden="false" customHeight="false" outlineLevel="0" collapsed="false">
      <c r="A194" s="14"/>
    </row>
    <row r="195" customFormat="false" ht="12" hidden="false" customHeight="false" outlineLevel="0" collapsed="false">
      <c r="A195" s="14"/>
    </row>
    <row r="196" customFormat="false" ht="12" hidden="false" customHeight="false" outlineLevel="0" collapsed="false">
      <c r="A196" s="14"/>
    </row>
    <row r="197" customFormat="false" ht="12" hidden="false" customHeight="false" outlineLevel="0" collapsed="false">
      <c r="A197" s="14"/>
    </row>
    <row r="198" customFormat="false" ht="12" hidden="false" customHeight="false" outlineLevel="0" collapsed="false">
      <c r="A198" s="14"/>
    </row>
    <row r="199" customFormat="false" ht="12" hidden="false" customHeight="false" outlineLevel="0" collapsed="false">
      <c r="A199" s="14"/>
    </row>
    <row r="200" customFormat="false" ht="12" hidden="false" customHeight="false" outlineLevel="0" collapsed="false">
      <c r="A200" s="14"/>
    </row>
    <row r="201" customFormat="false" ht="12" hidden="false" customHeight="false" outlineLevel="0" collapsed="false">
      <c r="A201" s="14"/>
    </row>
    <row r="202" customFormat="false" ht="12" hidden="false" customHeight="false" outlineLevel="0" collapsed="false">
      <c r="A202" s="14"/>
    </row>
  </sheetData>
  <mergeCells count="12">
    <mergeCell ref="A2:K2"/>
    <mergeCell ref="A3:K3"/>
    <mergeCell ref="A4:K4"/>
    <mergeCell ref="A5:A8"/>
    <mergeCell ref="B5:K5"/>
    <mergeCell ref="B6:C6"/>
    <mergeCell ref="D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A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0.42"/>
    <col collapsed="false" customWidth="true" hidden="false" outlineLevel="0" max="6" min="2" style="1" width="15.7"/>
    <col collapsed="false" customWidth="true" hidden="false" outlineLevel="0" max="7" min="7" style="1" width="12.99"/>
    <col collapsed="false" customWidth="true" hidden="false" outlineLevel="0" max="8" min="8" style="1" width="15.7"/>
    <col collapsed="false" customWidth="true" hidden="false" outlineLevel="0" max="9" min="9" style="1" width="13.41"/>
    <col collapsed="false" customWidth="true" hidden="false" outlineLevel="0" max="10" min="10" style="1" width="15.7"/>
    <col collapsed="false" customWidth="true" hidden="false" outlineLevel="0" max="11" min="11" style="1" width="13.99"/>
    <col collapsed="false" customWidth="true" hidden="false" outlineLevel="0" max="12" min="12" style="1" width="15.7"/>
    <col collapsed="false" customWidth="true" hidden="false" outlineLevel="0" max="13" min="13" style="1" width="19.41"/>
    <col collapsed="false" customWidth="false" hidden="false" outlineLevel="0" max="257" min="14" style="1" width="9.14"/>
  </cols>
  <sheetData>
    <row r="1" s="2" customFormat="true" ht="22.5" hidden="false" customHeight="false" outlineLevel="0" collapsed="false">
      <c r="M1" s="3" t="s">
        <v>0</v>
      </c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18" t="str">
        <f aca="false">hidden2!A9</f>
        <v>по состоянию на 01.01.2014 г.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true" outlineLevel="0" collapsed="false">
      <c r="A6" s="7"/>
      <c r="B6" s="9" t="s">
        <v>61</v>
      </c>
      <c r="C6" s="9"/>
      <c r="D6" s="10" t="s">
        <v>5</v>
      </c>
      <c r="E6" s="10"/>
      <c r="F6" s="10"/>
      <c r="G6" s="10"/>
      <c r="H6" s="10"/>
      <c r="I6" s="10"/>
      <c r="J6" s="10"/>
      <c r="K6" s="10"/>
      <c r="L6" s="10"/>
      <c r="M6" s="10"/>
    </row>
    <row r="7" s="12" customFormat="true" ht="57" hidden="false" customHeight="true" outlineLevel="0" collapsed="false">
      <c r="A7" s="7"/>
      <c r="B7" s="9" t="s">
        <v>62</v>
      </c>
      <c r="C7" s="9"/>
      <c r="D7" s="9" t="s">
        <v>7</v>
      </c>
      <c r="E7" s="9"/>
      <c r="F7" s="11" t="s">
        <v>8</v>
      </c>
      <c r="G7" s="11"/>
      <c r="H7" s="11" t="s">
        <v>9</v>
      </c>
      <c r="I7" s="11"/>
      <c r="J7" s="11" t="s">
        <v>38</v>
      </c>
      <c r="K7" s="11"/>
      <c r="L7" s="9" t="s">
        <v>63</v>
      </c>
      <c r="M7" s="9"/>
    </row>
    <row r="8" customFormat="false" ht="37.5" hidden="false" customHeight="true" outlineLevel="0" collapsed="false">
      <c r="A8" s="7"/>
      <c r="B8" s="9" t="s">
        <v>11</v>
      </c>
      <c r="C8" s="9" t="s">
        <v>12</v>
      </c>
      <c r="D8" s="9" t="s">
        <v>11</v>
      </c>
      <c r="E8" s="9" t="s">
        <v>12</v>
      </c>
      <c r="F8" s="9" t="s">
        <v>11</v>
      </c>
      <c r="G8" s="9" t="s">
        <v>12</v>
      </c>
      <c r="H8" s="9" t="s">
        <v>11</v>
      </c>
      <c r="I8" s="9" t="s">
        <v>12</v>
      </c>
      <c r="J8" s="9" t="s">
        <v>11</v>
      </c>
      <c r="K8" s="9" t="s">
        <v>12</v>
      </c>
      <c r="L8" s="9" t="s">
        <v>11</v>
      </c>
      <c r="M8" s="9" t="s">
        <v>12</v>
      </c>
    </row>
    <row r="9" customFormat="false" ht="12" hidden="false" customHeight="false" outlineLevel="0" collapsed="false">
      <c r="A9" s="13" t="s">
        <v>13</v>
      </c>
      <c r="B9" s="13" t="s">
        <v>64</v>
      </c>
      <c r="C9" s="13" t="s">
        <v>65</v>
      </c>
      <c r="D9" s="13" t="s">
        <v>66</v>
      </c>
      <c r="E9" s="13" t="s">
        <v>67</v>
      </c>
      <c r="F9" s="13" t="s">
        <v>68</v>
      </c>
      <c r="G9" s="13" t="s">
        <v>69</v>
      </c>
      <c r="H9" s="13" t="s">
        <v>70</v>
      </c>
      <c r="I9" s="13" t="s">
        <v>71</v>
      </c>
      <c r="J9" s="13" t="s">
        <v>72</v>
      </c>
      <c r="K9" s="13" t="s">
        <v>73</v>
      </c>
      <c r="L9" s="13" t="s">
        <v>74</v>
      </c>
      <c r="M9" s="13" t="s">
        <v>75</v>
      </c>
    </row>
    <row r="10" customFormat="false" ht="12" hidden="false" customHeight="false" outlineLevel="0" collapsed="false">
      <c r="A10" s="14" t="str">
        <f aca="false">hidden1!A1</f>
        <v>РОССИЙСКАЯ ФЕДЕРАЦИЯ</v>
      </c>
      <c r="B10" s="15" t="n">
        <f aca="false">hidden1!AP1</f>
        <v>43897961</v>
      </c>
      <c r="C10" s="15" t="n">
        <f aca="false">hidden1!AQ1</f>
        <v>1564302</v>
      </c>
      <c r="D10" s="15" t="n">
        <f aca="false">hidden1!AR1</f>
        <v>10979349</v>
      </c>
      <c r="E10" s="15" t="n">
        <f aca="false">hidden1!AS1</f>
        <v>621820</v>
      </c>
      <c r="F10" s="15" t="n">
        <f aca="false">hidden1!AT1</f>
        <v>0</v>
      </c>
      <c r="G10" s="15" t="n">
        <f aca="false">hidden1!AU1</f>
        <v>0</v>
      </c>
      <c r="H10" s="15" t="n">
        <f aca="false">hidden1!AV1</f>
        <v>4453866</v>
      </c>
      <c r="I10" s="15" t="n">
        <f aca="false">hidden1!AW1</f>
        <v>0</v>
      </c>
      <c r="J10" s="15" t="n">
        <f aca="false">hidden1!AX1</f>
        <v>12256535</v>
      </c>
      <c r="K10" s="15" t="n">
        <f aca="false">hidden1!AY1</f>
        <v>0</v>
      </c>
      <c r="L10" s="15" t="n">
        <f aca="false">hidden1!AZ1</f>
        <v>16208211</v>
      </c>
      <c r="M10" s="15" t="n">
        <f aca="false">hidden1!BA1</f>
        <v>942482</v>
      </c>
      <c r="N10" s="14"/>
    </row>
    <row r="11" customFormat="false" ht="12" hidden="false" customHeight="false" outlineLevel="0" collapsed="false">
      <c r="A11" s="14" t="str">
        <f aca="false">hidden1!A2</f>
        <v>    в том числе: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" hidden="false" customHeight="false" outlineLevel="0" collapsed="false">
      <c r="A12" s="14" t="str">
        <f aca="false">hidden1!A3</f>
        <v>ЦЕНТРАЛЬНЫЙ ФЕДЕРАЛЬНЫЙ ОКРУГ</v>
      </c>
      <c r="B12" s="15" t="n">
        <f aca="false">hidden1!AP3</f>
        <v>19811601</v>
      </c>
      <c r="C12" s="15" t="n">
        <f aca="false">hidden1!AQ3</f>
        <v>473006</v>
      </c>
      <c r="D12" s="15" t="n">
        <f aca="false">hidden1!AR3</f>
        <v>6243183</v>
      </c>
      <c r="E12" s="15" t="n">
        <f aca="false">hidden1!AS3</f>
        <v>361277</v>
      </c>
      <c r="F12" s="15" t="n">
        <f aca="false">hidden1!AT3</f>
        <v>0</v>
      </c>
      <c r="G12" s="15" t="n">
        <f aca="false">hidden1!AU3</f>
        <v>0</v>
      </c>
      <c r="H12" s="15" t="n">
        <f aca="false">hidden1!AV3</f>
        <v>0</v>
      </c>
      <c r="I12" s="15" t="n">
        <f aca="false">hidden1!AW3</f>
        <v>0</v>
      </c>
      <c r="J12" s="15" t="n">
        <f aca="false">hidden1!AX3</f>
        <v>11665094</v>
      </c>
      <c r="K12" s="15" t="n">
        <f aca="false">hidden1!AY3</f>
        <v>0</v>
      </c>
      <c r="L12" s="15" t="n">
        <f aca="false">hidden1!AZ3</f>
        <v>1903324</v>
      </c>
      <c r="M12" s="15" t="n">
        <f aca="false">hidden1!BA3</f>
        <v>111729</v>
      </c>
    </row>
    <row r="13" customFormat="false" ht="12" hidden="false" customHeight="false" outlineLevel="0" collapsed="false">
      <c r="A13" s="14" t="str">
        <f aca="false">hidden1!A4</f>
        <v>Белгородская область</v>
      </c>
      <c r="B13" s="15" t="n">
        <f aca="false">hidden1!AP4</f>
        <v>0</v>
      </c>
      <c r="C13" s="15" t="n">
        <f aca="false">hidden1!AQ4</f>
        <v>0</v>
      </c>
      <c r="D13" s="15" t="n">
        <f aca="false">hidden1!AR4</f>
        <v>0</v>
      </c>
      <c r="E13" s="15" t="n">
        <f aca="false">hidden1!AS4</f>
        <v>0</v>
      </c>
      <c r="F13" s="15" t="n">
        <f aca="false">hidden1!AT4</f>
        <v>0</v>
      </c>
      <c r="G13" s="15" t="n">
        <f aca="false">hidden1!AU4</f>
        <v>0</v>
      </c>
      <c r="H13" s="15" t="n">
        <f aca="false">hidden1!AV4</f>
        <v>0</v>
      </c>
      <c r="I13" s="15" t="n">
        <f aca="false">hidden1!AW4</f>
        <v>0</v>
      </c>
      <c r="J13" s="15" t="n">
        <f aca="false">hidden1!AX4</f>
        <v>0</v>
      </c>
      <c r="K13" s="15" t="n">
        <f aca="false">hidden1!AY4</f>
        <v>0</v>
      </c>
      <c r="L13" s="15" t="n">
        <f aca="false">hidden1!AZ4</f>
        <v>0</v>
      </c>
      <c r="M13" s="15" t="n">
        <f aca="false">hidden1!BA4</f>
        <v>0</v>
      </c>
    </row>
    <row r="14" customFormat="false" ht="12" hidden="false" customHeight="false" outlineLevel="0" collapsed="false">
      <c r="A14" s="14" t="str">
        <f aca="false">hidden1!A5</f>
        <v>Брянская область</v>
      </c>
      <c r="B14" s="15" t="n">
        <f aca="false">hidden1!AP5</f>
        <v>0</v>
      </c>
      <c r="C14" s="15" t="n">
        <f aca="false">hidden1!AQ5</f>
        <v>0</v>
      </c>
      <c r="D14" s="15" t="n">
        <f aca="false">hidden1!AR5</f>
        <v>0</v>
      </c>
      <c r="E14" s="15" t="n">
        <f aca="false">hidden1!AS5</f>
        <v>0</v>
      </c>
      <c r="F14" s="15" t="n">
        <f aca="false">hidden1!AT5</f>
        <v>0</v>
      </c>
      <c r="G14" s="15" t="n">
        <f aca="false">hidden1!AU5</f>
        <v>0</v>
      </c>
      <c r="H14" s="15" t="n">
        <f aca="false">hidden1!AV5</f>
        <v>0</v>
      </c>
      <c r="I14" s="15" t="n">
        <f aca="false">hidden1!AW5</f>
        <v>0</v>
      </c>
      <c r="J14" s="15" t="n">
        <f aca="false">hidden1!AX5</f>
        <v>0</v>
      </c>
      <c r="K14" s="15" t="n">
        <f aca="false">hidden1!AY5</f>
        <v>0</v>
      </c>
      <c r="L14" s="15" t="n">
        <f aca="false">hidden1!AZ5</f>
        <v>0</v>
      </c>
      <c r="M14" s="15" t="n">
        <f aca="false">hidden1!BA5</f>
        <v>0</v>
      </c>
    </row>
    <row r="15" customFormat="false" ht="12" hidden="false" customHeight="false" outlineLevel="0" collapsed="false">
      <c r="A15" s="14" t="str">
        <f aca="false">hidden1!A6</f>
        <v>Владимирская область</v>
      </c>
      <c r="B15" s="15" t="n">
        <f aca="false">hidden1!AP6</f>
        <v>0</v>
      </c>
      <c r="C15" s="15" t="n">
        <f aca="false">hidden1!AQ6</f>
        <v>0</v>
      </c>
      <c r="D15" s="15" t="n">
        <f aca="false">hidden1!AR6</f>
        <v>0</v>
      </c>
      <c r="E15" s="15" t="n">
        <f aca="false">hidden1!AS6</f>
        <v>0</v>
      </c>
      <c r="F15" s="15" t="n">
        <f aca="false">hidden1!AT6</f>
        <v>0</v>
      </c>
      <c r="G15" s="15" t="n">
        <f aca="false">hidden1!AU6</f>
        <v>0</v>
      </c>
      <c r="H15" s="15" t="n">
        <f aca="false">hidden1!AV6</f>
        <v>0</v>
      </c>
      <c r="I15" s="15" t="n">
        <f aca="false">hidden1!AW6</f>
        <v>0</v>
      </c>
      <c r="J15" s="15" t="n">
        <f aca="false">hidden1!AX6</f>
        <v>0</v>
      </c>
      <c r="K15" s="15" t="n">
        <f aca="false">hidden1!AY6</f>
        <v>0</v>
      </c>
      <c r="L15" s="15" t="n">
        <f aca="false">hidden1!AZ6</f>
        <v>0</v>
      </c>
      <c r="M15" s="15" t="n">
        <f aca="false">hidden1!BA6</f>
        <v>0</v>
      </c>
    </row>
    <row r="16" customFormat="false" ht="12" hidden="false" customHeight="false" outlineLevel="0" collapsed="false">
      <c r="A16" s="14" t="str">
        <f aca="false">hidden1!A7</f>
        <v>Воронежская область</v>
      </c>
      <c r="B16" s="15" t="n">
        <f aca="false">hidden1!AP7</f>
        <v>4502964</v>
      </c>
      <c r="C16" s="15" t="n">
        <f aca="false">hidden1!AQ7</f>
        <v>93062</v>
      </c>
      <c r="D16" s="15" t="n">
        <f aca="false">hidden1!AR7</f>
        <v>1577318</v>
      </c>
      <c r="E16" s="15" t="n">
        <f aca="false">hidden1!AS7</f>
        <v>93062</v>
      </c>
      <c r="F16" s="15" t="n">
        <f aca="false">hidden1!AT7</f>
        <v>0</v>
      </c>
      <c r="G16" s="15" t="n">
        <f aca="false">hidden1!AU7</f>
        <v>0</v>
      </c>
      <c r="H16" s="15" t="n">
        <f aca="false">hidden1!AV7</f>
        <v>0</v>
      </c>
      <c r="I16" s="15" t="n">
        <f aca="false">hidden1!AW7</f>
        <v>0</v>
      </c>
      <c r="J16" s="15" t="n">
        <f aca="false">hidden1!AX7</f>
        <v>2925646</v>
      </c>
      <c r="K16" s="15" t="n">
        <f aca="false">hidden1!AY7</f>
        <v>0</v>
      </c>
      <c r="L16" s="15" t="n">
        <f aca="false">hidden1!AZ7</f>
        <v>0</v>
      </c>
      <c r="M16" s="15" t="n">
        <f aca="false">hidden1!BA7</f>
        <v>0</v>
      </c>
    </row>
    <row r="17" customFormat="false" ht="12" hidden="false" customHeight="false" outlineLevel="0" collapsed="false">
      <c r="A17" s="14" t="str">
        <f aca="false">hidden1!A8</f>
        <v>Ивановская область</v>
      </c>
      <c r="B17" s="15" t="n">
        <f aca="false">hidden1!AP8</f>
        <v>0</v>
      </c>
      <c r="C17" s="15" t="n">
        <f aca="false">hidden1!AQ8</f>
        <v>0</v>
      </c>
      <c r="D17" s="15" t="n">
        <f aca="false">hidden1!AR8</f>
        <v>0</v>
      </c>
      <c r="E17" s="15" t="n">
        <f aca="false">hidden1!AS8</f>
        <v>0</v>
      </c>
      <c r="F17" s="15" t="n">
        <f aca="false">hidden1!AT8</f>
        <v>0</v>
      </c>
      <c r="G17" s="15" t="n">
        <f aca="false">hidden1!AU8</f>
        <v>0</v>
      </c>
      <c r="H17" s="15" t="n">
        <f aca="false">hidden1!AV8</f>
        <v>0</v>
      </c>
      <c r="I17" s="15" t="n">
        <f aca="false">hidden1!AW8</f>
        <v>0</v>
      </c>
      <c r="J17" s="15" t="n">
        <f aca="false">hidden1!AX8</f>
        <v>0</v>
      </c>
      <c r="K17" s="15" t="n">
        <f aca="false">hidden1!AY8</f>
        <v>0</v>
      </c>
      <c r="L17" s="15" t="n">
        <f aca="false">hidden1!AZ8</f>
        <v>0</v>
      </c>
      <c r="M17" s="15" t="n">
        <f aca="false">hidden1!BA8</f>
        <v>0</v>
      </c>
    </row>
    <row r="18" customFormat="false" ht="12" hidden="false" customHeight="false" outlineLevel="0" collapsed="false">
      <c r="A18" s="14" t="str">
        <f aca="false">hidden1!A9</f>
        <v>Калужская область</v>
      </c>
      <c r="B18" s="15" t="n">
        <f aca="false">hidden1!AP9</f>
        <v>0</v>
      </c>
      <c r="C18" s="15" t="n">
        <f aca="false">hidden1!AQ9</f>
        <v>0</v>
      </c>
      <c r="D18" s="15" t="n">
        <f aca="false">hidden1!AR9</f>
        <v>0</v>
      </c>
      <c r="E18" s="15" t="n">
        <f aca="false">hidden1!AS9</f>
        <v>0</v>
      </c>
      <c r="F18" s="15" t="n">
        <f aca="false">hidden1!AT9</f>
        <v>0</v>
      </c>
      <c r="G18" s="15" t="n">
        <f aca="false">hidden1!AU9</f>
        <v>0</v>
      </c>
      <c r="H18" s="15" t="n">
        <f aca="false">hidden1!AV9</f>
        <v>0</v>
      </c>
      <c r="I18" s="15" t="n">
        <f aca="false">hidden1!AW9</f>
        <v>0</v>
      </c>
      <c r="J18" s="15" t="n">
        <f aca="false">hidden1!AX9</f>
        <v>0</v>
      </c>
      <c r="K18" s="15" t="n">
        <f aca="false">hidden1!AY9</f>
        <v>0</v>
      </c>
      <c r="L18" s="15" t="n">
        <f aca="false">hidden1!AZ9</f>
        <v>0</v>
      </c>
      <c r="M18" s="15" t="n">
        <f aca="false">hidden1!BA9</f>
        <v>0</v>
      </c>
    </row>
    <row r="19" customFormat="false" ht="12" hidden="false" customHeight="false" outlineLevel="0" collapsed="false">
      <c r="A19" s="14" t="str">
        <f aca="false">hidden1!A10</f>
        <v>Костромская область</v>
      </c>
      <c r="B19" s="15" t="n">
        <f aca="false">hidden1!AP10</f>
        <v>0</v>
      </c>
      <c r="C19" s="15" t="n">
        <f aca="false">hidden1!AQ10</f>
        <v>0</v>
      </c>
      <c r="D19" s="15" t="n">
        <f aca="false">hidden1!AR10</f>
        <v>0</v>
      </c>
      <c r="E19" s="15" t="n">
        <f aca="false">hidden1!AS10</f>
        <v>0</v>
      </c>
      <c r="F19" s="15" t="n">
        <f aca="false">hidden1!AT10</f>
        <v>0</v>
      </c>
      <c r="G19" s="15" t="n">
        <f aca="false">hidden1!AU10</f>
        <v>0</v>
      </c>
      <c r="H19" s="15" t="n">
        <f aca="false">hidden1!AV10</f>
        <v>0</v>
      </c>
      <c r="I19" s="15" t="n">
        <f aca="false">hidden1!AW10</f>
        <v>0</v>
      </c>
      <c r="J19" s="15" t="n">
        <f aca="false">hidden1!AX10</f>
        <v>0</v>
      </c>
      <c r="K19" s="15" t="n">
        <f aca="false">hidden1!AY10</f>
        <v>0</v>
      </c>
      <c r="L19" s="15" t="n">
        <f aca="false">hidden1!AZ10</f>
        <v>0</v>
      </c>
      <c r="M19" s="15" t="n">
        <f aca="false">hidden1!BA10</f>
        <v>0</v>
      </c>
    </row>
    <row r="20" customFormat="false" ht="12" hidden="false" customHeight="false" outlineLevel="0" collapsed="false">
      <c r="A20" s="14" t="str">
        <f aca="false">hidden1!A11</f>
        <v>Курская область</v>
      </c>
      <c r="B20" s="15" t="n">
        <f aca="false">hidden1!AP11</f>
        <v>2450705</v>
      </c>
      <c r="C20" s="15" t="n">
        <f aca="false">hidden1!AQ11</f>
        <v>0</v>
      </c>
      <c r="D20" s="15" t="n">
        <f aca="false">hidden1!AR11</f>
        <v>0</v>
      </c>
      <c r="E20" s="15" t="n">
        <f aca="false">hidden1!AS11</f>
        <v>0</v>
      </c>
      <c r="F20" s="15" t="n">
        <f aca="false">hidden1!AT11</f>
        <v>0</v>
      </c>
      <c r="G20" s="15" t="n">
        <f aca="false">hidden1!AU11</f>
        <v>0</v>
      </c>
      <c r="H20" s="15" t="n">
        <f aca="false">hidden1!AV11</f>
        <v>0</v>
      </c>
      <c r="I20" s="15" t="n">
        <f aca="false">hidden1!AW11</f>
        <v>0</v>
      </c>
      <c r="J20" s="15" t="n">
        <f aca="false">hidden1!AX11</f>
        <v>2450705</v>
      </c>
      <c r="K20" s="15" t="n">
        <f aca="false">hidden1!AY11</f>
        <v>0</v>
      </c>
      <c r="L20" s="15" t="n">
        <f aca="false">hidden1!AZ11</f>
        <v>0</v>
      </c>
      <c r="M20" s="15" t="n">
        <f aca="false">hidden1!BA11</f>
        <v>0</v>
      </c>
    </row>
    <row r="21" customFormat="false" ht="12" hidden="false" customHeight="false" outlineLevel="0" collapsed="false">
      <c r="A21" s="14" t="str">
        <f aca="false">hidden1!A12</f>
        <v>Липецкая область</v>
      </c>
      <c r="B21" s="15" t="n">
        <f aca="false">hidden1!AP12</f>
        <v>0</v>
      </c>
      <c r="C21" s="15" t="n">
        <f aca="false">hidden1!AQ12</f>
        <v>0</v>
      </c>
      <c r="D21" s="15" t="n">
        <f aca="false">hidden1!AR12</f>
        <v>0</v>
      </c>
      <c r="E21" s="15" t="n">
        <f aca="false">hidden1!AS12</f>
        <v>0</v>
      </c>
      <c r="F21" s="15" t="n">
        <f aca="false">hidden1!AT12</f>
        <v>0</v>
      </c>
      <c r="G21" s="15" t="n">
        <f aca="false">hidden1!AU12</f>
        <v>0</v>
      </c>
      <c r="H21" s="15" t="n">
        <f aca="false">hidden1!AV12</f>
        <v>0</v>
      </c>
      <c r="I21" s="15" t="n">
        <f aca="false">hidden1!AW12</f>
        <v>0</v>
      </c>
      <c r="J21" s="15" t="n">
        <f aca="false">hidden1!AX12</f>
        <v>0</v>
      </c>
      <c r="K21" s="15" t="n">
        <f aca="false">hidden1!AY12</f>
        <v>0</v>
      </c>
      <c r="L21" s="15" t="n">
        <f aca="false">hidden1!AZ12</f>
        <v>0</v>
      </c>
      <c r="M21" s="15" t="n">
        <f aca="false">hidden1!BA12</f>
        <v>0</v>
      </c>
    </row>
    <row r="22" customFormat="false" ht="12" hidden="false" customHeight="false" outlineLevel="0" collapsed="false">
      <c r="A22" s="14" t="str">
        <f aca="false">hidden1!A13</f>
        <v>Московская область</v>
      </c>
      <c r="B22" s="15" t="n">
        <f aca="false">hidden1!AP13</f>
        <v>152727</v>
      </c>
      <c r="C22" s="15" t="n">
        <f aca="false">hidden1!AQ13</f>
        <v>9011</v>
      </c>
      <c r="D22" s="15" t="n">
        <f aca="false">hidden1!AR13</f>
        <v>0</v>
      </c>
      <c r="E22" s="15" t="n">
        <f aca="false">hidden1!AS13</f>
        <v>0</v>
      </c>
      <c r="F22" s="15" t="n">
        <f aca="false">hidden1!AT13</f>
        <v>0</v>
      </c>
      <c r="G22" s="15" t="n">
        <f aca="false">hidden1!AU13</f>
        <v>0</v>
      </c>
      <c r="H22" s="15" t="n">
        <f aca="false">hidden1!AV13</f>
        <v>0</v>
      </c>
      <c r="I22" s="15" t="n">
        <f aca="false">hidden1!AW13</f>
        <v>0</v>
      </c>
      <c r="J22" s="15" t="n">
        <f aca="false">hidden1!AX13</f>
        <v>0</v>
      </c>
      <c r="K22" s="15" t="n">
        <f aca="false">hidden1!AY13</f>
        <v>0</v>
      </c>
      <c r="L22" s="15" t="n">
        <f aca="false">hidden1!AZ13</f>
        <v>152727</v>
      </c>
      <c r="M22" s="15" t="n">
        <f aca="false">hidden1!BA13</f>
        <v>9011</v>
      </c>
    </row>
    <row r="23" customFormat="false" ht="12" hidden="false" customHeight="false" outlineLevel="0" collapsed="false">
      <c r="A23" s="14" t="str">
        <f aca="false">hidden1!A14</f>
        <v>Орловская область</v>
      </c>
      <c r="B23" s="15" t="n">
        <f aca="false">hidden1!AP14</f>
        <v>0</v>
      </c>
      <c r="C23" s="15" t="n">
        <f aca="false">hidden1!AQ14</f>
        <v>0</v>
      </c>
      <c r="D23" s="15" t="n">
        <f aca="false">hidden1!AR14</f>
        <v>0</v>
      </c>
      <c r="E23" s="15" t="n">
        <f aca="false">hidden1!AS14</f>
        <v>0</v>
      </c>
      <c r="F23" s="15" t="n">
        <f aca="false">hidden1!AT14</f>
        <v>0</v>
      </c>
      <c r="G23" s="15" t="n">
        <f aca="false">hidden1!AU14</f>
        <v>0</v>
      </c>
      <c r="H23" s="15" t="n">
        <f aca="false">hidden1!AV14</f>
        <v>0</v>
      </c>
      <c r="I23" s="15" t="n">
        <f aca="false">hidden1!AW14</f>
        <v>0</v>
      </c>
      <c r="J23" s="15" t="n">
        <f aca="false">hidden1!AX14</f>
        <v>0</v>
      </c>
      <c r="K23" s="15" t="n">
        <f aca="false">hidden1!AY14</f>
        <v>0</v>
      </c>
      <c r="L23" s="15" t="n">
        <f aca="false">hidden1!AZ14</f>
        <v>0</v>
      </c>
      <c r="M23" s="15" t="n">
        <f aca="false">hidden1!BA14</f>
        <v>0</v>
      </c>
    </row>
    <row r="24" customFormat="false" ht="12" hidden="false" customHeight="false" outlineLevel="0" collapsed="false">
      <c r="A24" s="14" t="str">
        <f aca="false">hidden1!A15</f>
        <v>Рязанская область</v>
      </c>
      <c r="B24" s="15" t="n">
        <f aca="false">hidden1!AP15</f>
        <v>0</v>
      </c>
      <c r="C24" s="15" t="n">
        <f aca="false">hidden1!AQ15</f>
        <v>0</v>
      </c>
      <c r="D24" s="15" t="n">
        <f aca="false">hidden1!AR15</f>
        <v>0</v>
      </c>
      <c r="E24" s="15" t="n">
        <f aca="false">hidden1!AS15</f>
        <v>0</v>
      </c>
      <c r="F24" s="15" t="n">
        <f aca="false">hidden1!AT15</f>
        <v>0</v>
      </c>
      <c r="G24" s="15" t="n">
        <f aca="false">hidden1!AU15</f>
        <v>0</v>
      </c>
      <c r="H24" s="15" t="n">
        <f aca="false">hidden1!AV15</f>
        <v>0</v>
      </c>
      <c r="I24" s="15" t="n">
        <f aca="false">hidden1!AW15</f>
        <v>0</v>
      </c>
      <c r="J24" s="15" t="n">
        <f aca="false">hidden1!AX15</f>
        <v>0</v>
      </c>
      <c r="K24" s="15" t="n">
        <f aca="false">hidden1!AY15</f>
        <v>0</v>
      </c>
      <c r="L24" s="15" t="n">
        <f aca="false">hidden1!AZ15</f>
        <v>0</v>
      </c>
      <c r="M24" s="15" t="n">
        <f aca="false">hidden1!BA15</f>
        <v>0</v>
      </c>
    </row>
    <row r="25" customFormat="false" ht="12" hidden="false" customHeight="false" outlineLevel="0" collapsed="false">
      <c r="A25" s="14" t="str">
        <f aca="false">hidden1!A16</f>
        <v>Смоленская область</v>
      </c>
      <c r="B25" s="15" t="n">
        <f aca="false">hidden1!AP16</f>
        <v>0</v>
      </c>
      <c r="C25" s="15" t="n">
        <f aca="false">hidden1!AQ16</f>
        <v>0</v>
      </c>
      <c r="D25" s="15" t="n">
        <f aca="false">hidden1!AR16</f>
        <v>0</v>
      </c>
      <c r="E25" s="15" t="n">
        <f aca="false">hidden1!AS16</f>
        <v>0</v>
      </c>
      <c r="F25" s="15" t="n">
        <f aca="false">hidden1!AT16</f>
        <v>0</v>
      </c>
      <c r="G25" s="15" t="n">
        <f aca="false">hidden1!AU16</f>
        <v>0</v>
      </c>
      <c r="H25" s="15" t="n">
        <f aca="false">hidden1!AV16</f>
        <v>0</v>
      </c>
      <c r="I25" s="15" t="n">
        <f aca="false">hidden1!AW16</f>
        <v>0</v>
      </c>
      <c r="J25" s="15" t="n">
        <f aca="false">hidden1!AX16</f>
        <v>0</v>
      </c>
      <c r="K25" s="15" t="n">
        <f aca="false">hidden1!AY16</f>
        <v>0</v>
      </c>
      <c r="L25" s="15" t="n">
        <f aca="false">hidden1!AZ16</f>
        <v>0</v>
      </c>
      <c r="M25" s="15" t="n">
        <f aca="false">hidden1!BA16</f>
        <v>0</v>
      </c>
    </row>
    <row r="26" customFormat="false" ht="12" hidden="false" customHeight="false" outlineLevel="0" collapsed="false">
      <c r="A26" s="14" t="str">
        <f aca="false">hidden1!A17</f>
        <v>Тамбовская область</v>
      </c>
      <c r="B26" s="15" t="n">
        <f aca="false">hidden1!AP17</f>
        <v>7708325</v>
      </c>
      <c r="C26" s="15" t="n">
        <f aca="false">hidden1!AQ17</f>
        <v>275013</v>
      </c>
      <c r="D26" s="15" t="n">
        <f aca="false">hidden1!AR17</f>
        <v>3663852</v>
      </c>
      <c r="E26" s="15" t="n">
        <f aca="false">hidden1!AS17</f>
        <v>209096</v>
      </c>
      <c r="F26" s="15" t="n">
        <f aca="false">hidden1!AT17</f>
        <v>0</v>
      </c>
      <c r="G26" s="15" t="n">
        <f aca="false">hidden1!AU17</f>
        <v>0</v>
      </c>
      <c r="H26" s="15" t="n">
        <f aca="false">hidden1!AV17</f>
        <v>0</v>
      </c>
      <c r="I26" s="15" t="n">
        <f aca="false">hidden1!AW17</f>
        <v>0</v>
      </c>
      <c r="J26" s="15" t="n">
        <f aca="false">hidden1!AX17</f>
        <v>2922659</v>
      </c>
      <c r="K26" s="15" t="n">
        <f aca="false">hidden1!AY17</f>
        <v>0</v>
      </c>
      <c r="L26" s="15" t="n">
        <f aca="false">hidden1!AZ17</f>
        <v>1121814</v>
      </c>
      <c r="M26" s="15" t="n">
        <f aca="false">hidden1!BA17</f>
        <v>65917</v>
      </c>
    </row>
    <row r="27" customFormat="false" ht="12" hidden="false" customHeight="false" outlineLevel="0" collapsed="false">
      <c r="A27" s="14" t="str">
        <f aca="false">hidden1!A18</f>
        <v>Тверская область</v>
      </c>
      <c r="B27" s="15" t="n">
        <f aca="false">hidden1!AP18</f>
        <v>0</v>
      </c>
      <c r="C27" s="15" t="n">
        <f aca="false">hidden1!AQ18</f>
        <v>0</v>
      </c>
      <c r="D27" s="15" t="n">
        <f aca="false">hidden1!AR18</f>
        <v>0</v>
      </c>
      <c r="E27" s="15" t="n">
        <f aca="false">hidden1!AS18</f>
        <v>0</v>
      </c>
      <c r="F27" s="15" t="n">
        <f aca="false">hidden1!AT18</f>
        <v>0</v>
      </c>
      <c r="G27" s="15" t="n">
        <f aca="false">hidden1!AU18</f>
        <v>0</v>
      </c>
      <c r="H27" s="15" t="n">
        <f aca="false">hidden1!AV18</f>
        <v>0</v>
      </c>
      <c r="I27" s="15" t="n">
        <f aca="false">hidden1!AW18</f>
        <v>0</v>
      </c>
      <c r="J27" s="15" t="n">
        <f aca="false">hidden1!AX18</f>
        <v>0</v>
      </c>
      <c r="K27" s="15" t="n">
        <f aca="false">hidden1!AY18</f>
        <v>0</v>
      </c>
      <c r="L27" s="15" t="n">
        <f aca="false">hidden1!AZ18</f>
        <v>0</v>
      </c>
      <c r="M27" s="15" t="n">
        <f aca="false">hidden1!BA18</f>
        <v>0</v>
      </c>
    </row>
    <row r="28" customFormat="false" ht="12" hidden="false" customHeight="false" outlineLevel="0" collapsed="false">
      <c r="A28" s="14" t="str">
        <f aca="false">hidden1!A19</f>
        <v>Тульская область</v>
      </c>
      <c r="B28" s="15" t="n">
        <f aca="false">hidden1!AP19</f>
        <v>4822334</v>
      </c>
      <c r="C28" s="15" t="n">
        <f aca="false">hidden1!AQ19</f>
        <v>85919</v>
      </c>
      <c r="D28" s="15" t="n">
        <f aca="false">hidden1!AR19</f>
        <v>1002013</v>
      </c>
      <c r="E28" s="15" t="n">
        <f aca="false">hidden1!AS19</f>
        <v>59119</v>
      </c>
      <c r="F28" s="15" t="n">
        <f aca="false">hidden1!AT19</f>
        <v>0</v>
      </c>
      <c r="G28" s="15" t="n">
        <f aca="false">hidden1!AU19</f>
        <v>0</v>
      </c>
      <c r="H28" s="15" t="n">
        <f aca="false">hidden1!AV19</f>
        <v>0</v>
      </c>
      <c r="I28" s="15" t="n">
        <f aca="false">hidden1!AW19</f>
        <v>0</v>
      </c>
      <c r="J28" s="15" t="n">
        <f aca="false">hidden1!AX19</f>
        <v>3366084</v>
      </c>
      <c r="K28" s="15" t="n">
        <f aca="false">hidden1!AY19</f>
        <v>0</v>
      </c>
      <c r="L28" s="15" t="n">
        <f aca="false">hidden1!AZ19</f>
        <v>454237</v>
      </c>
      <c r="M28" s="15" t="n">
        <f aca="false">hidden1!BA19</f>
        <v>26800</v>
      </c>
    </row>
    <row r="29" customFormat="false" ht="12" hidden="false" customHeight="false" outlineLevel="0" collapsed="false">
      <c r="A29" s="14" t="str">
        <f aca="false">hidden1!A20</f>
        <v>Ярославская область</v>
      </c>
      <c r="B29" s="15" t="n">
        <f aca="false">hidden1!AP20</f>
        <v>0</v>
      </c>
      <c r="C29" s="15" t="n">
        <f aca="false">hidden1!AQ20</f>
        <v>0</v>
      </c>
      <c r="D29" s="15" t="n">
        <f aca="false">hidden1!AR20</f>
        <v>0</v>
      </c>
      <c r="E29" s="15" t="n">
        <f aca="false">hidden1!AS20</f>
        <v>0</v>
      </c>
      <c r="F29" s="15" t="n">
        <f aca="false">hidden1!AT20</f>
        <v>0</v>
      </c>
      <c r="G29" s="15" t="n">
        <f aca="false">hidden1!AU20</f>
        <v>0</v>
      </c>
      <c r="H29" s="15" t="n">
        <f aca="false">hidden1!AV20</f>
        <v>0</v>
      </c>
      <c r="I29" s="15" t="n">
        <f aca="false">hidden1!AW20</f>
        <v>0</v>
      </c>
      <c r="J29" s="15" t="n">
        <f aca="false">hidden1!AX20</f>
        <v>0</v>
      </c>
      <c r="K29" s="15" t="n">
        <f aca="false">hidden1!AY20</f>
        <v>0</v>
      </c>
      <c r="L29" s="15" t="n">
        <f aca="false">hidden1!AZ20</f>
        <v>0</v>
      </c>
      <c r="M29" s="15" t="n">
        <f aca="false">hidden1!BA20</f>
        <v>0</v>
      </c>
    </row>
    <row r="30" customFormat="false" ht="12" hidden="false" customHeight="false" outlineLevel="0" collapsed="false">
      <c r="A30" s="14" t="str">
        <f aca="false">hidden1!A21</f>
        <v>город Москва</v>
      </c>
      <c r="B30" s="15" t="n">
        <f aca="false">hidden1!AP21</f>
        <v>174546</v>
      </c>
      <c r="C30" s="15" t="n">
        <f aca="false">hidden1!AQ21</f>
        <v>10001</v>
      </c>
      <c r="D30" s="15" t="n">
        <f aca="false">hidden1!AR21</f>
        <v>0</v>
      </c>
      <c r="E30" s="15" t="n">
        <f aca="false">hidden1!AS21</f>
        <v>0</v>
      </c>
      <c r="F30" s="15" t="n">
        <f aca="false">hidden1!AT21</f>
        <v>0</v>
      </c>
      <c r="G30" s="15" t="n">
        <f aca="false">hidden1!AU21</f>
        <v>0</v>
      </c>
      <c r="H30" s="15" t="n">
        <f aca="false">hidden1!AV21</f>
        <v>0</v>
      </c>
      <c r="I30" s="15" t="n">
        <f aca="false">hidden1!AW21</f>
        <v>0</v>
      </c>
      <c r="J30" s="15" t="n">
        <f aca="false">hidden1!AX21</f>
        <v>0</v>
      </c>
      <c r="K30" s="15" t="n">
        <f aca="false">hidden1!AY21</f>
        <v>0</v>
      </c>
      <c r="L30" s="15" t="n">
        <f aca="false">hidden1!AZ21</f>
        <v>174546</v>
      </c>
      <c r="M30" s="15" t="n">
        <f aca="false">hidden1!BA21</f>
        <v>10001</v>
      </c>
    </row>
    <row r="31" customFormat="false" ht="12" hidden="false" customHeight="false" outlineLevel="0" collapsed="false">
      <c r="A31" s="14" t="str">
        <f aca="false">hidden1!A22</f>
        <v>СЕВЕРО-ЗАПАДНЫЙ ФЕДЕРАЛЬНЫЙ ОКРУГ</v>
      </c>
      <c r="B31" s="15" t="n">
        <f aca="false">hidden1!AP22</f>
        <v>1867238</v>
      </c>
      <c r="C31" s="15" t="n">
        <f aca="false">hidden1!AQ22</f>
        <v>110167</v>
      </c>
      <c r="D31" s="15" t="n">
        <f aca="false">hidden1!AR22</f>
        <v>0</v>
      </c>
      <c r="E31" s="15" t="n">
        <f aca="false">hidden1!AS22</f>
        <v>0</v>
      </c>
      <c r="F31" s="15" t="n">
        <f aca="false">hidden1!AT22</f>
        <v>0</v>
      </c>
      <c r="G31" s="15" t="n">
        <f aca="false">hidden1!AU22</f>
        <v>0</v>
      </c>
      <c r="H31" s="15" t="n">
        <f aca="false">hidden1!AV22</f>
        <v>0</v>
      </c>
      <c r="I31" s="15" t="n">
        <f aca="false">hidden1!AW22</f>
        <v>0</v>
      </c>
      <c r="J31" s="15" t="n">
        <f aca="false">hidden1!AX22</f>
        <v>0</v>
      </c>
      <c r="K31" s="15" t="n">
        <f aca="false">hidden1!AY22</f>
        <v>0</v>
      </c>
      <c r="L31" s="15" t="n">
        <f aca="false">hidden1!AZ22</f>
        <v>1867238</v>
      </c>
      <c r="M31" s="15" t="n">
        <f aca="false">hidden1!BA22</f>
        <v>110167</v>
      </c>
    </row>
    <row r="32" customFormat="false" ht="12" hidden="false" customHeight="false" outlineLevel="0" collapsed="false">
      <c r="A32" s="14" t="str">
        <f aca="false">hidden1!A23</f>
        <v>Республика Карелия</v>
      </c>
      <c r="B32" s="15" t="n">
        <f aca="false">hidden1!AP23</f>
        <v>0</v>
      </c>
      <c r="C32" s="15" t="n">
        <f aca="false">hidden1!AQ23</f>
        <v>0</v>
      </c>
      <c r="D32" s="15" t="n">
        <f aca="false">hidden1!AR23</f>
        <v>0</v>
      </c>
      <c r="E32" s="15" t="n">
        <f aca="false">hidden1!AS23</f>
        <v>0</v>
      </c>
      <c r="F32" s="15" t="n">
        <f aca="false">hidden1!AT23</f>
        <v>0</v>
      </c>
      <c r="G32" s="15" t="n">
        <f aca="false">hidden1!AU23</f>
        <v>0</v>
      </c>
      <c r="H32" s="15" t="n">
        <f aca="false">hidden1!AV23</f>
        <v>0</v>
      </c>
      <c r="I32" s="15" t="n">
        <f aca="false">hidden1!AW23</f>
        <v>0</v>
      </c>
      <c r="J32" s="15" t="n">
        <f aca="false">hidden1!AX23</f>
        <v>0</v>
      </c>
      <c r="K32" s="15" t="n">
        <f aca="false">hidden1!AY23</f>
        <v>0</v>
      </c>
      <c r="L32" s="15" t="n">
        <f aca="false">hidden1!AZ23</f>
        <v>0</v>
      </c>
      <c r="M32" s="15" t="n">
        <f aca="false">hidden1!BA23</f>
        <v>0</v>
      </c>
    </row>
    <row r="33" customFormat="false" ht="12" hidden="false" customHeight="false" outlineLevel="0" collapsed="false">
      <c r="A33" s="14" t="str">
        <f aca="false">hidden1!A24</f>
        <v>Республика Коми</v>
      </c>
      <c r="B33" s="15" t="n">
        <f aca="false">hidden1!AP24</f>
        <v>0</v>
      </c>
      <c r="C33" s="15" t="n">
        <f aca="false">hidden1!AQ24</f>
        <v>0</v>
      </c>
      <c r="D33" s="15" t="n">
        <f aca="false">hidden1!AR24</f>
        <v>0</v>
      </c>
      <c r="E33" s="15" t="n">
        <f aca="false">hidden1!AS24</f>
        <v>0</v>
      </c>
      <c r="F33" s="15" t="n">
        <f aca="false">hidden1!AT24</f>
        <v>0</v>
      </c>
      <c r="G33" s="15" t="n">
        <f aca="false">hidden1!AU24</f>
        <v>0</v>
      </c>
      <c r="H33" s="15" t="n">
        <f aca="false">hidden1!AV24</f>
        <v>0</v>
      </c>
      <c r="I33" s="15" t="n">
        <f aca="false">hidden1!AW24</f>
        <v>0</v>
      </c>
      <c r="J33" s="15" t="n">
        <f aca="false">hidden1!AX24</f>
        <v>0</v>
      </c>
      <c r="K33" s="15" t="n">
        <f aca="false">hidden1!AY24</f>
        <v>0</v>
      </c>
      <c r="L33" s="15" t="n">
        <f aca="false">hidden1!AZ24</f>
        <v>0</v>
      </c>
      <c r="M33" s="15" t="n">
        <f aca="false">hidden1!BA24</f>
        <v>0</v>
      </c>
    </row>
    <row r="34" customFormat="false" ht="12" hidden="false" customHeight="false" outlineLevel="0" collapsed="false">
      <c r="A34" s="14" t="str">
        <f aca="false">hidden1!A25</f>
        <v>Архангельская область</v>
      </c>
      <c r="B34" s="15" t="n">
        <f aca="false">hidden1!AP25</f>
        <v>0</v>
      </c>
      <c r="C34" s="15" t="n">
        <f aca="false">hidden1!AQ25</f>
        <v>0</v>
      </c>
      <c r="D34" s="15" t="n">
        <f aca="false">hidden1!AR25</f>
        <v>0</v>
      </c>
      <c r="E34" s="15" t="n">
        <f aca="false">hidden1!AS25</f>
        <v>0</v>
      </c>
      <c r="F34" s="15" t="n">
        <f aca="false">hidden1!AT25</f>
        <v>0</v>
      </c>
      <c r="G34" s="15" t="n">
        <f aca="false">hidden1!AU25</f>
        <v>0</v>
      </c>
      <c r="H34" s="15" t="n">
        <f aca="false">hidden1!AV25</f>
        <v>0</v>
      </c>
      <c r="I34" s="15" t="n">
        <f aca="false">hidden1!AW25</f>
        <v>0</v>
      </c>
      <c r="J34" s="15" t="n">
        <f aca="false">hidden1!AX25</f>
        <v>0</v>
      </c>
      <c r="K34" s="15" t="n">
        <f aca="false">hidden1!AY25</f>
        <v>0</v>
      </c>
      <c r="L34" s="15" t="n">
        <f aca="false">hidden1!AZ25</f>
        <v>0</v>
      </c>
      <c r="M34" s="15" t="n">
        <f aca="false">hidden1!BA25</f>
        <v>0</v>
      </c>
    </row>
    <row r="35" customFormat="false" ht="12" hidden="false" customHeight="false" outlineLevel="0" collapsed="false">
      <c r="A35" s="14" t="str">
        <f aca="false">hidden1!A26</f>
        <v>Вологодская область</v>
      </c>
      <c r="B35" s="15" t="n">
        <f aca="false">hidden1!AP26</f>
        <v>0</v>
      </c>
      <c r="C35" s="15" t="n">
        <f aca="false">hidden1!AQ26</f>
        <v>0</v>
      </c>
      <c r="D35" s="15" t="n">
        <f aca="false">hidden1!AR26</f>
        <v>0</v>
      </c>
      <c r="E35" s="15" t="n">
        <f aca="false">hidden1!AS26</f>
        <v>0</v>
      </c>
      <c r="F35" s="15" t="n">
        <f aca="false">hidden1!AT26</f>
        <v>0</v>
      </c>
      <c r="G35" s="15" t="n">
        <f aca="false">hidden1!AU26</f>
        <v>0</v>
      </c>
      <c r="H35" s="15" t="n">
        <f aca="false">hidden1!AV26</f>
        <v>0</v>
      </c>
      <c r="I35" s="15" t="n">
        <f aca="false">hidden1!AW26</f>
        <v>0</v>
      </c>
      <c r="J35" s="15" t="n">
        <f aca="false">hidden1!AX26</f>
        <v>0</v>
      </c>
      <c r="K35" s="15" t="n">
        <f aca="false">hidden1!AY26</f>
        <v>0</v>
      </c>
      <c r="L35" s="15" t="n">
        <f aca="false">hidden1!AZ26</f>
        <v>0</v>
      </c>
      <c r="M35" s="15" t="n">
        <f aca="false">hidden1!BA26</f>
        <v>0</v>
      </c>
    </row>
    <row r="36" customFormat="false" ht="12" hidden="false" customHeight="false" outlineLevel="0" collapsed="false">
      <c r="A36" s="14" t="str">
        <f aca="false">hidden1!A27</f>
        <v>Калининградская область</v>
      </c>
      <c r="B36" s="15" t="n">
        <f aca="false">hidden1!AP27</f>
        <v>0</v>
      </c>
      <c r="C36" s="15" t="n">
        <f aca="false">hidden1!AQ27</f>
        <v>0</v>
      </c>
      <c r="D36" s="15" t="n">
        <f aca="false">hidden1!AR27</f>
        <v>0</v>
      </c>
      <c r="E36" s="15" t="n">
        <f aca="false">hidden1!AS27</f>
        <v>0</v>
      </c>
      <c r="F36" s="15" t="n">
        <f aca="false">hidden1!AT27</f>
        <v>0</v>
      </c>
      <c r="G36" s="15" t="n">
        <f aca="false">hidden1!AU27</f>
        <v>0</v>
      </c>
      <c r="H36" s="15" t="n">
        <f aca="false">hidden1!AV27</f>
        <v>0</v>
      </c>
      <c r="I36" s="15" t="n">
        <f aca="false">hidden1!AW27</f>
        <v>0</v>
      </c>
      <c r="J36" s="15" t="n">
        <f aca="false">hidden1!AX27</f>
        <v>0</v>
      </c>
      <c r="K36" s="15" t="n">
        <f aca="false">hidden1!AY27</f>
        <v>0</v>
      </c>
      <c r="L36" s="15" t="n">
        <f aca="false">hidden1!AZ27</f>
        <v>0</v>
      </c>
      <c r="M36" s="15" t="n">
        <f aca="false">hidden1!BA27</f>
        <v>0</v>
      </c>
    </row>
    <row r="37" customFormat="false" ht="12" hidden="false" customHeight="false" outlineLevel="0" collapsed="false">
      <c r="A37" s="14" t="str">
        <f aca="false">hidden1!A28</f>
        <v>Ленинградская область</v>
      </c>
      <c r="B37" s="15" t="n">
        <f aca="false">hidden1!AP28</f>
        <v>0</v>
      </c>
      <c r="C37" s="15" t="n">
        <f aca="false">hidden1!AQ28</f>
        <v>0</v>
      </c>
      <c r="D37" s="15" t="n">
        <f aca="false">hidden1!AR28</f>
        <v>0</v>
      </c>
      <c r="E37" s="15" t="n">
        <f aca="false">hidden1!AS28</f>
        <v>0</v>
      </c>
      <c r="F37" s="15" t="n">
        <f aca="false">hidden1!AT28</f>
        <v>0</v>
      </c>
      <c r="G37" s="15" t="n">
        <f aca="false">hidden1!AU28</f>
        <v>0</v>
      </c>
      <c r="H37" s="15" t="n">
        <f aca="false">hidden1!AV28</f>
        <v>0</v>
      </c>
      <c r="I37" s="15" t="n">
        <f aca="false">hidden1!AW28</f>
        <v>0</v>
      </c>
      <c r="J37" s="15" t="n">
        <f aca="false">hidden1!AX28</f>
        <v>0</v>
      </c>
      <c r="K37" s="15" t="n">
        <f aca="false">hidden1!AY28</f>
        <v>0</v>
      </c>
      <c r="L37" s="15" t="n">
        <f aca="false">hidden1!AZ28</f>
        <v>0</v>
      </c>
      <c r="M37" s="15" t="n">
        <f aca="false">hidden1!BA28</f>
        <v>0</v>
      </c>
    </row>
    <row r="38" customFormat="false" ht="12" hidden="false" customHeight="false" outlineLevel="0" collapsed="false">
      <c r="A38" s="14" t="str">
        <f aca="false">hidden1!A29</f>
        <v>Мурманская область</v>
      </c>
      <c r="B38" s="15" t="n">
        <f aca="false">hidden1!AP29</f>
        <v>0</v>
      </c>
      <c r="C38" s="15" t="n">
        <f aca="false">hidden1!AQ29</f>
        <v>0</v>
      </c>
      <c r="D38" s="15" t="n">
        <f aca="false">hidden1!AR29</f>
        <v>0</v>
      </c>
      <c r="E38" s="15" t="n">
        <f aca="false">hidden1!AS29</f>
        <v>0</v>
      </c>
      <c r="F38" s="15" t="n">
        <f aca="false">hidden1!AT29</f>
        <v>0</v>
      </c>
      <c r="G38" s="15" t="n">
        <f aca="false">hidden1!AU29</f>
        <v>0</v>
      </c>
      <c r="H38" s="15" t="n">
        <f aca="false">hidden1!AV29</f>
        <v>0</v>
      </c>
      <c r="I38" s="15" t="n">
        <f aca="false">hidden1!AW29</f>
        <v>0</v>
      </c>
      <c r="J38" s="15" t="n">
        <f aca="false">hidden1!AX29</f>
        <v>0</v>
      </c>
      <c r="K38" s="15" t="n">
        <f aca="false">hidden1!AY29</f>
        <v>0</v>
      </c>
      <c r="L38" s="15" t="n">
        <f aca="false">hidden1!AZ29</f>
        <v>0</v>
      </c>
      <c r="M38" s="15" t="n">
        <f aca="false">hidden1!BA29</f>
        <v>0</v>
      </c>
    </row>
    <row r="39" customFormat="false" ht="12" hidden="false" customHeight="false" outlineLevel="0" collapsed="false">
      <c r="A39" s="14" t="str">
        <f aca="false">hidden1!A30</f>
        <v>Новгородская область</v>
      </c>
      <c r="B39" s="15" t="n">
        <f aca="false">hidden1!AP30</f>
        <v>1867238</v>
      </c>
      <c r="C39" s="15" t="n">
        <f aca="false">hidden1!AQ30</f>
        <v>110167</v>
      </c>
      <c r="D39" s="15" t="n">
        <f aca="false">hidden1!AR30</f>
        <v>0</v>
      </c>
      <c r="E39" s="15" t="n">
        <f aca="false">hidden1!AS30</f>
        <v>0</v>
      </c>
      <c r="F39" s="15" t="n">
        <f aca="false">hidden1!AT30</f>
        <v>0</v>
      </c>
      <c r="G39" s="15" t="n">
        <f aca="false">hidden1!AU30</f>
        <v>0</v>
      </c>
      <c r="H39" s="15" t="n">
        <f aca="false">hidden1!AV30</f>
        <v>0</v>
      </c>
      <c r="I39" s="15" t="n">
        <f aca="false">hidden1!AW30</f>
        <v>0</v>
      </c>
      <c r="J39" s="15" t="n">
        <f aca="false">hidden1!AX30</f>
        <v>0</v>
      </c>
      <c r="K39" s="15" t="n">
        <f aca="false">hidden1!AY30</f>
        <v>0</v>
      </c>
      <c r="L39" s="15" t="n">
        <f aca="false">hidden1!AZ30</f>
        <v>1867238</v>
      </c>
      <c r="M39" s="15" t="n">
        <f aca="false">hidden1!BA30</f>
        <v>110167</v>
      </c>
    </row>
    <row r="40" customFormat="false" ht="12" hidden="false" customHeight="false" outlineLevel="0" collapsed="false">
      <c r="A40" s="14" t="str">
        <f aca="false">hidden1!A31</f>
        <v>Псковская область</v>
      </c>
      <c r="B40" s="15" t="n">
        <f aca="false">hidden1!AP31</f>
        <v>0</v>
      </c>
      <c r="C40" s="15" t="n">
        <f aca="false">hidden1!AQ31</f>
        <v>0</v>
      </c>
      <c r="D40" s="15" t="n">
        <f aca="false">hidden1!AR31</f>
        <v>0</v>
      </c>
      <c r="E40" s="15" t="n">
        <f aca="false">hidden1!AS31</f>
        <v>0</v>
      </c>
      <c r="F40" s="15" t="n">
        <f aca="false">hidden1!AT31</f>
        <v>0</v>
      </c>
      <c r="G40" s="15" t="n">
        <f aca="false">hidden1!AU31</f>
        <v>0</v>
      </c>
      <c r="H40" s="15" t="n">
        <f aca="false">hidden1!AV31</f>
        <v>0</v>
      </c>
      <c r="I40" s="15" t="n">
        <f aca="false">hidden1!AW31</f>
        <v>0</v>
      </c>
      <c r="J40" s="15" t="n">
        <f aca="false">hidden1!AX31</f>
        <v>0</v>
      </c>
      <c r="K40" s="15" t="n">
        <f aca="false">hidden1!AY31</f>
        <v>0</v>
      </c>
      <c r="L40" s="15" t="n">
        <f aca="false">hidden1!AZ31</f>
        <v>0</v>
      </c>
      <c r="M40" s="15" t="n">
        <f aca="false">hidden1!BA31</f>
        <v>0</v>
      </c>
    </row>
    <row r="41" customFormat="false" ht="12" hidden="false" customHeight="false" outlineLevel="0" collapsed="false">
      <c r="A41" s="14" t="str">
        <f aca="false">hidden1!A32</f>
        <v>город Санкт-Петербург</v>
      </c>
      <c r="B41" s="15" t="n">
        <f aca="false">hidden1!AP32</f>
        <v>0</v>
      </c>
      <c r="C41" s="15" t="n">
        <f aca="false">hidden1!AQ32</f>
        <v>0</v>
      </c>
      <c r="D41" s="15" t="n">
        <f aca="false">hidden1!AR32</f>
        <v>0</v>
      </c>
      <c r="E41" s="15" t="n">
        <f aca="false">hidden1!AS32</f>
        <v>0</v>
      </c>
      <c r="F41" s="15" t="n">
        <f aca="false">hidden1!AT32</f>
        <v>0</v>
      </c>
      <c r="G41" s="15" t="n">
        <f aca="false">hidden1!AU32</f>
        <v>0</v>
      </c>
      <c r="H41" s="15" t="n">
        <f aca="false">hidden1!AV32</f>
        <v>0</v>
      </c>
      <c r="I41" s="15" t="n">
        <f aca="false">hidden1!AW32</f>
        <v>0</v>
      </c>
      <c r="J41" s="15" t="n">
        <f aca="false">hidden1!AX32</f>
        <v>0</v>
      </c>
      <c r="K41" s="15" t="n">
        <f aca="false">hidden1!AY32</f>
        <v>0</v>
      </c>
      <c r="L41" s="15" t="n">
        <f aca="false">hidden1!AZ32</f>
        <v>0</v>
      </c>
      <c r="M41" s="15" t="n">
        <f aca="false">hidden1!BA32</f>
        <v>0</v>
      </c>
    </row>
    <row r="42" customFormat="false" ht="12" hidden="false" customHeight="false" outlineLevel="0" collapsed="false">
      <c r="A42" s="14" t="str">
        <f aca="false">hidden1!A33</f>
        <v>Ненецкий АО</v>
      </c>
      <c r="B42" s="15" t="n">
        <f aca="false">hidden1!AP33</f>
        <v>0</v>
      </c>
      <c r="C42" s="15" t="n">
        <f aca="false">hidden1!AQ33</f>
        <v>0</v>
      </c>
      <c r="D42" s="15" t="n">
        <f aca="false">hidden1!AR33</f>
        <v>0</v>
      </c>
      <c r="E42" s="15" t="n">
        <f aca="false">hidden1!AS33</f>
        <v>0</v>
      </c>
      <c r="F42" s="15" t="n">
        <f aca="false">hidden1!AT33</f>
        <v>0</v>
      </c>
      <c r="G42" s="15" t="n">
        <f aca="false">hidden1!AU33</f>
        <v>0</v>
      </c>
      <c r="H42" s="15" t="n">
        <f aca="false">hidden1!AV33</f>
        <v>0</v>
      </c>
      <c r="I42" s="15" t="n">
        <f aca="false">hidden1!AW33</f>
        <v>0</v>
      </c>
      <c r="J42" s="15" t="n">
        <f aca="false">hidden1!AX33</f>
        <v>0</v>
      </c>
      <c r="K42" s="15" t="n">
        <f aca="false">hidden1!AY33</f>
        <v>0</v>
      </c>
      <c r="L42" s="15" t="n">
        <f aca="false">hidden1!AZ33</f>
        <v>0</v>
      </c>
      <c r="M42" s="15" t="n">
        <f aca="false">hidden1!BA33</f>
        <v>0</v>
      </c>
    </row>
    <row r="43" customFormat="false" ht="12" hidden="false" customHeight="false" outlineLevel="0" collapsed="false">
      <c r="A43" s="14" t="str">
        <f aca="false">hidden1!A34</f>
        <v>СЕВЕРО-КАВКАЗСКИЙ ФЕДЕРАЛЬНЫЙ ОКРУГ</v>
      </c>
      <c r="B43" s="15" t="n">
        <f aca="false">hidden1!AP34</f>
        <v>9781473</v>
      </c>
      <c r="C43" s="15" t="n">
        <f aca="false">hidden1!AQ34</f>
        <v>260543</v>
      </c>
      <c r="D43" s="15" t="n">
        <f aca="false">hidden1!AR34</f>
        <v>4736166</v>
      </c>
      <c r="E43" s="15" t="n">
        <f aca="false">hidden1!AS34</f>
        <v>260543</v>
      </c>
      <c r="F43" s="15" t="n">
        <f aca="false">hidden1!AT34</f>
        <v>0</v>
      </c>
      <c r="G43" s="15" t="n">
        <f aca="false">hidden1!AU34</f>
        <v>0</v>
      </c>
      <c r="H43" s="15" t="n">
        <f aca="false">hidden1!AV34</f>
        <v>4453866</v>
      </c>
      <c r="I43" s="15" t="n">
        <f aca="false">hidden1!AW34</f>
        <v>0</v>
      </c>
      <c r="J43" s="15" t="n">
        <f aca="false">hidden1!AX34</f>
        <v>591441</v>
      </c>
      <c r="K43" s="15" t="n">
        <f aca="false">hidden1!AY34</f>
        <v>0</v>
      </c>
      <c r="L43" s="15" t="n">
        <f aca="false">hidden1!AZ34</f>
        <v>0</v>
      </c>
      <c r="M43" s="15" t="n">
        <f aca="false">hidden1!BA34</f>
        <v>0</v>
      </c>
    </row>
    <row r="44" customFormat="false" ht="12" hidden="false" customHeight="false" outlineLevel="0" collapsed="false">
      <c r="A44" s="14" t="str">
        <f aca="false">hidden1!A35</f>
        <v>Республика Дагестан</v>
      </c>
      <c r="B44" s="15" t="n">
        <f aca="false">hidden1!AP35</f>
        <v>0</v>
      </c>
      <c r="C44" s="15" t="n">
        <f aca="false">hidden1!AQ35</f>
        <v>0</v>
      </c>
      <c r="D44" s="15" t="n">
        <f aca="false">hidden1!AR35</f>
        <v>0</v>
      </c>
      <c r="E44" s="15" t="n">
        <f aca="false">hidden1!AS35</f>
        <v>0</v>
      </c>
      <c r="F44" s="15" t="n">
        <f aca="false">hidden1!AT35</f>
        <v>0</v>
      </c>
      <c r="G44" s="15" t="n">
        <f aca="false">hidden1!AU35</f>
        <v>0</v>
      </c>
      <c r="H44" s="15" t="n">
        <f aca="false">hidden1!AV35</f>
        <v>0</v>
      </c>
      <c r="I44" s="15" t="n">
        <f aca="false">hidden1!AW35</f>
        <v>0</v>
      </c>
      <c r="J44" s="15" t="n">
        <f aca="false">hidden1!AX35</f>
        <v>0</v>
      </c>
      <c r="K44" s="15" t="n">
        <f aca="false">hidden1!AY35</f>
        <v>0</v>
      </c>
      <c r="L44" s="15" t="n">
        <f aca="false">hidden1!AZ35</f>
        <v>0</v>
      </c>
      <c r="M44" s="15" t="n">
        <f aca="false">hidden1!BA35</f>
        <v>0</v>
      </c>
    </row>
    <row r="45" customFormat="false" ht="12" hidden="false" customHeight="false" outlineLevel="0" collapsed="false">
      <c r="A45" s="14" t="str">
        <f aca="false">hidden1!A36</f>
        <v>Республика Ингушетия</v>
      </c>
      <c r="B45" s="15" t="n">
        <f aca="false">hidden1!AP36</f>
        <v>0</v>
      </c>
      <c r="C45" s="15" t="n">
        <f aca="false">hidden1!AQ36</f>
        <v>0</v>
      </c>
      <c r="D45" s="15" t="n">
        <f aca="false">hidden1!AR36</f>
        <v>0</v>
      </c>
      <c r="E45" s="15" t="n">
        <f aca="false">hidden1!AS36</f>
        <v>0</v>
      </c>
      <c r="F45" s="15" t="n">
        <f aca="false">hidden1!AT36</f>
        <v>0</v>
      </c>
      <c r="G45" s="15" t="n">
        <f aca="false">hidden1!AU36</f>
        <v>0</v>
      </c>
      <c r="H45" s="15" t="n">
        <f aca="false">hidden1!AV36</f>
        <v>0</v>
      </c>
      <c r="I45" s="15" t="n">
        <f aca="false">hidden1!AW36</f>
        <v>0</v>
      </c>
      <c r="J45" s="15" t="n">
        <f aca="false">hidden1!AX36</f>
        <v>0</v>
      </c>
      <c r="K45" s="15" t="n">
        <f aca="false">hidden1!AY36</f>
        <v>0</v>
      </c>
      <c r="L45" s="15" t="n">
        <f aca="false">hidden1!AZ36</f>
        <v>0</v>
      </c>
      <c r="M45" s="15" t="n">
        <f aca="false">hidden1!BA36</f>
        <v>0</v>
      </c>
    </row>
    <row r="46" customFormat="false" ht="12" hidden="false" customHeight="false" outlineLevel="0" collapsed="false">
      <c r="A46" s="14" t="str">
        <f aca="false">hidden1!A37</f>
        <v>Кабардино-Балкарская Республика</v>
      </c>
      <c r="B46" s="15" t="n">
        <f aca="false">hidden1!AP37</f>
        <v>4687399</v>
      </c>
      <c r="C46" s="15" t="n">
        <f aca="false">hidden1!AQ37</f>
        <v>228731</v>
      </c>
      <c r="D46" s="15" t="n">
        <f aca="false">hidden1!AR37</f>
        <v>4196986</v>
      </c>
      <c r="E46" s="15" t="n">
        <f aca="false">hidden1!AS37</f>
        <v>228731</v>
      </c>
      <c r="F46" s="15" t="n">
        <f aca="false">hidden1!AT37</f>
        <v>0</v>
      </c>
      <c r="G46" s="15" t="n">
        <f aca="false">hidden1!AU37</f>
        <v>0</v>
      </c>
      <c r="H46" s="15" t="n">
        <f aca="false">hidden1!AV37</f>
        <v>0</v>
      </c>
      <c r="I46" s="15" t="n">
        <f aca="false">hidden1!AW37</f>
        <v>0</v>
      </c>
      <c r="J46" s="15" t="n">
        <f aca="false">hidden1!AX37</f>
        <v>490413</v>
      </c>
      <c r="K46" s="15" t="n">
        <f aca="false">hidden1!AY37</f>
        <v>0</v>
      </c>
      <c r="L46" s="15" t="n">
        <f aca="false">hidden1!AZ37</f>
        <v>0</v>
      </c>
      <c r="M46" s="15" t="n">
        <f aca="false">hidden1!BA37</f>
        <v>0</v>
      </c>
    </row>
    <row r="47" customFormat="false" ht="12" hidden="false" customHeight="false" outlineLevel="0" collapsed="false">
      <c r="A47" s="14" t="str">
        <f aca="false">hidden1!A38</f>
        <v>Карачаево-Черкесская Республика</v>
      </c>
      <c r="B47" s="15" t="n">
        <f aca="false">hidden1!AP38</f>
        <v>0</v>
      </c>
      <c r="C47" s="15" t="n">
        <f aca="false">hidden1!AQ38</f>
        <v>0</v>
      </c>
      <c r="D47" s="15" t="n">
        <f aca="false">hidden1!AR38</f>
        <v>0</v>
      </c>
      <c r="E47" s="15" t="n">
        <f aca="false">hidden1!AS38</f>
        <v>0</v>
      </c>
      <c r="F47" s="15" t="n">
        <f aca="false">hidden1!AT38</f>
        <v>0</v>
      </c>
      <c r="G47" s="15" t="n">
        <f aca="false">hidden1!AU38</f>
        <v>0</v>
      </c>
      <c r="H47" s="15" t="n">
        <f aca="false">hidden1!AV38</f>
        <v>0</v>
      </c>
      <c r="I47" s="15" t="n">
        <f aca="false">hidden1!AW38</f>
        <v>0</v>
      </c>
      <c r="J47" s="15" t="n">
        <f aca="false">hidden1!AX38</f>
        <v>0</v>
      </c>
      <c r="K47" s="15" t="n">
        <f aca="false">hidden1!AY38</f>
        <v>0</v>
      </c>
      <c r="L47" s="15" t="n">
        <f aca="false">hidden1!AZ38</f>
        <v>0</v>
      </c>
      <c r="M47" s="15" t="n">
        <f aca="false">hidden1!BA38</f>
        <v>0</v>
      </c>
    </row>
    <row r="48" customFormat="false" ht="12" hidden="false" customHeight="false" outlineLevel="0" collapsed="false">
      <c r="A48" s="14" t="str">
        <f aca="false">hidden1!A39</f>
        <v>Республика Северная Осетия-Алания</v>
      </c>
      <c r="B48" s="15" t="n">
        <f aca="false">hidden1!AP39</f>
        <v>5094074</v>
      </c>
      <c r="C48" s="15" t="n">
        <f aca="false">hidden1!AQ39</f>
        <v>31812</v>
      </c>
      <c r="D48" s="15" t="n">
        <f aca="false">hidden1!AR39</f>
        <v>539180</v>
      </c>
      <c r="E48" s="15" t="n">
        <f aca="false">hidden1!AS39</f>
        <v>31812</v>
      </c>
      <c r="F48" s="15" t="n">
        <f aca="false">hidden1!AT39</f>
        <v>0</v>
      </c>
      <c r="G48" s="15" t="n">
        <f aca="false">hidden1!AU39</f>
        <v>0</v>
      </c>
      <c r="H48" s="15" t="n">
        <f aca="false">hidden1!AV39</f>
        <v>4453866</v>
      </c>
      <c r="I48" s="15" t="n">
        <f aca="false">hidden1!AW39</f>
        <v>0</v>
      </c>
      <c r="J48" s="15" t="n">
        <f aca="false">hidden1!AX39</f>
        <v>101028</v>
      </c>
      <c r="K48" s="15" t="n">
        <f aca="false">hidden1!AY39</f>
        <v>0</v>
      </c>
      <c r="L48" s="15" t="n">
        <f aca="false">hidden1!AZ39</f>
        <v>0</v>
      </c>
      <c r="M48" s="15" t="n">
        <f aca="false">hidden1!BA39</f>
        <v>0</v>
      </c>
    </row>
    <row r="49" customFormat="false" ht="12" hidden="false" customHeight="false" outlineLevel="0" collapsed="false">
      <c r="A49" s="14" t="str">
        <f aca="false">hidden1!A40</f>
        <v>Чеченская Республика</v>
      </c>
      <c r="B49" s="15" t="n">
        <f aca="false">hidden1!AP40</f>
        <v>0</v>
      </c>
      <c r="C49" s="15" t="n">
        <f aca="false">hidden1!AQ40</f>
        <v>0</v>
      </c>
      <c r="D49" s="15" t="n">
        <f aca="false">hidden1!AR40</f>
        <v>0</v>
      </c>
      <c r="E49" s="15" t="n">
        <f aca="false">hidden1!AS40</f>
        <v>0</v>
      </c>
      <c r="F49" s="15" t="n">
        <f aca="false">hidden1!AT40</f>
        <v>0</v>
      </c>
      <c r="G49" s="15" t="n">
        <f aca="false">hidden1!AU40</f>
        <v>0</v>
      </c>
      <c r="H49" s="15" t="n">
        <f aca="false">hidden1!AV40</f>
        <v>0</v>
      </c>
      <c r="I49" s="15" t="n">
        <f aca="false">hidden1!AW40</f>
        <v>0</v>
      </c>
      <c r="J49" s="15" t="n">
        <f aca="false">hidden1!AX40</f>
        <v>0</v>
      </c>
      <c r="K49" s="15" t="n">
        <f aca="false">hidden1!AY40</f>
        <v>0</v>
      </c>
      <c r="L49" s="15" t="n">
        <f aca="false">hidden1!AZ40</f>
        <v>0</v>
      </c>
      <c r="M49" s="15" t="n">
        <f aca="false">hidden1!BA40</f>
        <v>0</v>
      </c>
    </row>
    <row r="50" customFormat="false" ht="12" hidden="false" customHeight="false" outlineLevel="0" collapsed="false">
      <c r="A50" s="14" t="str">
        <f aca="false">hidden1!A41</f>
        <v>Ставропольский край</v>
      </c>
      <c r="B50" s="15" t="n">
        <f aca="false">hidden1!AP41</f>
        <v>0</v>
      </c>
      <c r="C50" s="15" t="n">
        <f aca="false">hidden1!AQ41</f>
        <v>0</v>
      </c>
      <c r="D50" s="15" t="n">
        <f aca="false">hidden1!AR41</f>
        <v>0</v>
      </c>
      <c r="E50" s="15" t="n">
        <f aca="false">hidden1!AS41</f>
        <v>0</v>
      </c>
      <c r="F50" s="15" t="n">
        <f aca="false">hidden1!AT41</f>
        <v>0</v>
      </c>
      <c r="G50" s="15" t="n">
        <f aca="false">hidden1!AU41</f>
        <v>0</v>
      </c>
      <c r="H50" s="15" t="n">
        <f aca="false">hidden1!AV41</f>
        <v>0</v>
      </c>
      <c r="I50" s="15" t="n">
        <f aca="false">hidden1!AW41</f>
        <v>0</v>
      </c>
      <c r="J50" s="15" t="n">
        <f aca="false">hidden1!AX41</f>
        <v>0</v>
      </c>
      <c r="K50" s="15" t="n">
        <f aca="false">hidden1!AY41</f>
        <v>0</v>
      </c>
      <c r="L50" s="15" t="n">
        <f aca="false">hidden1!AZ41</f>
        <v>0</v>
      </c>
      <c r="M50" s="15" t="n">
        <f aca="false">hidden1!BA41</f>
        <v>0</v>
      </c>
    </row>
    <row r="51" customFormat="false" ht="12" hidden="false" customHeight="false" outlineLevel="0" collapsed="false">
      <c r="A51" s="14" t="str">
        <f aca="false">hidden1!A42</f>
        <v>ЮЖНЫЙ ФЕДЕРАЛЬНЫЙ ОКРУГ</v>
      </c>
      <c r="B51" s="15" t="n">
        <f aca="false">hidden1!AP42</f>
        <v>32000</v>
      </c>
      <c r="C51" s="15" t="n">
        <f aca="false">hidden1!AQ42</f>
        <v>1888</v>
      </c>
      <c r="D51" s="15" t="n">
        <f aca="false">hidden1!AR42</f>
        <v>0</v>
      </c>
      <c r="E51" s="15" t="n">
        <f aca="false">hidden1!AS42</f>
        <v>0</v>
      </c>
      <c r="F51" s="15" t="n">
        <f aca="false">hidden1!AT42</f>
        <v>0</v>
      </c>
      <c r="G51" s="15" t="n">
        <f aca="false">hidden1!AU42</f>
        <v>0</v>
      </c>
      <c r="H51" s="15" t="n">
        <f aca="false">hidden1!AV42</f>
        <v>0</v>
      </c>
      <c r="I51" s="15" t="n">
        <f aca="false">hidden1!AW42</f>
        <v>0</v>
      </c>
      <c r="J51" s="15" t="n">
        <f aca="false">hidden1!AX42</f>
        <v>0</v>
      </c>
      <c r="K51" s="15" t="n">
        <f aca="false">hidden1!AY42</f>
        <v>0</v>
      </c>
      <c r="L51" s="15" t="n">
        <f aca="false">hidden1!AZ42</f>
        <v>32000</v>
      </c>
      <c r="M51" s="15" t="n">
        <f aca="false">hidden1!BA42</f>
        <v>1888</v>
      </c>
    </row>
    <row r="52" customFormat="false" ht="12" hidden="false" customHeight="false" outlineLevel="0" collapsed="false">
      <c r="A52" s="14" t="str">
        <f aca="false">hidden1!A43</f>
        <v>Республика Адыгея</v>
      </c>
      <c r="B52" s="15" t="n">
        <f aca="false">hidden1!AP43</f>
        <v>0</v>
      </c>
      <c r="C52" s="15" t="n">
        <f aca="false">hidden1!AQ43</f>
        <v>0</v>
      </c>
      <c r="D52" s="15" t="n">
        <f aca="false">hidden1!AR43</f>
        <v>0</v>
      </c>
      <c r="E52" s="15" t="n">
        <f aca="false">hidden1!AS43</f>
        <v>0</v>
      </c>
      <c r="F52" s="15" t="n">
        <f aca="false">hidden1!AT43</f>
        <v>0</v>
      </c>
      <c r="G52" s="15" t="n">
        <f aca="false">hidden1!AU43</f>
        <v>0</v>
      </c>
      <c r="H52" s="15" t="n">
        <f aca="false">hidden1!AV43</f>
        <v>0</v>
      </c>
      <c r="I52" s="15" t="n">
        <f aca="false">hidden1!AW43</f>
        <v>0</v>
      </c>
      <c r="J52" s="15" t="n">
        <f aca="false">hidden1!AX43</f>
        <v>0</v>
      </c>
      <c r="K52" s="15" t="n">
        <f aca="false">hidden1!AY43</f>
        <v>0</v>
      </c>
      <c r="L52" s="15" t="n">
        <f aca="false">hidden1!AZ43</f>
        <v>0</v>
      </c>
      <c r="M52" s="15" t="n">
        <f aca="false">hidden1!BA43</f>
        <v>0</v>
      </c>
    </row>
    <row r="53" customFormat="false" ht="12" hidden="false" customHeight="false" outlineLevel="0" collapsed="false">
      <c r="A53" s="14" t="str">
        <f aca="false">hidden1!A44</f>
        <v>Республика Калмыкия</v>
      </c>
      <c r="B53" s="15" t="n">
        <f aca="false">hidden1!AP44</f>
        <v>0</v>
      </c>
      <c r="C53" s="15" t="n">
        <f aca="false">hidden1!AQ44</f>
        <v>0</v>
      </c>
      <c r="D53" s="15" t="n">
        <f aca="false">hidden1!AR44</f>
        <v>0</v>
      </c>
      <c r="E53" s="15" t="n">
        <f aca="false">hidden1!AS44</f>
        <v>0</v>
      </c>
      <c r="F53" s="15" t="n">
        <f aca="false">hidden1!AT44</f>
        <v>0</v>
      </c>
      <c r="G53" s="15" t="n">
        <f aca="false">hidden1!AU44</f>
        <v>0</v>
      </c>
      <c r="H53" s="15" t="n">
        <f aca="false">hidden1!AV44</f>
        <v>0</v>
      </c>
      <c r="I53" s="15" t="n">
        <f aca="false">hidden1!AW44</f>
        <v>0</v>
      </c>
      <c r="J53" s="15" t="n">
        <f aca="false">hidden1!AX44</f>
        <v>0</v>
      </c>
      <c r="K53" s="15" t="n">
        <f aca="false">hidden1!AY44</f>
        <v>0</v>
      </c>
      <c r="L53" s="15" t="n">
        <f aca="false">hidden1!AZ44</f>
        <v>0</v>
      </c>
      <c r="M53" s="15" t="n">
        <f aca="false">hidden1!BA44</f>
        <v>0</v>
      </c>
    </row>
    <row r="54" customFormat="false" ht="12" hidden="false" customHeight="false" outlineLevel="0" collapsed="false">
      <c r="A54" s="14" t="str">
        <f aca="false">hidden1!A45</f>
        <v>Краснодарский край</v>
      </c>
      <c r="B54" s="15" t="n">
        <f aca="false">hidden1!AP45</f>
        <v>0</v>
      </c>
      <c r="C54" s="15" t="n">
        <f aca="false">hidden1!AQ45</f>
        <v>0</v>
      </c>
      <c r="D54" s="15" t="n">
        <f aca="false">hidden1!AR45</f>
        <v>0</v>
      </c>
      <c r="E54" s="15" t="n">
        <f aca="false">hidden1!AS45</f>
        <v>0</v>
      </c>
      <c r="F54" s="15" t="n">
        <f aca="false">hidden1!AT45</f>
        <v>0</v>
      </c>
      <c r="G54" s="15" t="n">
        <f aca="false">hidden1!AU45</f>
        <v>0</v>
      </c>
      <c r="H54" s="15" t="n">
        <f aca="false">hidden1!AV45</f>
        <v>0</v>
      </c>
      <c r="I54" s="15" t="n">
        <f aca="false">hidden1!AW45</f>
        <v>0</v>
      </c>
      <c r="J54" s="15" t="n">
        <f aca="false">hidden1!AX45</f>
        <v>0</v>
      </c>
      <c r="K54" s="15" t="n">
        <f aca="false">hidden1!AY45</f>
        <v>0</v>
      </c>
      <c r="L54" s="15" t="n">
        <f aca="false">hidden1!AZ45</f>
        <v>0</v>
      </c>
      <c r="M54" s="15" t="n">
        <f aca="false">hidden1!BA45</f>
        <v>0</v>
      </c>
    </row>
    <row r="55" customFormat="false" ht="12" hidden="false" customHeight="false" outlineLevel="0" collapsed="false">
      <c r="A55" s="14" t="str">
        <f aca="false">hidden1!A46</f>
        <v>Астраханская область</v>
      </c>
      <c r="B55" s="15" t="n">
        <f aca="false">hidden1!AP46</f>
        <v>0</v>
      </c>
      <c r="C55" s="15" t="n">
        <f aca="false">hidden1!AQ46</f>
        <v>0</v>
      </c>
      <c r="D55" s="15" t="n">
        <f aca="false">hidden1!AR46</f>
        <v>0</v>
      </c>
      <c r="E55" s="15" t="n">
        <f aca="false">hidden1!AS46</f>
        <v>0</v>
      </c>
      <c r="F55" s="15" t="n">
        <f aca="false">hidden1!AT46</f>
        <v>0</v>
      </c>
      <c r="G55" s="15" t="n">
        <f aca="false">hidden1!AU46</f>
        <v>0</v>
      </c>
      <c r="H55" s="15" t="n">
        <f aca="false">hidden1!AV46</f>
        <v>0</v>
      </c>
      <c r="I55" s="15" t="n">
        <f aca="false">hidden1!AW46</f>
        <v>0</v>
      </c>
      <c r="J55" s="15" t="n">
        <f aca="false">hidden1!AX46</f>
        <v>0</v>
      </c>
      <c r="K55" s="15" t="n">
        <f aca="false">hidden1!AY46</f>
        <v>0</v>
      </c>
      <c r="L55" s="15" t="n">
        <f aca="false">hidden1!AZ46</f>
        <v>0</v>
      </c>
      <c r="M55" s="15" t="n">
        <f aca="false">hidden1!BA46</f>
        <v>0</v>
      </c>
    </row>
    <row r="56" customFormat="false" ht="12" hidden="false" customHeight="false" outlineLevel="0" collapsed="false">
      <c r="A56" s="14" t="str">
        <f aca="false">hidden1!A47</f>
        <v>Волгоградская область</v>
      </c>
      <c r="B56" s="15" t="n">
        <f aca="false">hidden1!AP47</f>
        <v>0</v>
      </c>
      <c r="C56" s="15" t="n">
        <f aca="false">hidden1!AQ47</f>
        <v>0</v>
      </c>
      <c r="D56" s="15" t="n">
        <f aca="false">hidden1!AR47</f>
        <v>0</v>
      </c>
      <c r="E56" s="15" t="n">
        <f aca="false">hidden1!AS47</f>
        <v>0</v>
      </c>
      <c r="F56" s="15" t="n">
        <f aca="false">hidden1!AT47</f>
        <v>0</v>
      </c>
      <c r="G56" s="15" t="n">
        <f aca="false">hidden1!AU47</f>
        <v>0</v>
      </c>
      <c r="H56" s="15" t="n">
        <f aca="false">hidden1!AV47</f>
        <v>0</v>
      </c>
      <c r="I56" s="15" t="n">
        <f aca="false">hidden1!AW47</f>
        <v>0</v>
      </c>
      <c r="J56" s="15" t="n">
        <f aca="false">hidden1!AX47</f>
        <v>0</v>
      </c>
      <c r="K56" s="15" t="n">
        <f aca="false">hidden1!AY47</f>
        <v>0</v>
      </c>
      <c r="L56" s="15" t="n">
        <f aca="false">hidden1!AZ47</f>
        <v>0</v>
      </c>
      <c r="M56" s="15" t="n">
        <f aca="false">hidden1!BA47</f>
        <v>0</v>
      </c>
    </row>
    <row r="57" customFormat="false" ht="12" hidden="false" customHeight="false" outlineLevel="0" collapsed="false">
      <c r="A57" s="14" t="str">
        <f aca="false">hidden1!A48</f>
        <v>Ростовская область</v>
      </c>
      <c r="B57" s="15" t="n">
        <f aca="false">hidden1!AP48</f>
        <v>32000</v>
      </c>
      <c r="C57" s="15" t="n">
        <f aca="false">hidden1!AQ48</f>
        <v>1888</v>
      </c>
      <c r="D57" s="15" t="n">
        <f aca="false">hidden1!AR48</f>
        <v>0</v>
      </c>
      <c r="E57" s="15" t="n">
        <f aca="false">hidden1!AS48</f>
        <v>0</v>
      </c>
      <c r="F57" s="15" t="n">
        <f aca="false">hidden1!AT48</f>
        <v>0</v>
      </c>
      <c r="G57" s="15" t="n">
        <f aca="false">hidden1!AU48</f>
        <v>0</v>
      </c>
      <c r="H57" s="15" t="n">
        <f aca="false">hidden1!AV48</f>
        <v>0</v>
      </c>
      <c r="I57" s="15" t="n">
        <f aca="false">hidden1!AW48</f>
        <v>0</v>
      </c>
      <c r="J57" s="15" t="n">
        <f aca="false">hidden1!AX48</f>
        <v>0</v>
      </c>
      <c r="K57" s="15" t="n">
        <f aca="false">hidden1!AY48</f>
        <v>0</v>
      </c>
      <c r="L57" s="15" t="n">
        <f aca="false">hidden1!AZ48</f>
        <v>32000</v>
      </c>
      <c r="M57" s="15" t="n">
        <f aca="false">hidden1!BA48</f>
        <v>1888</v>
      </c>
    </row>
    <row r="58" customFormat="false" ht="12" hidden="false" customHeight="false" outlineLevel="0" collapsed="false">
      <c r="A58" s="14" t="str">
        <f aca="false">hidden1!A49</f>
        <v>ПРИВОЛЖСКИЙ ФЕДЕРАЛЬНЫЙ ОКРУГ</v>
      </c>
      <c r="B58" s="15" t="n">
        <f aca="false">hidden1!AP49</f>
        <v>12328747</v>
      </c>
      <c r="C58" s="15" t="n">
        <f aca="false">hidden1!AQ49</f>
        <v>714161</v>
      </c>
      <c r="D58" s="15" t="n">
        <f aca="false">hidden1!AR49</f>
        <v>0</v>
      </c>
      <c r="E58" s="15" t="n">
        <f aca="false">hidden1!AS49</f>
        <v>0</v>
      </c>
      <c r="F58" s="15" t="n">
        <f aca="false">hidden1!AT49</f>
        <v>0</v>
      </c>
      <c r="G58" s="15" t="n">
        <f aca="false">hidden1!AU49</f>
        <v>0</v>
      </c>
      <c r="H58" s="15" t="n">
        <f aca="false">hidden1!AV49</f>
        <v>0</v>
      </c>
      <c r="I58" s="15" t="n">
        <f aca="false">hidden1!AW49</f>
        <v>0</v>
      </c>
      <c r="J58" s="15" t="n">
        <f aca="false">hidden1!AX49</f>
        <v>0</v>
      </c>
      <c r="K58" s="15" t="n">
        <f aca="false">hidden1!AY49</f>
        <v>0</v>
      </c>
      <c r="L58" s="15" t="n">
        <f aca="false">hidden1!AZ49</f>
        <v>12328747</v>
      </c>
      <c r="M58" s="15" t="n">
        <f aca="false">hidden1!BA49</f>
        <v>714161</v>
      </c>
    </row>
    <row r="59" customFormat="false" ht="12" hidden="false" customHeight="false" outlineLevel="0" collapsed="false">
      <c r="A59" s="14" t="str">
        <f aca="false">hidden1!A50</f>
        <v>Республика Башкортостан</v>
      </c>
      <c r="B59" s="15" t="n">
        <f aca="false">hidden1!AP50</f>
        <v>5267146</v>
      </c>
      <c r="C59" s="15" t="n">
        <f aca="false">hidden1!AQ50</f>
        <v>305993</v>
      </c>
      <c r="D59" s="15" t="n">
        <f aca="false">hidden1!AR50</f>
        <v>0</v>
      </c>
      <c r="E59" s="15" t="n">
        <f aca="false">hidden1!AS50</f>
        <v>0</v>
      </c>
      <c r="F59" s="15" t="n">
        <f aca="false">hidden1!AT50</f>
        <v>0</v>
      </c>
      <c r="G59" s="15" t="n">
        <f aca="false">hidden1!AU50</f>
        <v>0</v>
      </c>
      <c r="H59" s="15" t="n">
        <f aca="false">hidden1!AV50</f>
        <v>0</v>
      </c>
      <c r="I59" s="15" t="n">
        <f aca="false">hidden1!AW50</f>
        <v>0</v>
      </c>
      <c r="J59" s="15" t="n">
        <f aca="false">hidden1!AX50</f>
        <v>0</v>
      </c>
      <c r="K59" s="15" t="n">
        <f aca="false">hidden1!AY50</f>
        <v>0</v>
      </c>
      <c r="L59" s="15" t="n">
        <f aca="false">hidden1!AZ50</f>
        <v>5267146</v>
      </c>
      <c r="M59" s="15" t="n">
        <f aca="false">hidden1!BA50</f>
        <v>305993</v>
      </c>
    </row>
    <row r="60" customFormat="false" ht="12" hidden="false" customHeight="false" outlineLevel="0" collapsed="false">
      <c r="A60" s="14" t="str">
        <f aca="false">hidden1!A51</f>
        <v>Республика Марий-Эл</v>
      </c>
      <c r="B60" s="15" t="n">
        <f aca="false">hidden1!AP51</f>
        <v>0</v>
      </c>
      <c r="C60" s="15" t="n">
        <f aca="false">hidden1!AQ51</f>
        <v>0</v>
      </c>
      <c r="D60" s="15" t="n">
        <f aca="false">hidden1!AR51</f>
        <v>0</v>
      </c>
      <c r="E60" s="15" t="n">
        <f aca="false">hidden1!AS51</f>
        <v>0</v>
      </c>
      <c r="F60" s="15" t="n">
        <f aca="false">hidden1!AT51</f>
        <v>0</v>
      </c>
      <c r="G60" s="15" t="n">
        <f aca="false">hidden1!AU51</f>
        <v>0</v>
      </c>
      <c r="H60" s="15" t="n">
        <f aca="false">hidden1!AV51</f>
        <v>0</v>
      </c>
      <c r="I60" s="15" t="n">
        <f aca="false">hidden1!AW51</f>
        <v>0</v>
      </c>
      <c r="J60" s="15" t="n">
        <f aca="false">hidden1!AX51</f>
        <v>0</v>
      </c>
      <c r="K60" s="15" t="n">
        <f aca="false">hidden1!AY51</f>
        <v>0</v>
      </c>
      <c r="L60" s="15" t="n">
        <f aca="false">hidden1!AZ51</f>
        <v>0</v>
      </c>
      <c r="M60" s="15" t="n">
        <f aca="false">hidden1!BA51</f>
        <v>0</v>
      </c>
    </row>
    <row r="61" customFormat="false" ht="12" hidden="false" customHeight="false" outlineLevel="0" collapsed="false">
      <c r="A61" s="14" t="str">
        <f aca="false">hidden1!A52</f>
        <v>Республика Мордовия</v>
      </c>
      <c r="B61" s="15" t="n">
        <f aca="false">hidden1!AP52</f>
        <v>0</v>
      </c>
      <c r="C61" s="15" t="n">
        <f aca="false">hidden1!AQ52</f>
        <v>0</v>
      </c>
      <c r="D61" s="15" t="n">
        <f aca="false">hidden1!AR52</f>
        <v>0</v>
      </c>
      <c r="E61" s="15" t="n">
        <f aca="false">hidden1!AS52</f>
        <v>0</v>
      </c>
      <c r="F61" s="15" t="n">
        <f aca="false">hidden1!AT52</f>
        <v>0</v>
      </c>
      <c r="G61" s="15" t="n">
        <f aca="false">hidden1!AU52</f>
        <v>0</v>
      </c>
      <c r="H61" s="15" t="n">
        <f aca="false">hidden1!AV52</f>
        <v>0</v>
      </c>
      <c r="I61" s="15" t="n">
        <f aca="false">hidden1!AW52</f>
        <v>0</v>
      </c>
      <c r="J61" s="15" t="n">
        <f aca="false">hidden1!AX52</f>
        <v>0</v>
      </c>
      <c r="K61" s="15" t="n">
        <f aca="false">hidden1!AY52</f>
        <v>0</v>
      </c>
      <c r="L61" s="15" t="n">
        <f aca="false">hidden1!AZ52</f>
        <v>0</v>
      </c>
      <c r="M61" s="15" t="n">
        <f aca="false">hidden1!BA52</f>
        <v>0</v>
      </c>
    </row>
    <row r="62" customFormat="false" ht="12" hidden="false" customHeight="false" outlineLevel="0" collapsed="false">
      <c r="A62" s="14" t="str">
        <f aca="false">hidden1!A53</f>
        <v>Республика Татарстан</v>
      </c>
      <c r="B62" s="15" t="n">
        <f aca="false">hidden1!AP53</f>
        <v>1755703</v>
      </c>
      <c r="C62" s="15" t="n">
        <f aca="false">hidden1!AQ53</f>
        <v>102395</v>
      </c>
      <c r="D62" s="15" t="n">
        <f aca="false">hidden1!AR53</f>
        <v>0</v>
      </c>
      <c r="E62" s="15" t="n">
        <f aca="false">hidden1!AS53</f>
        <v>0</v>
      </c>
      <c r="F62" s="15" t="n">
        <f aca="false">hidden1!AT53</f>
        <v>0</v>
      </c>
      <c r="G62" s="15" t="n">
        <f aca="false">hidden1!AU53</f>
        <v>0</v>
      </c>
      <c r="H62" s="15" t="n">
        <f aca="false">hidden1!AV53</f>
        <v>0</v>
      </c>
      <c r="I62" s="15" t="n">
        <f aca="false">hidden1!AW53</f>
        <v>0</v>
      </c>
      <c r="J62" s="15" t="n">
        <f aca="false">hidden1!AX53</f>
        <v>0</v>
      </c>
      <c r="K62" s="15" t="n">
        <f aca="false">hidden1!AY53</f>
        <v>0</v>
      </c>
      <c r="L62" s="15" t="n">
        <f aca="false">hidden1!AZ53</f>
        <v>1755703</v>
      </c>
      <c r="M62" s="15" t="n">
        <f aca="false">hidden1!BA53</f>
        <v>102395</v>
      </c>
    </row>
    <row r="63" customFormat="false" ht="12" hidden="false" customHeight="false" outlineLevel="0" collapsed="false">
      <c r="A63" s="14" t="str">
        <f aca="false">hidden1!A54</f>
        <v>Удмуртская Республика</v>
      </c>
      <c r="B63" s="15" t="n">
        <f aca="false">hidden1!AP54</f>
        <v>0</v>
      </c>
      <c r="C63" s="15" t="n">
        <f aca="false">hidden1!AQ54</f>
        <v>0</v>
      </c>
      <c r="D63" s="15" t="n">
        <f aca="false">hidden1!AR54</f>
        <v>0</v>
      </c>
      <c r="E63" s="15" t="n">
        <f aca="false">hidden1!AS54</f>
        <v>0</v>
      </c>
      <c r="F63" s="15" t="n">
        <f aca="false">hidden1!AT54</f>
        <v>0</v>
      </c>
      <c r="G63" s="15" t="n">
        <f aca="false">hidden1!AU54</f>
        <v>0</v>
      </c>
      <c r="H63" s="15" t="n">
        <f aca="false">hidden1!AV54</f>
        <v>0</v>
      </c>
      <c r="I63" s="15" t="n">
        <f aca="false">hidden1!AW54</f>
        <v>0</v>
      </c>
      <c r="J63" s="15" t="n">
        <f aca="false">hidden1!AX54</f>
        <v>0</v>
      </c>
      <c r="K63" s="15" t="n">
        <f aca="false">hidden1!AY54</f>
        <v>0</v>
      </c>
      <c r="L63" s="15" t="n">
        <f aca="false">hidden1!AZ54</f>
        <v>0</v>
      </c>
      <c r="M63" s="15" t="n">
        <f aca="false">hidden1!BA54</f>
        <v>0</v>
      </c>
    </row>
    <row r="64" customFormat="false" ht="12" hidden="false" customHeight="false" outlineLevel="0" collapsed="false">
      <c r="A64" s="14" t="str">
        <f aca="false">hidden1!A55</f>
        <v>Чувашская Республика</v>
      </c>
      <c r="B64" s="15" t="n">
        <f aca="false">hidden1!AP55</f>
        <v>0</v>
      </c>
      <c r="C64" s="15" t="n">
        <f aca="false">hidden1!AQ55</f>
        <v>0</v>
      </c>
      <c r="D64" s="15" t="n">
        <f aca="false">hidden1!AR55</f>
        <v>0</v>
      </c>
      <c r="E64" s="15" t="n">
        <f aca="false">hidden1!AS55</f>
        <v>0</v>
      </c>
      <c r="F64" s="15" t="n">
        <f aca="false">hidden1!AT55</f>
        <v>0</v>
      </c>
      <c r="G64" s="15" t="n">
        <f aca="false">hidden1!AU55</f>
        <v>0</v>
      </c>
      <c r="H64" s="15" t="n">
        <f aca="false">hidden1!AV55</f>
        <v>0</v>
      </c>
      <c r="I64" s="15" t="n">
        <f aca="false">hidden1!AW55</f>
        <v>0</v>
      </c>
      <c r="J64" s="15" t="n">
        <f aca="false">hidden1!AX55</f>
        <v>0</v>
      </c>
      <c r="K64" s="15" t="n">
        <f aca="false">hidden1!AY55</f>
        <v>0</v>
      </c>
      <c r="L64" s="15" t="n">
        <f aca="false">hidden1!AZ55</f>
        <v>0</v>
      </c>
      <c r="M64" s="15" t="n">
        <f aca="false">hidden1!BA55</f>
        <v>0</v>
      </c>
    </row>
    <row r="65" customFormat="false" ht="12" hidden="false" customHeight="false" outlineLevel="0" collapsed="false">
      <c r="A65" s="14" t="str">
        <f aca="false">hidden1!A56</f>
        <v>Кировская область</v>
      </c>
      <c r="B65" s="15" t="n">
        <f aca="false">hidden1!AP56</f>
        <v>0</v>
      </c>
      <c r="C65" s="15" t="n">
        <f aca="false">hidden1!AQ56</f>
        <v>0</v>
      </c>
      <c r="D65" s="15" t="n">
        <f aca="false">hidden1!AR56</f>
        <v>0</v>
      </c>
      <c r="E65" s="15" t="n">
        <f aca="false">hidden1!AS56</f>
        <v>0</v>
      </c>
      <c r="F65" s="15" t="n">
        <f aca="false">hidden1!AT56</f>
        <v>0</v>
      </c>
      <c r="G65" s="15" t="n">
        <f aca="false">hidden1!AU56</f>
        <v>0</v>
      </c>
      <c r="H65" s="15" t="n">
        <f aca="false">hidden1!AV56</f>
        <v>0</v>
      </c>
      <c r="I65" s="15" t="n">
        <f aca="false">hidden1!AW56</f>
        <v>0</v>
      </c>
      <c r="J65" s="15" t="n">
        <f aca="false">hidden1!AX56</f>
        <v>0</v>
      </c>
      <c r="K65" s="15" t="n">
        <f aca="false">hidden1!AY56</f>
        <v>0</v>
      </c>
      <c r="L65" s="15" t="n">
        <f aca="false">hidden1!AZ56</f>
        <v>0</v>
      </c>
      <c r="M65" s="15" t="n">
        <f aca="false">hidden1!BA56</f>
        <v>0</v>
      </c>
    </row>
    <row r="66" customFormat="false" ht="12" hidden="false" customHeight="false" outlineLevel="0" collapsed="false">
      <c r="A66" s="14" t="str">
        <f aca="false">hidden1!A57</f>
        <v>Нижегородская область</v>
      </c>
      <c r="B66" s="15" t="n">
        <f aca="false">hidden1!AP57</f>
        <v>5305898</v>
      </c>
      <c r="C66" s="15" t="n">
        <f aca="false">hidden1!AQ57</f>
        <v>305773</v>
      </c>
      <c r="D66" s="15" t="n">
        <f aca="false">hidden1!AR57</f>
        <v>0</v>
      </c>
      <c r="E66" s="15" t="n">
        <f aca="false">hidden1!AS57</f>
        <v>0</v>
      </c>
      <c r="F66" s="15" t="n">
        <f aca="false">hidden1!AT57</f>
        <v>0</v>
      </c>
      <c r="G66" s="15" t="n">
        <f aca="false">hidden1!AU57</f>
        <v>0</v>
      </c>
      <c r="H66" s="15" t="n">
        <f aca="false">hidden1!AV57</f>
        <v>0</v>
      </c>
      <c r="I66" s="15" t="n">
        <f aca="false">hidden1!AW57</f>
        <v>0</v>
      </c>
      <c r="J66" s="15" t="n">
        <f aca="false">hidden1!AX57</f>
        <v>0</v>
      </c>
      <c r="K66" s="15" t="n">
        <f aca="false">hidden1!AY57</f>
        <v>0</v>
      </c>
      <c r="L66" s="15" t="n">
        <f aca="false">hidden1!AZ57</f>
        <v>5305898</v>
      </c>
      <c r="M66" s="15" t="n">
        <f aca="false">hidden1!BA57</f>
        <v>305773</v>
      </c>
    </row>
    <row r="67" customFormat="false" ht="12" hidden="false" customHeight="false" outlineLevel="0" collapsed="false">
      <c r="A67" s="14" t="str">
        <f aca="false">hidden1!A58</f>
        <v>Оренбургская область</v>
      </c>
      <c r="B67" s="15" t="n">
        <f aca="false">hidden1!AP58</f>
        <v>0</v>
      </c>
      <c r="C67" s="15" t="n">
        <f aca="false">hidden1!AQ58</f>
        <v>0</v>
      </c>
      <c r="D67" s="15" t="n">
        <f aca="false">hidden1!AR58</f>
        <v>0</v>
      </c>
      <c r="E67" s="15" t="n">
        <f aca="false">hidden1!AS58</f>
        <v>0</v>
      </c>
      <c r="F67" s="15" t="n">
        <f aca="false">hidden1!AT58</f>
        <v>0</v>
      </c>
      <c r="G67" s="15" t="n">
        <f aca="false">hidden1!AU58</f>
        <v>0</v>
      </c>
      <c r="H67" s="15" t="n">
        <f aca="false">hidden1!AV58</f>
        <v>0</v>
      </c>
      <c r="I67" s="15" t="n">
        <f aca="false">hidden1!AW58</f>
        <v>0</v>
      </c>
      <c r="J67" s="15" t="n">
        <f aca="false">hidden1!AX58</f>
        <v>0</v>
      </c>
      <c r="K67" s="15" t="n">
        <f aca="false">hidden1!AY58</f>
        <v>0</v>
      </c>
      <c r="L67" s="15" t="n">
        <f aca="false">hidden1!AZ58</f>
        <v>0</v>
      </c>
      <c r="M67" s="15" t="n">
        <f aca="false">hidden1!BA58</f>
        <v>0</v>
      </c>
    </row>
    <row r="68" customFormat="false" ht="12" hidden="false" customHeight="false" outlineLevel="0" collapsed="false">
      <c r="A68" s="14" t="str">
        <f aca="false">hidden1!A59</f>
        <v>Пензенская область</v>
      </c>
      <c r="B68" s="15" t="n">
        <f aca="false">hidden1!AP59</f>
        <v>0</v>
      </c>
      <c r="C68" s="15" t="n">
        <f aca="false">hidden1!AQ59</f>
        <v>0</v>
      </c>
      <c r="D68" s="15" t="n">
        <f aca="false">hidden1!AR59</f>
        <v>0</v>
      </c>
      <c r="E68" s="15" t="n">
        <f aca="false">hidden1!AS59</f>
        <v>0</v>
      </c>
      <c r="F68" s="15" t="n">
        <f aca="false">hidden1!AT59</f>
        <v>0</v>
      </c>
      <c r="G68" s="15" t="n">
        <f aca="false">hidden1!AU59</f>
        <v>0</v>
      </c>
      <c r="H68" s="15" t="n">
        <f aca="false">hidden1!AV59</f>
        <v>0</v>
      </c>
      <c r="I68" s="15" t="n">
        <f aca="false">hidden1!AW59</f>
        <v>0</v>
      </c>
      <c r="J68" s="15" t="n">
        <f aca="false">hidden1!AX59</f>
        <v>0</v>
      </c>
      <c r="K68" s="15" t="n">
        <f aca="false">hidden1!AY59</f>
        <v>0</v>
      </c>
      <c r="L68" s="15" t="n">
        <f aca="false">hidden1!AZ59</f>
        <v>0</v>
      </c>
      <c r="M68" s="15" t="n">
        <f aca="false">hidden1!BA59</f>
        <v>0</v>
      </c>
    </row>
    <row r="69" customFormat="false" ht="12" hidden="false" customHeight="false" outlineLevel="0" collapsed="false">
      <c r="A69" s="14" t="str">
        <f aca="false">hidden1!A60</f>
        <v>Пермский край</v>
      </c>
      <c r="B69" s="15" t="n">
        <f aca="false">hidden1!AP60</f>
        <v>0</v>
      </c>
      <c r="C69" s="15" t="n">
        <f aca="false">hidden1!AQ60</f>
        <v>0</v>
      </c>
      <c r="D69" s="15" t="n">
        <f aca="false">hidden1!AR60</f>
        <v>0</v>
      </c>
      <c r="E69" s="15" t="n">
        <f aca="false">hidden1!AS60</f>
        <v>0</v>
      </c>
      <c r="F69" s="15" t="n">
        <f aca="false">hidden1!AT60</f>
        <v>0</v>
      </c>
      <c r="G69" s="15" t="n">
        <f aca="false">hidden1!AU60</f>
        <v>0</v>
      </c>
      <c r="H69" s="15" t="n">
        <f aca="false">hidden1!AV60</f>
        <v>0</v>
      </c>
      <c r="I69" s="15" t="n">
        <f aca="false">hidden1!AW60</f>
        <v>0</v>
      </c>
      <c r="J69" s="15" t="n">
        <f aca="false">hidden1!AX60</f>
        <v>0</v>
      </c>
      <c r="K69" s="15" t="n">
        <f aca="false">hidden1!AY60</f>
        <v>0</v>
      </c>
      <c r="L69" s="15" t="n">
        <f aca="false">hidden1!AZ60</f>
        <v>0</v>
      </c>
      <c r="M69" s="15" t="n">
        <f aca="false">hidden1!BA60</f>
        <v>0</v>
      </c>
    </row>
    <row r="70" customFormat="false" ht="12" hidden="false" customHeight="false" outlineLevel="0" collapsed="false">
      <c r="A70" s="14" t="str">
        <f aca="false">hidden1!A61</f>
        <v>Самарская область</v>
      </c>
      <c r="B70" s="15" t="n">
        <f aca="false">hidden1!AP61</f>
        <v>0</v>
      </c>
      <c r="C70" s="15" t="n">
        <f aca="false">hidden1!AQ61</f>
        <v>0</v>
      </c>
      <c r="D70" s="15" t="n">
        <f aca="false">hidden1!AR61</f>
        <v>0</v>
      </c>
      <c r="E70" s="15" t="n">
        <f aca="false">hidden1!AS61</f>
        <v>0</v>
      </c>
      <c r="F70" s="15" t="n">
        <f aca="false">hidden1!AT61</f>
        <v>0</v>
      </c>
      <c r="G70" s="15" t="n">
        <f aca="false">hidden1!AU61</f>
        <v>0</v>
      </c>
      <c r="H70" s="15" t="n">
        <f aca="false">hidden1!AV61</f>
        <v>0</v>
      </c>
      <c r="I70" s="15" t="n">
        <f aca="false">hidden1!AW61</f>
        <v>0</v>
      </c>
      <c r="J70" s="15" t="n">
        <f aca="false">hidden1!AX61</f>
        <v>0</v>
      </c>
      <c r="K70" s="15" t="n">
        <f aca="false">hidden1!AY61</f>
        <v>0</v>
      </c>
      <c r="L70" s="15" t="n">
        <f aca="false">hidden1!AZ61</f>
        <v>0</v>
      </c>
      <c r="M70" s="15" t="n">
        <f aca="false">hidden1!BA61</f>
        <v>0</v>
      </c>
    </row>
    <row r="71" customFormat="false" ht="12" hidden="false" customHeight="false" outlineLevel="0" collapsed="false">
      <c r="A71" s="14" t="str">
        <f aca="false">hidden1!A62</f>
        <v>Саратовская область</v>
      </c>
      <c r="B71" s="15" t="n">
        <f aca="false">hidden1!AP62</f>
        <v>0</v>
      </c>
      <c r="C71" s="15" t="n">
        <f aca="false">hidden1!AQ62</f>
        <v>0</v>
      </c>
      <c r="D71" s="15" t="n">
        <f aca="false">hidden1!AR62</f>
        <v>0</v>
      </c>
      <c r="E71" s="15" t="n">
        <f aca="false">hidden1!AS62</f>
        <v>0</v>
      </c>
      <c r="F71" s="15" t="n">
        <f aca="false">hidden1!AT62</f>
        <v>0</v>
      </c>
      <c r="G71" s="15" t="n">
        <f aca="false">hidden1!AU62</f>
        <v>0</v>
      </c>
      <c r="H71" s="15" t="n">
        <f aca="false">hidden1!AV62</f>
        <v>0</v>
      </c>
      <c r="I71" s="15" t="n">
        <f aca="false">hidden1!AW62</f>
        <v>0</v>
      </c>
      <c r="J71" s="15" t="n">
        <f aca="false">hidden1!AX62</f>
        <v>0</v>
      </c>
      <c r="K71" s="15" t="n">
        <f aca="false">hidden1!AY62</f>
        <v>0</v>
      </c>
      <c r="L71" s="15" t="n">
        <f aca="false">hidden1!AZ62</f>
        <v>0</v>
      </c>
      <c r="M71" s="15" t="n">
        <f aca="false">hidden1!BA62</f>
        <v>0</v>
      </c>
    </row>
    <row r="72" customFormat="false" ht="12" hidden="false" customHeight="false" outlineLevel="0" collapsed="false">
      <c r="A72" s="14" t="str">
        <f aca="false">hidden1!A63</f>
        <v>Ульяновская область</v>
      </c>
      <c r="B72" s="15" t="n">
        <f aca="false">hidden1!AP63</f>
        <v>0</v>
      </c>
      <c r="C72" s="15" t="n">
        <f aca="false">hidden1!AQ63</f>
        <v>0</v>
      </c>
      <c r="D72" s="15" t="n">
        <f aca="false">hidden1!AR63</f>
        <v>0</v>
      </c>
      <c r="E72" s="15" t="n">
        <f aca="false">hidden1!AS63</f>
        <v>0</v>
      </c>
      <c r="F72" s="15" t="n">
        <f aca="false">hidden1!AT63</f>
        <v>0</v>
      </c>
      <c r="G72" s="15" t="n">
        <f aca="false">hidden1!AU63</f>
        <v>0</v>
      </c>
      <c r="H72" s="15" t="n">
        <f aca="false">hidden1!AV63</f>
        <v>0</v>
      </c>
      <c r="I72" s="15" t="n">
        <f aca="false">hidden1!AW63</f>
        <v>0</v>
      </c>
      <c r="J72" s="15" t="n">
        <f aca="false">hidden1!AX63</f>
        <v>0</v>
      </c>
      <c r="K72" s="15" t="n">
        <f aca="false">hidden1!AY63</f>
        <v>0</v>
      </c>
      <c r="L72" s="15" t="n">
        <f aca="false">hidden1!AZ63</f>
        <v>0</v>
      </c>
      <c r="M72" s="15" t="n">
        <f aca="false">hidden1!BA63</f>
        <v>0</v>
      </c>
    </row>
    <row r="73" customFormat="false" ht="12" hidden="false" customHeight="false" outlineLevel="0" collapsed="false">
      <c r="A73" s="14" t="str">
        <f aca="false">hidden1!A64</f>
        <v>УРАЛЬСКИЙ ФЕДЕРАЛЬНЫЙ ОКРУГ</v>
      </c>
      <c r="B73" s="15" t="n">
        <f aca="false">hidden1!AP64</f>
        <v>0</v>
      </c>
      <c r="C73" s="15" t="n">
        <f aca="false">hidden1!AQ64</f>
        <v>0</v>
      </c>
      <c r="D73" s="15" t="n">
        <f aca="false">hidden1!AR64</f>
        <v>0</v>
      </c>
      <c r="E73" s="15" t="n">
        <f aca="false">hidden1!AS64</f>
        <v>0</v>
      </c>
      <c r="F73" s="15" t="n">
        <f aca="false">hidden1!AT64</f>
        <v>0</v>
      </c>
      <c r="G73" s="15" t="n">
        <f aca="false">hidden1!AU64</f>
        <v>0</v>
      </c>
      <c r="H73" s="15" t="n">
        <f aca="false">hidden1!AV64</f>
        <v>0</v>
      </c>
      <c r="I73" s="15" t="n">
        <f aca="false">hidden1!AW64</f>
        <v>0</v>
      </c>
      <c r="J73" s="15" t="n">
        <f aca="false">hidden1!AX64</f>
        <v>0</v>
      </c>
      <c r="K73" s="15" t="n">
        <f aca="false">hidden1!AY64</f>
        <v>0</v>
      </c>
      <c r="L73" s="15" t="n">
        <f aca="false">hidden1!AZ64</f>
        <v>0</v>
      </c>
      <c r="M73" s="15" t="n">
        <f aca="false">hidden1!BA64</f>
        <v>0</v>
      </c>
    </row>
    <row r="74" customFormat="false" ht="12" hidden="false" customHeight="false" outlineLevel="0" collapsed="false">
      <c r="A74" s="14" t="str">
        <f aca="false">hidden1!A65</f>
        <v>Курганская область</v>
      </c>
      <c r="B74" s="15" t="n">
        <f aca="false">hidden1!AP65</f>
        <v>0</v>
      </c>
      <c r="C74" s="15" t="n">
        <f aca="false">hidden1!AQ65</f>
        <v>0</v>
      </c>
      <c r="D74" s="15" t="n">
        <f aca="false">hidden1!AR65</f>
        <v>0</v>
      </c>
      <c r="E74" s="15" t="n">
        <f aca="false">hidden1!AS65</f>
        <v>0</v>
      </c>
      <c r="F74" s="15" t="n">
        <f aca="false">hidden1!AT65</f>
        <v>0</v>
      </c>
      <c r="G74" s="15" t="n">
        <f aca="false">hidden1!AU65</f>
        <v>0</v>
      </c>
      <c r="H74" s="15" t="n">
        <f aca="false">hidden1!AV65</f>
        <v>0</v>
      </c>
      <c r="I74" s="15" t="n">
        <f aca="false">hidden1!AW65</f>
        <v>0</v>
      </c>
      <c r="J74" s="15" t="n">
        <f aca="false">hidden1!AX65</f>
        <v>0</v>
      </c>
      <c r="K74" s="15" t="n">
        <f aca="false">hidden1!AY65</f>
        <v>0</v>
      </c>
      <c r="L74" s="15" t="n">
        <f aca="false">hidden1!AZ65</f>
        <v>0</v>
      </c>
      <c r="M74" s="15" t="n">
        <f aca="false">hidden1!BA65</f>
        <v>0</v>
      </c>
    </row>
    <row r="75" customFormat="false" ht="12" hidden="false" customHeight="false" outlineLevel="0" collapsed="false">
      <c r="A75" s="14" t="str">
        <f aca="false">hidden1!A66</f>
        <v>Свердловская область</v>
      </c>
      <c r="B75" s="15" t="n">
        <f aca="false">hidden1!AP66</f>
        <v>0</v>
      </c>
      <c r="C75" s="15" t="n">
        <f aca="false">hidden1!AQ66</f>
        <v>0</v>
      </c>
      <c r="D75" s="15" t="n">
        <f aca="false">hidden1!AR66</f>
        <v>0</v>
      </c>
      <c r="E75" s="15" t="n">
        <f aca="false">hidden1!AS66</f>
        <v>0</v>
      </c>
      <c r="F75" s="15" t="n">
        <f aca="false">hidden1!AT66</f>
        <v>0</v>
      </c>
      <c r="G75" s="15" t="n">
        <f aca="false">hidden1!AU66</f>
        <v>0</v>
      </c>
      <c r="H75" s="15" t="n">
        <f aca="false">hidden1!AV66</f>
        <v>0</v>
      </c>
      <c r="I75" s="15" t="n">
        <f aca="false">hidden1!AW66</f>
        <v>0</v>
      </c>
      <c r="J75" s="15" t="n">
        <f aca="false">hidden1!AX66</f>
        <v>0</v>
      </c>
      <c r="K75" s="15" t="n">
        <f aca="false">hidden1!AY66</f>
        <v>0</v>
      </c>
      <c r="L75" s="15" t="n">
        <f aca="false">hidden1!AZ66</f>
        <v>0</v>
      </c>
      <c r="M75" s="15" t="n">
        <f aca="false">hidden1!BA66</f>
        <v>0</v>
      </c>
    </row>
    <row r="76" customFormat="false" ht="12" hidden="false" customHeight="false" outlineLevel="0" collapsed="false">
      <c r="A76" s="14" t="str">
        <f aca="false">hidden1!A67</f>
        <v>Тюменская область</v>
      </c>
      <c r="B76" s="15" t="n">
        <f aca="false">hidden1!AP67</f>
        <v>0</v>
      </c>
      <c r="C76" s="15" t="n">
        <f aca="false">hidden1!AQ67</f>
        <v>0</v>
      </c>
      <c r="D76" s="15" t="n">
        <f aca="false">hidden1!AR67</f>
        <v>0</v>
      </c>
      <c r="E76" s="15" t="n">
        <f aca="false">hidden1!AS67</f>
        <v>0</v>
      </c>
      <c r="F76" s="15" t="n">
        <f aca="false">hidden1!AT67</f>
        <v>0</v>
      </c>
      <c r="G76" s="15" t="n">
        <f aca="false">hidden1!AU67</f>
        <v>0</v>
      </c>
      <c r="H76" s="15" t="n">
        <f aca="false">hidden1!AV67</f>
        <v>0</v>
      </c>
      <c r="I76" s="15" t="n">
        <f aca="false">hidden1!AW67</f>
        <v>0</v>
      </c>
      <c r="J76" s="15" t="n">
        <f aca="false">hidden1!AX67</f>
        <v>0</v>
      </c>
      <c r="K76" s="15" t="n">
        <f aca="false">hidden1!AY67</f>
        <v>0</v>
      </c>
      <c r="L76" s="15" t="n">
        <f aca="false">hidden1!AZ67</f>
        <v>0</v>
      </c>
      <c r="M76" s="15" t="n">
        <f aca="false">hidden1!BA67</f>
        <v>0</v>
      </c>
    </row>
    <row r="77" customFormat="false" ht="12" hidden="false" customHeight="false" outlineLevel="0" collapsed="false">
      <c r="A77" s="14" t="str">
        <f aca="false">hidden1!A68</f>
        <v>Челябинская область</v>
      </c>
      <c r="B77" s="15" t="n">
        <f aca="false">hidden1!AP68</f>
        <v>0</v>
      </c>
      <c r="C77" s="15" t="n">
        <f aca="false">hidden1!AQ68</f>
        <v>0</v>
      </c>
      <c r="D77" s="15" t="n">
        <f aca="false">hidden1!AR68</f>
        <v>0</v>
      </c>
      <c r="E77" s="15" t="n">
        <f aca="false">hidden1!AS68</f>
        <v>0</v>
      </c>
      <c r="F77" s="15" t="n">
        <f aca="false">hidden1!AT68</f>
        <v>0</v>
      </c>
      <c r="G77" s="15" t="n">
        <f aca="false">hidden1!AU68</f>
        <v>0</v>
      </c>
      <c r="H77" s="15" t="n">
        <f aca="false">hidden1!AV68</f>
        <v>0</v>
      </c>
      <c r="I77" s="15" t="n">
        <f aca="false">hidden1!AW68</f>
        <v>0</v>
      </c>
      <c r="J77" s="15" t="n">
        <f aca="false">hidden1!AX68</f>
        <v>0</v>
      </c>
      <c r="K77" s="15" t="n">
        <f aca="false">hidden1!AY68</f>
        <v>0</v>
      </c>
      <c r="L77" s="15" t="n">
        <f aca="false">hidden1!AZ68</f>
        <v>0</v>
      </c>
      <c r="M77" s="15" t="n">
        <f aca="false">hidden1!BA68</f>
        <v>0</v>
      </c>
    </row>
    <row r="78" customFormat="false" ht="12" hidden="false" customHeight="false" outlineLevel="0" collapsed="false">
      <c r="A78" s="14" t="str">
        <f aca="false">hidden1!A69</f>
        <v>Ханты-Мансийский АО - Югра</v>
      </c>
      <c r="B78" s="15" t="n">
        <f aca="false">hidden1!AP69</f>
        <v>0</v>
      </c>
      <c r="C78" s="15" t="n">
        <f aca="false">hidden1!AQ69</f>
        <v>0</v>
      </c>
      <c r="D78" s="15" t="n">
        <f aca="false">hidden1!AR69</f>
        <v>0</v>
      </c>
      <c r="E78" s="15" t="n">
        <f aca="false">hidden1!AS69</f>
        <v>0</v>
      </c>
      <c r="F78" s="15" t="n">
        <f aca="false">hidden1!AT69</f>
        <v>0</v>
      </c>
      <c r="G78" s="15" t="n">
        <f aca="false">hidden1!AU69</f>
        <v>0</v>
      </c>
      <c r="H78" s="15" t="n">
        <f aca="false">hidden1!AV69</f>
        <v>0</v>
      </c>
      <c r="I78" s="15" t="n">
        <f aca="false">hidden1!AW69</f>
        <v>0</v>
      </c>
      <c r="J78" s="15" t="n">
        <f aca="false">hidden1!AX69</f>
        <v>0</v>
      </c>
      <c r="K78" s="15" t="n">
        <f aca="false">hidden1!AY69</f>
        <v>0</v>
      </c>
      <c r="L78" s="15" t="n">
        <f aca="false">hidden1!AZ69</f>
        <v>0</v>
      </c>
      <c r="M78" s="15" t="n">
        <f aca="false">hidden1!BA69</f>
        <v>0</v>
      </c>
    </row>
    <row r="79" customFormat="false" ht="12" hidden="false" customHeight="false" outlineLevel="0" collapsed="false">
      <c r="A79" s="14" t="str">
        <f aca="false">hidden1!A70</f>
        <v>Ямало-Hенецкий АО</v>
      </c>
      <c r="B79" s="15" t="n">
        <f aca="false">hidden1!AP70</f>
        <v>0</v>
      </c>
      <c r="C79" s="15" t="n">
        <f aca="false">hidden1!AQ70</f>
        <v>0</v>
      </c>
      <c r="D79" s="15" t="n">
        <f aca="false">hidden1!AR70</f>
        <v>0</v>
      </c>
      <c r="E79" s="15" t="n">
        <f aca="false">hidden1!AS70</f>
        <v>0</v>
      </c>
      <c r="F79" s="15" t="n">
        <f aca="false">hidden1!AT70</f>
        <v>0</v>
      </c>
      <c r="G79" s="15" t="n">
        <f aca="false">hidden1!AU70</f>
        <v>0</v>
      </c>
      <c r="H79" s="15" t="n">
        <f aca="false">hidden1!AV70</f>
        <v>0</v>
      </c>
      <c r="I79" s="15" t="n">
        <f aca="false">hidden1!AW70</f>
        <v>0</v>
      </c>
      <c r="J79" s="15" t="n">
        <f aca="false">hidden1!AX70</f>
        <v>0</v>
      </c>
      <c r="K79" s="15" t="n">
        <f aca="false">hidden1!AY70</f>
        <v>0</v>
      </c>
      <c r="L79" s="15" t="n">
        <f aca="false">hidden1!AZ70</f>
        <v>0</v>
      </c>
      <c r="M79" s="15" t="n">
        <f aca="false">hidden1!BA70</f>
        <v>0</v>
      </c>
    </row>
    <row r="80" customFormat="false" ht="12" hidden="false" customHeight="false" outlineLevel="0" collapsed="false">
      <c r="A80" s="14" t="str">
        <f aca="false">hidden1!A71</f>
        <v>СИБИРСКИЙ ФЕДЕРАЛЬНЫЙ ОКРУГ</v>
      </c>
      <c r="B80" s="15" t="n">
        <f aca="false">hidden1!AP71</f>
        <v>0</v>
      </c>
      <c r="C80" s="15" t="n">
        <f aca="false">hidden1!AQ71</f>
        <v>0</v>
      </c>
      <c r="D80" s="15" t="n">
        <f aca="false">hidden1!AR71</f>
        <v>0</v>
      </c>
      <c r="E80" s="15" t="n">
        <f aca="false">hidden1!AS71</f>
        <v>0</v>
      </c>
      <c r="F80" s="15" t="n">
        <f aca="false">hidden1!AT71</f>
        <v>0</v>
      </c>
      <c r="G80" s="15" t="n">
        <f aca="false">hidden1!AU71</f>
        <v>0</v>
      </c>
      <c r="H80" s="15" t="n">
        <f aca="false">hidden1!AV71</f>
        <v>0</v>
      </c>
      <c r="I80" s="15" t="n">
        <f aca="false">hidden1!AW71</f>
        <v>0</v>
      </c>
      <c r="J80" s="15" t="n">
        <f aca="false">hidden1!AX71</f>
        <v>0</v>
      </c>
      <c r="K80" s="15" t="n">
        <f aca="false">hidden1!AY71</f>
        <v>0</v>
      </c>
      <c r="L80" s="15" t="n">
        <f aca="false">hidden1!AZ71</f>
        <v>0</v>
      </c>
      <c r="M80" s="15" t="n">
        <f aca="false">hidden1!BA71</f>
        <v>0</v>
      </c>
    </row>
    <row r="81" customFormat="false" ht="12" hidden="false" customHeight="false" outlineLevel="0" collapsed="false">
      <c r="A81" s="14" t="str">
        <f aca="false">hidden1!A72</f>
        <v>Республика Алтай</v>
      </c>
      <c r="B81" s="15" t="n">
        <f aca="false">hidden1!AP72</f>
        <v>0</v>
      </c>
      <c r="C81" s="15" t="n">
        <f aca="false">hidden1!AQ72</f>
        <v>0</v>
      </c>
      <c r="D81" s="15" t="n">
        <f aca="false">hidden1!AR72</f>
        <v>0</v>
      </c>
      <c r="E81" s="15" t="n">
        <f aca="false">hidden1!AS72</f>
        <v>0</v>
      </c>
      <c r="F81" s="15" t="n">
        <f aca="false">hidden1!AT72</f>
        <v>0</v>
      </c>
      <c r="G81" s="15" t="n">
        <f aca="false">hidden1!AU72</f>
        <v>0</v>
      </c>
      <c r="H81" s="15" t="n">
        <f aca="false">hidden1!AV72</f>
        <v>0</v>
      </c>
      <c r="I81" s="15" t="n">
        <f aca="false">hidden1!AW72</f>
        <v>0</v>
      </c>
      <c r="J81" s="15" t="n">
        <f aca="false">hidden1!AX72</f>
        <v>0</v>
      </c>
      <c r="K81" s="15" t="n">
        <f aca="false">hidden1!AY72</f>
        <v>0</v>
      </c>
      <c r="L81" s="15" t="n">
        <f aca="false">hidden1!AZ72</f>
        <v>0</v>
      </c>
      <c r="M81" s="15" t="n">
        <f aca="false">hidden1!BA72</f>
        <v>0</v>
      </c>
    </row>
    <row r="82" customFormat="false" ht="12" hidden="false" customHeight="false" outlineLevel="0" collapsed="false">
      <c r="A82" s="14" t="str">
        <f aca="false">hidden1!A73</f>
        <v>Республика Бурятия</v>
      </c>
      <c r="B82" s="15" t="n">
        <f aca="false">hidden1!AP73</f>
        <v>0</v>
      </c>
      <c r="C82" s="15" t="n">
        <f aca="false">hidden1!AQ73</f>
        <v>0</v>
      </c>
      <c r="D82" s="15" t="n">
        <f aca="false">hidden1!AR73</f>
        <v>0</v>
      </c>
      <c r="E82" s="15" t="n">
        <f aca="false">hidden1!AS73</f>
        <v>0</v>
      </c>
      <c r="F82" s="15" t="n">
        <f aca="false">hidden1!AT73</f>
        <v>0</v>
      </c>
      <c r="G82" s="15" t="n">
        <f aca="false">hidden1!AU73</f>
        <v>0</v>
      </c>
      <c r="H82" s="15" t="n">
        <f aca="false">hidden1!AV73</f>
        <v>0</v>
      </c>
      <c r="I82" s="15" t="n">
        <f aca="false">hidden1!AW73</f>
        <v>0</v>
      </c>
      <c r="J82" s="15" t="n">
        <f aca="false">hidden1!AX73</f>
        <v>0</v>
      </c>
      <c r="K82" s="15" t="n">
        <f aca="false">hidden1!AY73</f>
        <v>0</v>
      </c>
      <c r="L82" s="15" t="n">
        <f aca="false">hidden1!AZ73</f>
        <v>0</v>
      </c>
      <c r="M82" s="15" t="n">
        <f aca="false">hidden1!BA73</f>
        <v>0</v>
      </c>
    </row>
    <row r="83" customFormat="false" ht="12" hidden="false" customHeight="false" outlineLevel="0" collapsed="false">
      <c r="A83" s="14" t="str">
        <f aca="false">hidden1!A74</f>
        <v>Республика Тыва</v>
      </c>
      <c r="B83" s="15" t="n">
        <f aca="false">hidden1!AP74</f>
        <v>0</v>
      </c>
      <c r="C83" s="15" t="n">
        <f aca="false">hidden1!AQ74</f>
        <v>0</v>
      </c>
      <c r="D83" s="15" t="n">
        <f aca="false">hidden1!AR74</f>
        <v>0</v>
      </c>
      <c r="E83" s="15" t="n">
        <f aca="false">hidden1!AS74</f>
        <v>0</v>
      </c>
      <c r="F83" s="15" t="n">
        <f aca="false">hidden1!AT74</f>
        <v>0</v>
      </c>
      <c r="G83" s="15" t="n">
        <f aca="false">hidden1!AU74</f>
        <v>0</v>
      </c>
      <c r="H83" s="15" t="n">
        <f aca="false">hidden1!AV74</f>
        <v>0</v>
      </c>
      <c r="I83" s="15" t="n">
        <f aca="false">hidden1!AW74</f>
        <v>0</v>
      </c>
      <c r="J83" s="15" t="n">
        <f aca="false">hidden1!AX74</f>
        <v>0</v>
      </c>
      <c r="K83" s="15" t="n">
        <f aca="false">hidden1!AY74</f>
        <v>0</v>
      </c>
      <c r="L83" s="15" t="n">
        <f aca="false">hidden1!AZ74</f>
        <v>0</v>
      </c>
      <c r="M83" s="15" t="n">
        <f aca="false">hidden1!BA74</f>
        <v>0</v>
      </c>
    </row>
    <row r="84" customFormat="false" ht="12" hidden="false" customHeight="false" outlineLevel="0" collapsed="false">
      <c r="A84" s="14" t="str">
        <f aca="false">hidden1!A75</f>
        <v>Республика Хакасия</v>
      </c>
      <c r="B84" s="15" t="n">
        <f aca="false">hidden1!AP75</f>
        <v>0</v>
      </c>
      <c r="C84" s="15" t="n">
        <f aca="false">hidden1!AQ75</f>
        <v>0</v>
      </c>
      <c r="D84" s="15" t="n">
        <f aca="false">hidden1!AR75</f>
        <v>0</v>
      </c>
      <c r="E84" s="15" t="n">
        <f aca="false">hidden1!AS75</f>
        <v>0</v>
      </c>
      <c r="F84" s="15" t="n">
        <f aca="false">hidden1!AT75</f>
        <v>0</v>
      </c>
      <c r="G84" s="15" t="n">
        <f aca="false">hidden1!AU75</f>
        <v>0</v>
      </c>
      <c r="H84" s="15" t="n">
        <f aca="false">hidden1!AV75</f>
        <v>0</v>
      </c>
      <c r="I84" s="15" t="n">
        <f aca="false">hidden1!AW75</f>
        <v>0</v>
      </c>
      <c r="J84" s="15" t="n">
        <f aca="false">hidden1!AX75</f>
        <v>0</v>
      </c>
      <c r="K84" s="15" t="n">
        <f aca="false">hidden1!AY75</f>
        <v>0</v>
      </c>
      <c r="L84" s="15" t="n">
        <f aca="false">hidden1!AZ75</f>
        <v>0</v>
      </c>
      <c r="M84" s="15" t="n">
        <f aca="false">hidden1!BA75</f>
        <v>0</v>
      </c>
    </row>
    <row r="85" customFormat="false" ht="12" hidden="false" customHeight="false" outlineLevel="0" collapsed="false">
      <c r="A85" s="14" t="str">
        <f aca="false">hidden1!A76</f>
        <v>Алтайский край</v>
      </c>
      <c r="B85" s="15" t="n">
        <f aca="false">hidden1!AP76</f>
        <v>0</v>
      </c>
      <c r="C85" s="15" t="n">
        <f aca="false">hidden1!AQ76</f>
        <v>0</v>
      </c>
      <c r="D85" s="15" t="n">
        <f aca="false">hidden1!AR76</f>
        <v>0</v>
      </c>
      <c r="E85" s="15" t="n">
        <f aca="false">hidden1!AS76</f>
        <v>0</v>
      </c>
      <c r="F85" s="15" t="n">
        <f aca="false">hidden1!AT76</f>
        <v>0</v>
      </c>
      <c r="G85" s="15" t="n">
        <f aca="false">hidden1!AU76</f>
        <v>0</v>
      </c>
      <c r="H85" s="15" t="n">
        <f aca="false">hidden1!AV76</f>
        <v>0</v>
      </c>
      <c r="I85" s="15" t="n">
        <f aca="false">hidden1!AW76</f>
        <v>0</v>
      </c>
      <c r="J85" s="15" t="n">
        <f aca="false">hidden1!AX76</f>
        <v>0</v>
      </c>
      <c r="K85" s="15" t="n">
        <f aca="false">hidden1!AY76</f>
        <v>0</v>
      </c>
      <c r="L85" s="15" t="n">
        <f aca="false">hidden1!AZ76</f>
        <v>0</v>
      </c>
      <c r="M85" s="15" t="n">
        <f aca="false">hidden1!BA76</f>
        <v>0</v>
      </c>
    </row>
    <row r="86" customFormat="false" ht="12" hidden="false" customHeight="false" outlineLevel="0" collapsed="false">
      <c r="A86" s="14" t="str">
        <f aca="false">hidden1!A77</f>
        <v>Красноярский край</v>
      </c>
      <c r="B86" s="15" t="n">
        <f aca="false">hidden1!AP77</f>
        <v>0</v>
      </c>
      <c r="C86" s="15" t="n">
        <f aca="false">hidden1!AQ77</f>
        <v>0</v>
      </c>
      <c r="D86" s="15" t="n">
        <f aca="false">hidden1!AR77</f>
        <v>0</v>
      </c>
      <c r="E86" s="15" t="n">
        <f aca="false">hidden1!AS77</f>
        <v>0</v>
      </c>
      <c r="F86" s="15" t="n">
        <f aca="false">hidden1!AT77</f>
        <v>0</v>
      </c>
      <c r="G86" s="15" t="n">
        <f aca="false">hidden1!AU77</f>
        <v>0</v>
      </c>
      <c r="H86" s="15" t="n">
        <f aca="false">hidden1!AV77</f>
        <v>0</v>
      </c>
      <c r="I86" s="15" t="n">
        <f aca="false">hidden1!AW77</f>
        <v>0</v>
      </c>
      <c r="J86" s="15" t="n">
        <f aca="false">hidden1!AX77</f>
        <v>0</v>
      </c>
      <c r="K86" s="15" t="n">
        <f aca="false">hidden1!AY77</f>
        <v>0</v>
      </c>
      <c r="L86" s="15" t="n">
        <f aca="false">hidden1!AZ77</f>
        <v>0</v>
      </c>
      <c r="M86" s="15" t="n">
        <f aca="false">hidden1!BA77</f>
        <v>0</v>
      </c>
    </row>
    <row r="87" customFormat="false" ht="12" hidden="false" customHeight="false" outlineLevel="0" collapsed="false">
      <c r="A87" s="14" t="str">
        <f aca="false">hidden1!A78</f>
        <v>Иркутская область</v>
      </c>
      <c r="B87" s="15" t="n">
        <f aca="false">hidden1!AP78</f>
        <v>0</v>
      </c>
      <c r="C87" s="15" t="n">
        <f aca="false">hidden1!AQ78</f>
        <v>0</v>
      </c>
      <c r="D87" s="15" t="n">
        <f aca="false">hidden1!AR78</f>
        <v>0</v>
      </c>
      <c r="E87" s="15" t="n">
        <f aca="false">hidden1!AS78</f>
        <v>0</v>
      </c>
      <c r="F87" s="15" t="n">
        <f aca="false">hidden1!AT78</f>
        <v>0</v>
      </c>
      <c r="G87" s="15" t="n">
        <f aca="false">hidden1!AU78</f>
        <v>0</v>
      </c>
      <c r="H87" s="15" t="n">
        <f aca="false">hidden1!AV78</f>
        <v>0</v>
      </c>
      <c r="I87" s="15" t="n">
        <f aca="false">hidden1!AW78</f>
        <v>0</v>
      </c>
      <c r="J87" s="15" t="n">
        <f aca="false">hidden1!AX78</f>
        <v>0</v>
      </c>
      <c r="K87" s="15" t="n">
        <f aca="false">hidden1!AY78</f>
        <v>0</v>
      </c>
      <c r="L87" s="15" t="n">
        <f aca="false">hidden1!AZ78</f>
        <v>0</v>
      </c>
      <c r="M87" s="15" t="n">
        <f aca="false">hidden1!BA78</f>
        <v>0</v>
      </c>
    </row>
    <row r="88" customFormat="false" ht="12" hidden="false" customHeight="false" outlineLevel="0" collapsed="false">
      <c r="A88" s="14" t="str">
        <f aca="false">hidden1!A79</f>
        <v>Кемеровская область</v>
      </c>
      <c r="B88" s="15" t="n">
        <f aca="false">hidden1!AP79</f>
        <v>0</v>
      </c>
      <c r="C88" s="15" t="n">
        <f aca="false">hidden1!AQ79</f>
        <v>0</v>
      </c>
      <c r="D88" s="15" t="n">
        <f aca="false">hidden1!AR79</f>
        <v>0</v>
      </c>
      <c r="E88" s="15" t="n">
        <f aca="false">hidden1!AS79</f>
        <v>0</v>
      </c>
      <c r="F88" s="15" t="n">
        <f aca="false">hidden1!AT79</f>
        <v>0</v>
      </c>
      <c r="G88" s="15" t="n">
        <f aca="false">hidden1!AU79</f>
        <v>0</v>
      </c>
      <c r="H88" s="15" t="n">
        <f aca="false">hidden1!AV79</f>
        <v>0</v>
      </c>
      <c r="I88" s="15" t="n">
        <f aca="false">hidden1!AW79</f>
        <v>0</v>
      </c>
      <c r="J88" s="15" t="n">
        <f aca="false">hidden1!AX79</f>
        <v>0</v>
      </c>
      <c r="K88" s="15" t="n">
        <f aca="false">hidden1!AY79</f>
        <v>0</v>
      </c>
      <c r="L88" s="15" t="n">
        <f aca="false">hidden1!AZ79</f>
        <v>0</v>
      </c>
      <c r="M88" s="15" t="n">
        <f aca="false">hidden1!BA79</f>
        <v>0</v>
      </c>
    </row>
    <row r="89" customFormat="false" ht="12" hidden="false" customHeight="false" outlineLevel="0" collapsed="false">
      <c r="A89" s="14" t="str">
        <f aca="false">hidden1!A80</f>
        <v>Новосибирская область</v>
      </c>
      <c r="B89" s="15" t="n">
        <f aca="false">hidden1!AP80</f>
        <v>0</v>
      </c>
      <c r="C89" s="15" t="n">
        <f aca="false">hidden1!AQ80</f>
        <v>0</v>
      </c>
      <c r="D89" s="15" t="n">
        <f aca="false">hidden1!AR80</f>
        <v>0</v>
      </c>
      <c r="E89" s="15" t="n">
        <f aca="false">hidden1!AS80</f>
        <v>0</v>
      </c>
      <c r="F89" s="15" t="n">
        <f aca="false">hidden1!AT80</f>
        <v>0</v>
      </c>
      <c r="G89" s="15" t="n">
        <f aca="false">hidden1!AU80</f>
        <v>0</v>
      </c>
      <c r="H89" s="15" t="n">
        <f aca="false">hidden1!AV80</f>
        <v>0</v>
      </c>
      <c r="I89" s="15" t="n">
        <f aca="false">hidden1!AW80</f>
        <v>0</v>
      </c>
      <c r="J89" s="15" t="n">
        <f aca="false">hidden1!AX80</f>
        <v>0</v>
      </c>
      <c r="K89" s="15" t="n">
        <f aca="false">hidden1!AY80</f>
        <v>0</v>
      </c>
      <c r="L89" s="15" t="n">
        <f aca="false">hidden1!AZ80</f>
        <v>0</v>
      </c>
      <c r="M89" s="15" t="n">
        <f aca="false">hidden1!BA80</f>
        <v>0</v>
      </c>
    </row>
    <row r="90" customFormat="false" ht="12" hidden="false" customHeight="false" outlineLevel="0" collapsed="false">
      <c r="A90" s="14" t="str">
        <f aca="false">hidden1!A81</f>
        <v>Омская область</v>
      </c>
      <c r="B90" s="15" t="n">
        <f aca="false">hidden1!AP81</f>
        <v>0</v>
      </c>
      <c r="C90" s="15" t="n">
        <f aca="false">hidden1!AQ81</f>
        <v>0</v>
      </c>
      <c r="D90" s="15" t="n">
        <f aca="false">hidden1!AR81</f>
        <v>0</v>
      </c>
      <c r="E90" s="15" t="n">
        <f aca="false">hidden1!AS81</f>
        <v>0</v>
      </c>
      <c r="F90" s="15" t="n">
        <f aca="false">hidden1!AT81</f>
        <v>0</v>
      </c>
      <c r="G90" s="15" t="n">
        <f aca="false">hidden1!AU81</f>
        <v>0</v>
      </c>
      <c r="H90" s="15" t="n">
        <f aca="false">hidden1!AV81</f>
        <v>0</v>
      </c>
      <c r="I90" s="15" t="n">
        <f aca="false">hidden1!AW81</f>
        <v>0</v>
      </c>
      <c r="J90" s="15" t="n">
        <f aca="false">hidden1!AX81</f>
        <v>0</v>
      </c>
      <c r="K90" s="15" t="n">
        <f aca="false">hidden1!AY81</f>
        <v>0</v>
      </c>
      <c r="L90" s="15" t="n">
        <f aca="false">hidden1!AZ81</f>
        <v>0</v>
      </c>
      <c r="M90" s="15" t="n">
        <f aca="false">hidden1!BA81</f>
        <v>0</v>
      </c>
    </row>
    <row r="91" customFormat="false" ht="12" hidden="false" customHeight="false" outlineLevel="0" collapsed="false">
      <c r="A91" s="14" t="str">
        <f aca="false">hidden1!A82</f>
        <v>Томская область</v>
      </c>
      <c r="B91" s="15" t="n">
        <f aca="false">hidden1!AP82</f>
        <v>0</v>
      </c>
      <c r="C91" s="15" t="n">
        <f aca="false">hidden1!AQ82</f>
        <v>0</v>
      </c>
      <c r="D91" s="15" t="n">
        <f aca="false">hidden1!AR82</f>
        <v>0</v>
      </c>
      <c r="E91" s="15" t="n">
        <f aca="false">hidden1!AS82</f>
        <v>0</v>
      </c>
      <c r="F91" s="15" t="n">
        <f aca="false">hidden1!AT82</f>
        <v>0</v>
      </c>
      <c r="G91" s="15" t="n">
        <f aca="false">hidden1!AU82</f>
        <v>0</v>
      </c>
      <c r="H91" s="15" t="n">
        <f aca="false">hidden1!AV82</f>
        <v>0</v>
      </c>
      <c r="I91" s="15" t="n">
        <f aca="false">hidden1!AW82</f>
        <v>0</v>
      </c>
      <c r="J91" s="15" t="n">
        <f aca="false">hidden1!AX82</f>
        <v>0</v>
      </c>
      <c r="K91" s="15" t="n">
        <f aca="false">hidden1!AY82</f>
        <v>0</v>
      </c>
      <c r="L91" s="15" t="n">
        <f aca="false">hidden1!AZ82</f>
        <v>0</v>
      </c>
      <c r="M91" s="15" t="n">
        <f aca="false">hidden1!BA82</f>
        <v>0</v>
      </c>
    </row>
    <row r="92" customFormat="false" ht="12" hidden="false" customHeight="false" outlineLevel="0" collapsed="false">
      <c r="A92" s="14" t="str">
        <f aca="false">hidden1!A83</f>
        <v>Забайкальский край</v>
      </c>
      <c r="B92" s="15" t="n">
        <f aca="false">hidden1!AP83</f>
        <v>0</v>
      </c>
      <c r="C92" s="15" t="n">
        <f aca="false">hidden1!AQ83</f>
        <v>0</v>
      </c>
      <c r="D92" s="15" t="n">
        <f aca="false">hidden1!AR83</f>
        <v>0</v>
      </c>
      <c r="E92" s="15" t="n">
        <f aca="false">hidden1!AS83</f>
        <v>0</v>
      </c>
      <c r="F92" s="15" t="n">
        <f aca="false">hidden1!AT83</f>
        <v>0</v>
      </c>
      <c r="G92" s="15" t="n">
        <f aca="false">hidden1!AU83</f>
        <v>0</v>
      </c>
      <c r="H92" s="15" t="n">
        <f aca="false">hidden1!AV83</f>
        <v>0</v>
      </c>
      <c r="I92" s="15" t="n">
        <f aca="false">hidden1!AW83</f>
        <v>0</v>
      </c>
      <c r="J92" s="15" t="n">
        <f aca="false">hidden1!AX83</f>
        <v>0</v>
      </c>
      <c r="K92" s="15" t="n">
        <f aca="false">hidden1!AY83</f>
        <v>0</v>
      </c>
      <c r="L92" s="15" t="n">
        <f aca="false">hidden1!AZ83</f>
        <v>0</v>
      </c>
      <c r="M92" s="15" t="n">
        <f aca="false">hidden1!BA83</f>
        <v>0</v>
      </c>
    </row>
    <row r="93" customFormat="false" ht="12" hidden="false" customHeight="false" outlineLevel="0" collapsed="false">
      <c r="A93" s="14" t="str">
        <f aca="false">hidden1!A84</f>
        <v>ДАЛЬНЕВОСТОЧНЫЙ ФЕДЕРАЛЬНЫЙ ОКРУГ</v>
      </c>
      <c r="B93" s="15" t="n">
        <f aca="false">hidden1!AP84</f>
        <v>76902</v>
      </c>
      <c r="C93" s="15" t="n">
        <f aca="false">hidden1!AQ84</f>
        <v>4537</v>
      </c>
      <c r="D93" s="15" t="n">
        <f aca="false">hidden1!AR84</f>
        <v>0</v>
      </c>
      <c r="E93" s="15" t="n">
        <f aca="false">hidden1!AS84</f>
        <v>0</v>
      </c>
      <c r="F93" s="15" t="n">
        <f aca="false">hidden1!AT84</f>
        <v>0</v>
      </c>
      <c r="G93" s="15" t="n">
        <f aca="false">hidden1!AU84</f>
        <v>0</v>
      </c>
      <c r="H93" s="15" t="n">
        <f aca="false">hidden1!AV84</f>
        <v>0</v>
      </c>
      <c r="I93" s="15" t="n">
        <f aca="false">hidden1!AW84</f>
        <v>0</v>
      </c>
      <c r="J93" s="15" t="n">
        <f aca="false">hidden1!AX84</f>
        <v>0</v>
      </c>
      <c r="K93" s="15" t="n">
        <f aca="false">hidden1!AY84</f>
        <v>0</v>
      </c>
      <c r="L93" s="15" t="n">
        <f aca="false">hidden1!AZ84</f>
        <v>76902</v>
      </c>
      <c r="M93" s="15" t="n">
        <f aca="false">hidden1!BA84</f>
        <v>4537</v>
      </c>
    </row>
    <row r="94" customFormat="false" ht="12" hidden="false" customHeight="false" outlineLevel="0" collapsed="false">
      <c r="A94" s="14" t="str">
        <f aca="false">hidden1!A85</f>
        <v>Республика Саха (Якутия)</v>
      </c>
      <c r="B94" s="15" t="n">
        <f aca="false">hidden1!AP85</f>
        <v>0</v>
      </c>
      <c r="C94" s="15" t="n">
        <f aca="false">hidden1!AQ85</f>
        <v>0</v>
      </c>
      <c r="D94" s="15" t="n">
        <f aca="false">hidden1!AR85</f>
        <v>0</v>
      </c>
      <c r="E94" s="15" t="n">
        <f aca="false">hidden1!AS85</f>
        <v>0</v>
      </c>
      <c r="F94" s="15" t="n">
        <f aca="false">hidden1!AT85</f>
        <v>0</v>
      </c>
      <c r="G94" s="15" t="n">
        <f aca="false">hidden1!AU85</f>
        <v>0</v>
      </c>
      <c r="H94" s="15" t="n">
        <f aca="false">hidden1!AV85</f>
        <v>0</v>
      </c>
      <c r="I94" s="15" t="n">
        <f aca="false">hidden1!AW85</f>
        <v>0</v>
      </c>
      <c r="J94" s="15" t="n">
        <f aca="false">hidden1!AX85</f>
        <v>0</v>
      </c>
      <c r="K94" s="15" t="n">
        <f aca="false">hidden1!AY85</f>
        <v>0</v>
      </c>
      <c r="L94" s="15" t="n">
        <f aca="false">hidden1!AZ85</f>
        <v>0</v>
      </c>
      <c r="M94" s="15" t="n">
        <f aca="false">hidden1!BA85</f>
        <v>0</v>
      </c>
    </row>
    <row r="95" customFormat="false" ht="12" hidden="false" customHeight="false" outlineLevel="0" collapsed="false">
      <c r="A95" s="14" t="str">
        <f aca="false">hidden1!A86</f>
        <v>Приморский край</v>
      </c>
      <c r="B95" s="15" t="n">
        <f aca="false">hidden1!AP86</f>
        <v>0</v>
      </c>
      <c r="C95" s="15" t="n">
        <f aca="false">hidden1!AQ86</f>
        <v>0</v>
      </c>
      <c r="D95" s="15" t="n">
        <f aca="false">hidden1!AR86</f>
        <v>0</v>
      </c>
      <c r="E95" s="15" t="n">
        <f aca="false">hidden1!AS86</f>
        <v>0</v>
      </c>
      <c r="F95" s="15" t="n">
        <f aca="false">hidden1!AT86</f>
        <v>0</v>
      </c>
      <c r="G95" s="15" t="n">
        <f aca="false">hidden1!AU86</f>
        <v>0</v>
      </c>
      <c r="H95" s="15" t="n">
        <f aca="false">hidden1!AV86</f>
        <v>0</v>
      </c>
      <c r="I95" s="15" t="n">
        <f aca="false">hidden1!AW86</f>
        <v>0</v>
      </c>
      <c r="J95" s="15" t="n">
        <f aca="false">hidden1!AX86</f>
        <v>0</v>
      </c>
      <c r="K95" s="15" t="n">
        <f aca="false">hidden1!AY86</f>
        <v>0</v>
      </c>
      <c r="L95" s="15" t="n">
        <f aca="false">hidden1!AZ86</f>
        <v>0</v>
      </c>
      <c r="M95" s="15" t="n">
        <f aca="false">hidden1!BA86</f>
        <v>0</v>
      </c>
    </row>
    <row r="96" customFormat="false" ht="12" hidden="false" customHeight="false" outlineLevel="0" collapsed="false">
      <c r="A96" s="14" t="str">
        <f aca="false">hidden1!A87</f>
        <v>Хабаровский край</v>
      </c>
      <c r="B96" s="15" t="n">
        <f aca="false">hidden1!AP87</f>
        <v>0</v>
      </c>
      <c r="C96" s="15" t="n">
        <f aca="false">hidden1!AQ87</f>
        <v>0</v>
      </c>
      <c r="D96" s="15" t="n">
        <f aca="false">hidden1!AR87</f>
        <v>0</v>
      </c>
      <c r="E96" s="15" t="n">
        <f aca="false">hidden1!AS87</f>
        <v>0</v>
      </c>
      <c r="F96" s="15" t="n">
        <f aca="false">hidden1!AT87</f>
        <v>0</v>
      </c>
      <c r="G96" s="15" t="n">
        <f aca="false">hidden1!AU87</f>
        <v>0</v>
      </c>
      <c r="H96" s="15" t="n">
        <f aca="false">hidden1!AV87</f>
        <v>0</v>
      </c>
      <c r="I96" s="15" t="n">
        <f aca="false">hidden1!AW87</f>
        <v>0</v>
      </c>
      <c r="J96" s="15" t="n">
        <f aca="false">hidden1!AX87</f>
        <v>0</v>
      </c>
      <c r="K96" s="15" t="n">
        <f aca="false">hidden1!AY87</f>
        <v>0</v>
      </c>
      <c r="L96" s="15" t="n">
        <f aca="false">hidden1!AZ87</f>
        <v>0</v>
      </c>
      <c r="M96" s="15" t="n">
        <f aca="false">hidden1!BA87</f>
        <v>0</v>
      </c>
    </row>
    <row r="97" customFormat="false" ht="12" hidden="false" customHeight="false" outlineLevel="0" collapsed="false">
      <c r="A97" s="14" t="str">
        <f aca="false">hidden1!A88</f>
        <v>Амурская область</v>
      </c>
      <c r="B97" s="15" t="n">
        <f aca="false">hidden1!AP88</f>
        <v>76902</v>
      </c>
      <c r="C97" s="15" t="n">
        <f aca="false">hidden1!AQ88</f>
        <v>4537</v>
      </c>
      <c r="D97" s="15" t="n">
        <f aca="false">hidden1!AR88</f>
        <v>0</v>
      </c>
      <c r="E97" s="15" t="n">
        <f aca="false">hidden1!AS88</f>
        <v>0</v>
      </c>
      <c r="F97" s="15" t="n">
        <f aca="false">hidden1!AT88</f>
        <v>0</v>
      </c>
      <c r="G97" s="15" t="n">
        <f aca="false">hidden1!AU88</f>
        <v>0</v>
      </c>
      <c r="H97" s="15" t="n">
        <f aca="false">hidden1!AV88</f>
        <v>0</v>
      </c>
      <c r="I97" s="15" t="n">
        <f aca="false">hidden1!AW88</f>
        <v>0</v>
      </c>
      <c r="J97" s="15" t="n">
        <f aca="false">hidden1!AX88</f>
        <v>0</v>
      </c>
      <c r="K97" s="15" t="n">
        <f aca="false">hidden1!AY88</f>
        <v>0</v>
      </c>
      <c r="L97" s="15" t="n">
        <f aca="false">hidden1!AZ88</f>
        <v>76902</v>
      </c>
      <c r="M97" s="15" t="n">
        <f aca="false">hidden1!BA88</f>
        <v>4537</v>
      </c>
    </row>
    <row r="98" customFormat="false" ht="12" hidden="false" customHeight="false" outlineLevel="0" collapsed="false">
      <c r="A98" s="14" t="str">
        <f aca="false">hidden1!A89</f>
        <v>Камчатский край</v>
      </c>
      <c r="B98" s="15" t="n">
        <f aca="false">hidden1!AP89</f>
        <v>0</v>
      </c>
      <c r="C98" s="15" t="n">
        <f aca="false">hidden1!AQ89</f>
        <v>0</v>
      </c>
      <c r="D98" s="15" t="n">
        <f aca="false">hidden1!AR89</f>
        <v>0</v>
      </c>
      <c r="E98" s="15" t="n">
        <f aca="false">hidden1!AS89</f>
        <v>0</v>
      </c>
      <c r="F98" s="15" t="n">
        <f aca="false">hidden1!AT89</f>
        <v>0</v>
      </c>
      <c r="G98" s="15" t="n">
        <f aca="false">hidden1!AU89</f>
        <v>0</v>
      </c>
      <c r="H98" s="15" t="n">
        <f aca="false">hidden1!AV89</f>
        <v>0</v>
      </c>
      <c r="I98" s="15" t="n">
        <f aca="false">hidden1!AW89</f>
        <v>0</v>
      </c>
      <c r="J98" s="15" t="n">
        <f aca="false">hidden1!AX89</f>
        <v>0</v>
      </c>
      <c r="K98" s="15" t="n">
        <f aca="false">hidden1!AY89</f>
        <v>0</v>
      </c>
      <c r="L98" s="15" t="n">
        <f aca="false">hidden1!AZ89</f>
        <v>0</v>
      </c>
      <c r="M98" s="15" t="n">
        <f aca="false">hidden1!BA89</f>
        <v>0</v>
      </c>
    </row>
    <row r="99" customFormat="false" ht="12" hidden="false" customHeight="false" outlineLevel="0" collapsed="false">
      <c r="A99" s="14" t="str">
        <f aca="false">hidden1!A90</f>
        <v>Магаданская область</v>
      </c>
      <c r="B99" s="15" t="n">
        <f aca="false">hidden1!AP90</f>
        <v>0</v>
      </c>
      <c r="C99" s="15" t="n">
        <f aca="false">hidden1!AQ90</f>
        <v>0</v>
      </c>
      <c r="D99" s="15" t="n">
        <f aca="false">hidden1!AR90</f>
        <v>0</v>
      </c>
      <c r="E99" s="15" t="n">
        <f aca="false">hidden1!AS90</f>
        <v>0</v>
      </c>
      <c r="F99" s="15" t="n">
        <f aca="false">hidden1!AT90</f>
        <v>0</v>
      </c>
      <c r="G99" s="15" t="n">
        <f aca="false">hidden1!AU90</f>
        <v>0</v>
      </c>
      <c r="H99" s="15" t="n">
        <f aca="false">hidden1!AV90</f>
        <v>0</v>
      </c>
      <c r="I99" s="15" t="n">
        <f aca="false">hidden1!AW90</f>
        <v>0</v>
      </c>
      <c r="J99" s="15" t="n">
        <f aca="false">hidden1!AX90</f>
        <v>0</v>
      </c>
      <c r="K99" s="15" t="n">
        <f aca="false">hidden1!AY90</f>
        <v>0</v>
      </c>
      <c r="L99" s="15" t="n">
        <f aca="false">hidden1!AZ90</f>
        <v>0</v>
      </c>
      <c r="M99" s="15" t="n">
        <f aca="false">hidden1!BA90</f>
        <v>0</v>
      </c>
    </row>
    <row r="100" customFormat="false" ht="12" hidden="false" customHeight="false" outlineLevel="0" collapsed="false">
      <c r="A100" s="14" t="str">
        <f aca="false">hidden1!A91</f>
        <v>Сахалинская область</v>
      </c>
      <c r="B100" s="15" t="n">
        <f aca="false">hidden1!AP91</f>
        <v>0</v>
      </c>
      <c r="C100" s="15" t="n">
        <f aca="false">hidden1!AQ91</f>
        <v>0</v>
      </c>
      <c r="D100" s="15" t="n">
        <f aca="false">hidden1!AR91</f>
        <v>0</v>
      </c>
      <c r="E100" s="15" t="n">
        <f aca="false">hidden1!AS91</f>
        <v>0</v>
      </c>
      <c r="F100" s="15" t="n">
        <f aca="false">hidden1!AT91</f>
        <v>0</v>
      </c>
      <c r="G100" s="15" t="n">
        <f aca="false">hidden1!AU91</f>
        <v>0</v>
      </c>
      <c r="H100" s="15" t="n">
        <f aca="false">hidden1!AV91</f>
        <v>0</v>
      </c>
      <c r="I100" s="15" t="n">
        <f aca="false">hidden1!AW91</f>
        <v>0</v>
      </c>
      <c r="J100" s="15" t="n">
        <f aca="false">hidden1!AX91</f>
        <v>0</v>
      </c>
      <c r="K100" s="15" t="n">
        <f aca="false">hidden1!AY91</f>
        <v>0</v>
      </c>
      <c r="L100" s="15" t="n">
        <f aca="false">hidden1!AZ91</f>
        <v>0</v>
      </c>
      <c r="M100" s="15" t="n">
        <f aca="false">hidden1!BA91</f>
        <v>0</v>
      </c>
    </row>
    <row r="101" customFormat="false" ht="12" hidden="false" customHeight="false" outlineLevel="0" collapsed="false">
      <c r="A101" s="14" t="str">
        <f aca="false">hidden1!A92</f>
        <v>Еврейская автономная область</v>
      </c>
      <c r="B101" s="15" t="n">
        <f aca="false">hidden1!AP92</f>
        <v>0</v>
      </c>
      <c r="C101" s="15" t="n">
        <f aca="false">hidden1!AQ92</f>
        <v>0</v>
      </c>
      <c r="D101" s="15" t="n">
        <f aca="false">hidden1!AR92</f>
        <v>0</v>
      </c>
      <c r="E101" s="15" t="n">
        <f aca="false">hidden1!AS92</f>
        <v>0</v>
      </c>
      <c r="F101" s="15" t="n">
        <f aca="false">hidden1!AT92</f>
        <v>0</v>
      </c>
      <c r="G101" s="15" t="n">
        <f aca="false">hidden1!AU92</f>
        <v>0</v>
      </c>
      <c r="H101" s="15" t="n">
        <f aca="false">hidden1!AV92</f>
        <v>0</v>
      </c>
      <c r="I101" s="15" t="n">
        <f aca="false">hidden1!AW92</f>
        <v>0</v>
      </c>
      <c r="J101" s="15" t="n">
        <f aca="false">hidden1!AX92</f>
        <v>0</v>
      </c>
      <c r="K101" s="15" t="n">
        <f aca="false">hidden1!AY92</f>
        <v>0</v>
      </c>
      <c r="L101" s="15" t="n">
        <f aca="false">hidden1!AZ92</f>
        <v>0</v>
      </c>
      <c r="M101" s="15" t="n">
        <f aca="false">hidden1!BA92</f>
        <v>0</v>
      </c>
    </row>
    <row r="102" customFormat="false" ht="12" hidden="false" customHeight="false" outlineLevel="0" collapsed="false">
      <c r="A102" s="14" t="str">
        <f aca="false">hidden1!A93</f>
        <v>Чукотский АО</v>
      </c>
      <c r="B102" s="15" t="n">
        <f aca="false">hidden1!AP93</f>
        <v>0</v>
      </c>
      <c r="C102" s="15" t="n">
        <f aca="false">hidden1!AQ93</f>
        <v>0</v>
      </c>
      <c r="D102" s="15" t="n">
        <f aca="false">hidden1!AR93</f>
        <v>0</v>
      </c>
      <c r="E102" s="15" t="n">
        <f aca="false">hidden1!AS93</f>
        <v>0</v>
      </c>
      <c r="F102" s="15" t="n">
        <f aca="false">hidden1!AT93</f>
        <v>0</v>
      </c>
      <c r="G102" s="15" t="n">
        <f aca="false">hidden1!AU93</f>
        <v>0</v>
      </c>
      <c r="H102" s="15" t="n">
        <f aca="false">hidden1!AV93</f>
        <v>0</v>
      </c>
      <c r="I102" s="15" t="n">
        <f aca="false">hidden1!AW93</f>
        <v>0</v>
      </c>
      <c r="J102" s="15" t="n">
        <f aca="false">hidden1!AX93</f>
        <v>0</v>
      </c>
      <c r="K102" s="15" t="n">
        <f aca="false">hidden1!AY93</f>
        <v>0</v>
      </c>
      <c r="L102" s="15" t="n">
        <f aca="false">hidden1!AZ93</f>
        <v>0</v>
      </c>
      <c r="M102" s="15" t="n">
        <f aca="false">hidden1!BA93</f>
        <v>0</v>
      </c>
    </row>
    <row r="103" customFormat="false" ht="12" hidden="false" customHeight="false" outlineLevel="0" collapsed="false">
      <c r="A103" s="14"/>
    </row>
    <row r="104" customFormat="false" ht="12" hidden="false" customHeight="false" outlineLevel="0" collapsed="false">
      <c r="A104" s="14"/>
    </row>
    <row r="105" customFormat="false" ht="12" hidden="false" customHeight="false" outlineLevel="0" collapsed="false">
      <c r="A105" s="14"/>
    </row>
    <row r="106" customFormat="false" ht="12" hidden="false" customHeight="false" outlineLevel="0" collapsed="false">
      <c r="A106" s="14"/>
    </row>
    <row r="107" customFormat="false" ht="12" hidden="false" customHeight="false" outlineLevel="0" collapsed="false">
      <c r="A107" s="14"/>
    </row>
    <row r="108" customFormat="false" ht="12" hidden="false" customHeight="false" outlineLevel="0" collapsed="false">
      <c r="A108" s="14"/>
    </row>
    <row r="109" customFormat="false" ht="12" hidden="false" customHeight="false" outlineLevel="0" collapsed="false">
      <c r="A109" s="14"/>
    </row>
    <row r="110" customFormat="false" ht="12" hidden="false" customHeight="false" outlineLevel="0" collapsed="false">
      <c r="A110" s="14"/>
    </row>
    <row r="111" customFormat="false" ht="12" hidden="false" customHeight="false" outlineLevel="0" collapsed="false">
      <c r="A111" s="14"/>
    </row>
    <row r="112" customFormat="false" ht="12" hidden="false" customHeight="false" outlineLevel="0" collapsed="false">
      <c r="A112" s="14"/>
    </row>
    <row r="113" customFormat="false" ht="12" hidden="false" customHeight="false" outlineLevel="0" collapsed="false">
      <c r="A113" s="14"/>
    </row>
    <row r="114" customFormat="false" ht="12" hidden="false" customHeight="false" outlineLevel="0" collapsed="false">
      <c r="A114" s="14"/>
    </row>
    <row r="115" customFormat="false" ht="12" hidden="false" customHeight="false" outlineLevel="0" collapsed="false">
      <c r="A115" s="14"/>
    </row>
    <row r="116" customFormat="false" ht="12" hidden="false" customHeight="false" outlineLevel="0" collapsed="false">
      <c r="A116" s="14"/>
    </row>
    <row r="117" customFormat="false" ht="12" hidden="false" customHeight="false" outlineLevel="0" collapsed="false">
      <c r="A117" s="14"/>
    </row>
    <row r="118" customFormat="false" ht="12" hidden="false" customHeight="false" outlineLevel="0" collapsed="false">
      <c r="A118" s="14"/>
    </row>
    <row r="119" customFormat="false" ht="12" hidden="false" customHeight="false" outlineLevel="0" collapsed="false">
      <c r="A119" s="14"/>
    </row>
    <row r="120" customFormat="false" ht="12" hidden="false" customHeight="false" outlineLevel="0" collapsed="false">
      <c r="A120" s="14"/>
    </row>
    <row r="121" customFormat="false" ht="12" hidden="false" customHeight="false" outlineLevel="0" collapsed="false">
      <c r="A121" s="14"/>
    </row>
    <row r="122" customFormat="false" ht="12" hidden="false" customHeight="false" outlineLevel="0" collapsed="false">
      <c r="A122" s="14"/>
    </row>
    <row r="123" customFormat="false" ht="12" hidden="false" customHeight="false" outlineLevel="0" collapsed="false">
      <c r="A123" s="14"/>
    </row>
    <row r="124" customFormat="false" ht="12" hidden="false" customHeight="false" outlineLevel="0" collapsed="false">
      <c r="A124" s="14"/>
    </row>
    <row r="125" customFormat="false" ht="12" hidden="false" customHeight="false" outlineLevel="0" collapsed="false">
      <c r="A125" s="14"/>
    </row>
    <row r="126" customFormat="false" ht="12" hidden="false" customHeight="false" outlineLevel="0" collapsed="false">
      <c r="A126" s="14"/>
    </row>
    <row r="127" customFormat="false" ht="12" hidden="false" customHeight="false" outlineLevel="0" collapsed="false">
      <c r="A127" s="14"/>
    </row>
    <row r="128" customFormat="false" ht="12" hidden="false" customHeight="false" outlineLevel="0" collapsed="false">
      <c r="A128" s="14"/>
    </row>
    <row r="129" customFormat="false" ht="12" hidden="false" customHeight="false" outlineLevel="0" collapsed="false">
      <c r="A129" s="14"/>
    </row>
    <row r="130" customFormat="false" ht="12" hidden="false" customHeight="false" outlineLevel="0" collapsed="false">
      <c r="A130" s="14"/>
    </row>
    <row r="131" customFormat="false" ht="12" hidden="false" customHeight="false" outlineLevel="0" collapsed="false">
      <c r="A131" s="14"/>
    </row>
    <row r="132" customFormat="false" ht="12" hidden="false" customHeight="false" outlineLevel="0" collapsed="false">
      <c r="A132" s="14"/>
    </row>
    <row r="133" customFormat="false" ht="12" hidden="false" customHeight="false" outlineLevel="0" collapsed="false">
      <c r="A133" s="14"/>
    </row>
    <row r="134" customFormat="false" ht="12" hidden="false" customHeight="false" outlineLevel="0" collapsed="false">
      <c r="A134" s="14"/>
    </row>
    <row r="135" customFormat="false" ht="12" hidden="false" customHeight="false" outlineLevel="0" collapsed="false">
      <c r="A135" s="14"/>
    </row>
    <row r="136" customFormat="false" ht="12" hidden="false" customHeight="false" outlineLevel="0" collapsed="false">
      <c r="A136" s="14"/>
    </row>
    <row r="137" customFormat="false" ht="12" hidden="false" customHeight="false" outlineLevel="0" collapsed="false">
      <c r="A137" s="14"/>
    </row>
    <row r="138" customFormat="false" ht="12" hidden="false" customHeight="false" outlineLevel="0" collapsed="false">
      <c r="A138" s="14"/>
    </row>
    <row r="139" customFormat="false" ht="12" hidden="false" customHeight="false" outlineLevel="0" collapsed="false">
      <c r="A139" s="14"/>
    </row>
    <row r="140" customFormat="false" ht="12" hidden="false" customHeight="false" outlineLevel="0" collapsed="false">
      <c r="A140" s="14"/>
    </row>
    <row r="141" customFormat="false" ht="12" hidden="false" customHeight="false" outlineLevel="0" collapsed="false">
      <c r="A141" s="14"/>
    </row>
    <row r="142" customFormat="false" ht="12" hidden="false" customHeight="false" outlineLevel="0" collapsed="false">
      <c r="A142" s="14"/>
    </row>
    <row r="143" customFormat="false" ht="12" hidden="false" customHeight="false" outlineLevel="0" collapsed="false">
      <c r="A143" s="14"/>
    </row>
    <row r="144" customFormat="false" ht="12" hidden="false" customHeight="false" outlineLevel="0" collapsed="false">
      <c r="A144" s="14"/>
    </row>
    <row r="145" customFormat="false" ht="12" hidden="false" customHeight="false" outlineLevel="0" collapsed="false">
      <c r="A145" s="14"/>
    </row>
    <row r="146" customFormat="false" ht="12" hidden="false" customHeight="false" outlineLevel="0" collapsed="false">
      <c r="A146" s="14"/>
    </row>
    <row r="147" customFormat="false" ht="12" hidden="false" customHeight="false" outlineLevel="0" collapsed="false">
      <c r="A147" s="14"/>
    </row>
    <row r="148" customFormat="false" ht="12" hidden="false" customHeight="false" outlineLevel="0" collapsed="false">
      <c r="A148" s="14"/>
    </row>
    <row r="149" customFormat="false" ht="12" hidden="false" customHeight="false" outlineLevel="0" collapsed="false">
      <c r="A149" s="14"/>
    </row>
    <row r="150" customFormat="false" ht="12" hidden="false" customHeight="false" outlineLevel="0" collapsed="false">
      <c r="A150" s="14"/>
    </row>
    <row r="151" customFormat="false" ht="12" hidden="false" customHeight="false" outlineLevel="0" collapsed="false">
      <c r="A151" s="14"/>
    </row>
    <row r="152" customFormat="false" ht="12" hidden="false" customHeight="false" outlineLevel="0" collapsed="false">
      <c r="A152" s="14"/>
    </row>
    <row r="153" customFormat="false" ht="12" hidden="false" customHeight="false" outlineLevel="0" collapsed="false">
      <c r="A153" s="14"/>
    </row>
    <row r="154" customFormat="false" ht="12" hidden="false" customHeight="false" outlineLevel="0" collapsed="false">
      <c r="A154" s="14"/>
    </row>
    <row r="155" customFormat="false" ht="12" hidden="false" customHeight="false" outlineLevel="0" collapsed="false">
      <c r="A155" s="14"/>
    </row>
    <row r="156" customFormat="false" ht="12" hidden="false" customHeight="false" outlineLevel="0" collapsed="false">
      <c r="A156" s="14"/>
    </row>
    <row r="157" customFormat="false" ht="12" hidden="false" customHeight="false" outlineLevel="0" collapsed="false">
      <c r="A157" s="14"/>
    </row>
    <row r="158" customFormat="false" ht="12" hidden="false" customHeight="false" outlineLevel="0" collapsed="false">
      <c r="A158" s="14"/>
    </row>
    <row r="159" customFormat="false" ht="12" hidden="false" customHeight="false" outlineLevel="0" collapsed="false">
      <c r="A159" s="14"/>
    </row>
    <row r="160" customFormat="false" ht="12" hidden="false" customHeight="false" outlineLevel="0" collapsed="false">
      <c r="A160" s="14"/>
    </row>
    <row r="161" customFormat="false" ht="12" hidden="false" customHeight="false" outlineLevel="0" collapsed="false">
      <c r="A161" s="14"/>
    </row>
    <row r="162" customFormat="false" ht="12" hidden="false" customHeight="false" outlineLevel="0" collapsed="false">
      <c r="A162" s="14"/>
    </row>
    <row r="163" customFormat="false" ht="12" hidden="false" customHeight="false" outlineLevel="0" collapsed="false">
      <c r="A163" s="14"/>
    </row>
    <row r="164" customFormat="false" ht="12" hidden="false" customHeight="false" outlineLevel="0" collapsed="false">
      <c r="A164" s="14"/>
    </row>
    <row r="165" customFormat="false" ht="12" hidden="false" customHeight="false" outlineLevel="0" collapsed="false">
      <c r="A165" s="14"/>
    </row>
    <row r="166" customFormat="false" ht="12" hidden="false" customHeight="false" outlineLevel="0" collapsed="false">
      <c r="A166" s="14"/>
    </row>
    <row r="167" customFormat="false" ht="12" hidden="false" customHeight="false" outlineLevel="0" collapsed="false">
      <c r="A167" s="14"/>
    </row>
    <row r="168" customFormat="false" ht="12" hidden="false" customHeight="false" outlineLevel="0" collapsed="false">
      <c r="A168" s="14"/>
    </row>
    <row r="169" customFormat="false" ht="12" hidden="false" customHeight="false" outlineLevel="0" collapsed="false">
      <c r="A169" s="14"/>
    </row>
    <row r="170" customFormat="false" ht="12" hidden="false" customHeight="false" outlineLevel="0" collapsed="false">
      <c r="A170" s="14"/>
    </row>
    <row r="171" customFormat="false" ht="12" hidden="false" customHeight="false" outlineLevel="0" collapsed="false">
      <c r="A171" s="14"/>
    </row>
    <row r="172" customFormat="false" ht="12" hidden="false" customHeight="false" outlineLevel="0" collapsed="false">
      <c r="A172" s="14"/>
    </row>
    <row r="173" customFormat="false" ht="12" hidden="false" customHeight="false" outlineLevel="0" collapsed="false">
      <c r="A173" s="14"/>
    </row>
    <row r="174" customFormat="false" ht="12" hidden="false" customHeight="false" outlineLevel="0" collapsed="false">
      <c r="A174" s="14"/>
    </row>
    <row r="175" customFormat="false" ht="12" hidden="false" customHeight="false" outlineLevel="0" collapsed="false">
      <c r="A175" s="14"/>
    </row>
    <row r="176" customFormat="false" ht="12" hidden="false" customHeight="false" outlineLevel="0" collapsed="false">
      <c r="A176" s="14"/>
    </row>
    <row r="177" customFormat="false" ht="12" hidden="false" customHeight="false" outlineLevel="0" collapsed="false">
      <c r="A177" s="14"/>
    </row>
    <row r="178" customFormat="false" ht="12" hidden="false" customHeight="false" outlineLevel="0" collapsed="false">
      <c r="A178" s="14"/>
    </row>
    <row r="179" customFormat="false" ht="12" hidden="false" customHeight="false" outlineLevel="0" collapsed="false">
      <c r="A179" s="14"/>
    </row>
    <row r="180" customFormat="false" ht="12" hidden="false" customHeight="false" outlineLevel="0" collapsed="false">
      <c r="A180" s="14"/>
    </row>
    <row r="181" customFormat="false" ht="12" hidden="false" customHeight="false" outlineLevel="0" collapsed="false">
      <c r="A181" s="14"/>
    </row>
    <row r="182" customFormat="false" ht="12" hidden="false" customHeight="false" outlineLevel="0" collapsed="false">
      <c r="A182" s="14"/>
    </row>
    <row r="183" customFormat="false" ht="12" hidden="false" customHeight="false" outlineLevel="0" collapsed="false">
      <c r="A183" s="14"/>
    </row>
    <row r="184" customFormat="false" ht="12" hidden="false" customHeight="false" outlineLevel="0" collapsed="false">
      <c r="A184" s="14"/>
    </row>
    <row r="185" customFormat="false" ht="12" hidden="false" customHeight="false" outlineLevel="0" collapsed="false">
      <c r="A185" s="14"/>
    </row>
    <row r="186" customFormat="false" ht="12" hidden="false" customHeight="false" outlineLevel="0" collapsed="false">
      <c r="A186" s="14"/>
    </row>
    <row r="187" customFormat="false" ht="12" hidden="false" customHeight="false" outlineLevel="0" collapsed="false">
      <c r="A187" s="14"/>
    </row>
    <row r="188" customFormat="false" ht="12" hidden="false" customHeight="false" outlineLevel="0" collapsed="false">
      <c r="A188" s="14"/>
    </row>
    <row r="189" customFormat="false" ht="12" hidden="false" customHeight="false" outlineLevel="0" collapsed="false">
      <c r="A189" s="14"/>
    </row>
    <row r="190" customFormat="false" ht="12" hidden="false" customHeight="false" outlineLevel="0" collapsed="false">
      <c r="A190" s="14"/>
    </row>
    <row r="191" customFormat="false" ht="12" hidden="false" customHeight="false" outlineLevel="0" collapsed="false">
      <c r="A191" s="14"/>
    </row>
    <row r="192" customFormat="false" ht="12" hidden="false" customHeight="false" outlineLevel="0" collapsed="false">
      <c r="A192" s="14"/>
    </row>
    <row r="193" customFormat="false" ht="12" hidden="false" customHeight="false" outlineLevel="0" collapsed="false">
      <c r="A193" s="14"/>
    </row>
    <row r="194" customFormat="false" ht="12" hidden="false" customHeight="false" outlineLevel="0" collapsed="false">
      <c r="A194" s="14"/>
    </row>
    <row r="195" customFormat="false" ht="12" hidden="false" customHeight="false" outlineLevel="0" collapsed="false">
      <c r="A195" s="14"/>
    </row>
    <row r="196" customFormat="false" ht="12" hidden="false" customHeight="false" outlineLevel="0" collapsed="false">
      <c r="A196" s="14"/>
    </row>
    <row r="197" customFormat="false" ht="12" hidden="false" customHeight="false" outlineLevel="0" collapsed="false">
      <c r="A197" s="14"/>
    </row>
    <row r="198" customFormat="false" ht="12" hidden="false" customHeight="false" outlineLevel="0" collapsed="false">
      <c r="A198" s="14"/>
    </row>
    <row r="199" customFormat="false" ht="12" hidden="false" customHeight="false" outlineLevel="0" collapsed="false">
      <c r="A199" s="14"/>
    </row>
    <row r="200" customFormat="false" ht="12" hidden="false" customHeight="false" outlineLevel="0" collapsed="false">
      <c r="A200" s="14"/>
    </row>
    <row r="201" customFormat="false" ht="12" hidden="false" customHeight="false" outlineLevel="0" collapsed="false">
      <c r="A201" s="14"/>
    </row>
    <row r="202" customFormat="false" ht="12" hidden="false" customHeight="false" outlineLevel="0" collapsed="false">
      <c r="A202" s="14"/>
    </row>
  </sheetData>
  <mergeCells count="13">
    <mergeCell ref="A2:M2"/>
    <mergeCell ref="A3:M3"/>
    <mergeCell ref="A4:M4"/>
    <mergeCell ref="A5:A8"/>
    <mergeCell ref="B5:M5"/>
    <mergeCell ref="B6:C6"/>
    <mergeCell ref="D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A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5.7"/>
    <col collapsed="false" customWidth="true" hidden="false" outlineLevel="0" max="9" min="9" style="1" width="13.41"/>
    <col collapsed="false" customWidth="true" hidden="false" outlineLevel="0" max="12" min="10" style="1" width="15.7"/>
    <col collapsed="false" customWidth="true" hidden="false" outlineLevel="0" max="13" min="13" style="1" width="13.85"/>
    <col collapsed="false" customWidth="false" hidden="false" outlineLevel="0" max="257" min="14" style="1" width="9.14"/>
  </cols>
  <sheetData>
    <row r="1" s="2" customFormat="true" ht="22.5" hidden="false" customHeight="false" outlineLevel="0" collapsed="false">
      <c r="M1" s="3" t="s">
        <v>0</v>
      </c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18" t="str">
        <f aca="false">hidden2!A9</f>
        <v>по состоянию на 01.01.2014 г.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" hidden="false" customHeight="true" outlineLevel="0" collapsed="false">
      <c r="A5" s="7"/>
      <c r="B5" s="19" t="s">
        <v>3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75" hidden="false" customHeight="true" outlineLevel="0" collapsed="false">
      <c r="A6" s="7"/>
      <c r="B6" s="9" t="s">
        <v>76</v>
      </c>
      <c r="C6" s="9"/>
      <c r="D6" s="10" t="s">
        <v>5</v>
      </c>
      <c r="E6" s="10"/>
      <c r="F6" s="10"/>
      <c r="G6" s="10"/>
      <c r="H6" s="10"/>
      <c r="I6" s="10"/>
      <c r="J6" s="10"/>
      <c r="K6" s="10"/>
      <c r="L6" s="10"/>
      <c r="M6" s="10"/>
    </row>
    <row r="7" s="12" customFormat="true" ht="53.25" hidden="false" customHeight="true" outlineLevel="0" collapsed="false">
      <c r="A7" s="7"/>
      <c r="B7" s="9" t="s">
        <v>77</v>
      </c>
      <c r="C7" s="9"/>
      <c r="D7" s="9" t="s">
        <v>7</v>
      </c>
      <c r="E7" s="9"/>
      <c r="F7" s="11" t="s">
        <v>8</v>
      </c>
      <c r="G7" s="11"/>
      <c r="H7" s="11" t="s">
        <v>9</v>
      </c>
      <c r="I7" s="11"/>
      <c r="J7" s="11" t="s">
        <v>38</v>
      </c>
      <c r="K7" s="11"/>
      <c r="L7" s="9" t="s">
        <v>63</v>
      </c>
      <c r="M7" s="9"/>
    </row>
    <row r="8" customFormat="false" ht="37.5" hidden="false" customHeight="true" outlineLevel="0" collapsed="false">
      <c r="A8" s="7"/>
      <c r="B8" s="9" t="s">
        <v>11</v>
      </c>
      <c r="C8" s="9" t="s">
        <v>12</v>
      </c>
      <c r="D8" s="9" t="s">
        <v>11</v>
      </c>
      <c r="E8" s="9" t="s">
        <v>12</v>
      </c>
      <c r="F8" s="9" t="s">
        <v>11</v>
      </c>
      <c r="G8" s="9" t="s">
        <v>12</v>
      </c>
      <c r="H8" s="9" t="s">
        <v>11</v>
      </c>
      <c r="I8" s="9" t="s">
        <v>12</v>
      </c>
      <c r="J8" s="9" t="s">
        <v>11</v>
      </c>
      <c r="K8" s="9" t="s">
        <v>12</v>
      </c>
      <c r="L8" s="9" t="s">
        <v>11</v>
      </c>
      <c r="M8" s="9" t="s">
        <v>12</v>
      </c>
    </row>
    <row r="9" customFormat="false" ht="12" hidden="false" customHeight="false" outlineLevel="0" collapsed="false">
      <c r="A9" s="13" t="s">
        <v>13</v>
      </c>
      <c r="B9" s="13" t="s">
        <v>78</v>
      </c>
      <c r="C9" s="13" t="s">
        <v>79</v>
      </c>
      <c r="D9" s="13" t="s">
        <v>80</v>
      </c>
      <c r="E9" s="13" t="s">
        <v>81</v>
      </c>
      <c r="F9" s="13" t="s">
        <v>82</v>
      </c>
      <c r="G9" s="13" t="s">
        <v>83</v>
      </c>
      <c r="H9" s="13" t="s">
        <v>84</v>
      </c>
      <c r="I9" s="13" t="s">
        <v>85</v>
      </c>
      <c r="J9" s="13" t="s">
        <v>86</v>
      </c>
      <c r="K9" s="13" t="s">
        <v>87</v>
      </c>
      <c r="L9" s="13" t="s">
        <v>88</v>
      </c>
      <c r="M9" s="13" t="s">
        <v>89</v>
      </c>
    </row>
    <row r="10" customFormat="false" ht="12" hidden="false" customHeight="false" outlineLevel="0" collapsed="false">
      <c r="A10" s="14" t="str">
        <f aca="false">hidden1!A1</f>
        <v>РОССИЙСКАЯ ФЕДЕРАЦИЯ</v>
      </c>
      <c r="B10" s="15" t="n">
        <f aca="false">hidden1!BB1</f>
        <v>80935242</v>
      </c>
      <c r="C10" s="15" t="n">
        <f aca="false">hidden1!BC1</f>
        <v>4619472</v>
      </c>
      <c r="D10" s="15" t="n">
        <f aca="false">hidden1!BD1</f>
        <v>40402102</v>
      </c>
      <c r="E10" s="15" t="n">
        <f aca="false">hidden1!BE1</f>
        <v>2326104</v>
      </c>
      <c r="F10" s="15" t="n">
        <f aca="false">hidden1!BF1</f>
        <v>0</v>
      </c>
      <c r="G10" s="15" t="n">
        <f aca="false">hidden1!BG1</f>
        <v>0</v>
      </c>
      <c r="H10" s="15" t="n">
        <f aca="false">hidden1!BH1</f>
        <v>195328</v>
      </c>
      <c r="I10" s="15" t="n">
        <f aca="false">hidden1!BI1</f>
        <v>0</v>
      </c>
      <c r="J10" s="15" t="n">
        <f aca="false">hidden1!BJ1</f>
        <v>883697</v>
      </c>
      <c r="K10" s="15" t="n">
        <f aca="false">hidden1!BK1</f>
        <v>0</v>
      </c>
      <c r="L10" s="15" t="n">
        <f aca="false">hidden1!BL1</f>
        <v>39454115</v>
      </c>
      <c r="M10" s="15" t="n">
        <f aca="false">hidden1!BM1</f>
        <v>2293368</v>
      </c>
      <c r="N10" s="14"/>
    </row>
    <row r="11" customFormat="false" ht="12" hidden="false" customHeight="false" outlineLevel="0" collapsed="false">
      <c r="A11" s="14" t="str">
        <f aca="false">hidden1!A2</f>
        <v>    в том числе: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" hidden="false" customHeight="false" outlineLevel="0" collapsed="false">
      <c r="A12" s="14" t="str">
        <f aca="false">hidden1!A3</f>
        <v>ЦЕНТРАЛЬНЫЙ ФЕДЕРАЛЬНЫЙ ОКРУГ</v>
      </c>
      <c r="B12" s="15" t="n">
        <f aca="false">hidden1!BB3</f>
        <v>1573001</v>
      </c>
      <c r="C12" s="15" t="n">
        <f aca="false">hidden1!BC3</f>
        <v>96167</v>
      </c>
      <c r="D12" s="15" t="n">
        <f aca="false">hidden1!BD3</f>
        <v>0</v>
      </c>
      <c r="E12" s="15" t="n">
        <f aca="false">hidden1!BE3</f>
        <v>0</v>
      </c>
      <c r="F12" s="15" t="n">
        <f aca="false">hidden1!BF3</f>
        <v>0</v>
      </c>
      <c r="G12" s="15" t="n">
        <f aca="false">hidden1!BG3</f>
        <v>0</v>
      </c>
      <c r="H12" s="15" t="n">
        <f aca="false">hidden1!BH3</f>
        <v>0</v>
      </c>
      <c r="I12" s="15" t="n">
        <f aca="false">hidden1!BI3</f>
        <v>0</v>
      </c>
      <c r="J12" s="15" t="n">
        <f aca="false">hidden1!BJ3</f>
        <v>0</v>
      </c>
      <c r="K12" s="15" t="n">
        <f aca="false">hidden1!BK3</f>
        <v>0</v>
      </c>
      <c r="L12" s="15" t="n">
        <f aca="false">hidden1!BL3</f>
        <v>1573001</v>
      </c>
      <c r="M12" s="15" t="n">
        <f aca="false">hidden1!BM3</f>
        <v>96167</v>
      </c>
    </row>
    <row r="13" customFormat="false" ht="12" hidden="false" customHeight="false" outlineLevel="0" collapsed="false">
      <c r="A13" s="14" t="str">
        <f aca="false">hidden1!A4</f>
        <v>Белгородская область</v>
      </c>
      <c r="B13" s="15" t="n">
        <f aca="false">hidden1!BB4</f>
        <v>0</v>
      </c>
      <c r="C13" s="15" t="n">
        <f aca="false">hidden1!BC4</f>
        <v>0</v>
      </c>
      <c r="D13" s="15" t="n">
        <f aca="false">hidden1!BD4</f>
        <v>0</v>
      </c>
      <c r="E13" s="15" t="n">
        <f aca="false">hidden1!BE4</f>
        <v>0</v>
      </c>
      <c r="F13" s="15" t="n">
        <f aca="false">hidden1!BF4</f>
        <v>0</v>
      </c>
      <c r="G13" s="15" t="n">
        <f aca="false">hidden1!BG4</f>
        <v>0</v>
      </c>
      <c r="H13" s="15" t="n">
        <f aca="false">hidden1!BH4</f>
        <v>0</v>
      </c>
      <c r="I13" s="15" t="n">
        <f aca="false">hidden1!BI4</f>
        <v>0</v>
      </c>
      <c r="J13" s="15" t="n">
        <f aca="false">hidden1!BJ4</f>
        <v>0</v>
      </c>
      <c r="K13" s="15" t="n">
        <f aca="false">hidden1!BK4</f>
        <v>0</v>
      </c>
      <c r="L13" s="15" t="n">
        <f aca="false">hidden1!BL4</f>
        <v>0</v>
      </c>
      <c r="M13" s="15" t="n">
        <f aca="false">hidden1!BM4</f>
        <v>0</v>
      </c>
    </row>
    <row r="14" customFormat="false" ht="12" hidden="false" customHeight="false" outlineLevel="0" collapsed="false">
      <c r="A14" s="14" t="str">
        <f aca="false">hidden1!A5</f>
        <v>Брянская область</v>
      </c>
      <c r="B14" s="15" t="n">
        <f aca="false">hidden1!BB5</f>
        <v>0</v>
      </c>
      <c r="C14" s="15" t="n">
        <f aca="false">hidden1!BC5</f>
        <v>0</v>
      </c>
      <c r="D14" s="15" t="n">
        <f aca="false">hidden1!BD5</f>
        <v>0</v>
      </c>
      <c r="E14" s="15" t="n">
        <f aca="false">hidden1!BE5</f>
        <v>0</v>
      </c>
      <c r="F14" s="15" t="n">
        <f aca="false">hidden1!BF5</f>
        <v>0</v>
      </c>
      <c r="G14" s="15" t="n">
        <f aca="false">hidden1!BG5</f>
        <v>0</v>
      </c>
      <c r="H14" s="15" t="n">
        <f aca="false">hidden1!BH5</f>
        <v>0</v>
      </c>
      <c r="I14" s="15" t="n">
        <f aca="false">hidden1!BI5</f>
        <v>0</v>
      </c>
      <c r="J14" s="15" t="n">
        <f aca="false">hidden1!BJ5</f>
        <v>0</v>
      </c>
      <c r="K14" s="15" t="n">
        <f aca="false">hidden1!BK5</f>
        <v>0</v>
      </c>
      <c r="L14" s="15" t="n">
        <f aca="false">hidden1!BL5</f>
        <v>0</v>
      </c>
      <c r="M14" s="15" t="n">
        <f aca="false">hidden1!BM5</f>
        <v>0</v>
      </c>
    </row>
    <row r="15" customFormat="false" ht="12" hidden="false" customHeight="false" outlineLevel="0" collapsed="false">
      <c r="A15" s="14" t="str">
        <f aca="false">hidden1!A6</f>
        <v>Владимирская область</v>
      </c>
      <c r="B15" s="15" t="n">
        <f aca="false">hidden1!BB6</f>
        <v>0</v>
      </c>
      <c r="C15" s="15" t="n">
        <f aca="false">hidden1!BC6</f>
        <v>0</v>
      </c>
      <c r="D15" s="15" t="n">
        <f aca="false">hidden1!BD6</f>
        <v>0</v>
      </c>
      <c r="E15" s="15" t="n">
        <f aca="false">hidden1!BE6</f>
        <v>0</v>
      </c>
      <c r="F15" s="15" t="n">
        <f aca="false">hidden1!BF6</f>
        <v>0</v>
      </c>
      <c r="G15" s="15" t="n">
        <f aca="false">hidden1!BG6</f>
        <v>0</v>
      </c>
      <c r="H15" s="15" t="n">
        <f aca="false">hidden1!BH6</f>
        <v>0</v>
      </c>
      <c r="I15" s="15" t="n">
        <f aca="false">hidden1!BI6</f>
        <v>0</v>
      </c>
      <c r="J15" s="15" t="n">
        <f aca="false">hidden1!BJ6</f>
        <v>0</v>
      </c>
      <c r="K15" s="15" t="n">
        <f aca="false">hidden1!BK6</f>
        <v>0</v>
      </c>
      <c r="L15" s="15" t="n">
        <f aca="false">hidden1!BL6</f>
        <v>0</v>
      </c>
      <c r="M15" s="15" t="n">
        <f aca="false">hidden1!BM6</f>
        <v>0</v>
      </c>
    </row>
    <row r="16" customFormat="false" ht="12" hidden="false" customHeight="false" outlineLevel="0" collapsed="false">
      <c r="A16" s="14" t="str">
        <f aca="false">hidden1!A7</f>
        <v>Воронежская область</v>
      </c>
      <c r="B16" s="15" t="n">
        <f aca="false">hidden1!BB7</f>
        <v>0</v>
      </c>
      <c r="C16" s="15" t="n">
        <f aca="false">hidden1!BC7</f>
        <v>0</v>
      </c>
      <c r="D16" s="15" t="n">
        <f aca="false">hidden1!BD7</f>
        <v>0</v>
      </c>
      <c r="E16" s="15" t="n">
        <f aca="false">hidden1!BE7</f>
        <v>0</v>
      </c>
      <c r="F16" s="15" t="n">
        <f aca="false">hidden1!BF7</f>
        <v>0</v>
      </c>
      <c r="G16" s="15" t="n">
        <f aca="false">hidden1!BG7</f>
        <v>0</v>
      </c>
      <c r="H16" s="15" t="n">
        <f aca="false">hidden1!BH7</f>
        <v>0</v>
      </c>
      <c r="I16" s="15" t="n">
        <f aca="false">hidden1!BI7</f>
        <v>0</v>
      </c>
      <c r="J16" s="15" t="n">
        <f aca="false">hidden1!BJ7</f>
        <v>0</v>
      </c>
      <c r="K16" s="15" t="n">
        <f aca="false">hidden1!BK7</f>
        <v>0</v>
      </c>
      <c r="L16" s="15" t="n">
        <f aca="false">hidden1!BL7</f>
        <v>0</v>
      </c>
      <c r="M16" s="15" t="n">
        <f aca="false">hidden1!BM7</f>
        <v>0</v>
      </c>
    </row>
    <row r="17" customFormat="false" ht="12" hidden="false" customHeight="false" outlineLevel="0" collapsed="false">
      <c r="A17" s="14" t="str">
        <f aca="false">hidden1!A8</f>
        <v>Ивановская область</v>
      </c>
      <c r="B17" s="15" t="n">
        <f aca="false">hidden1!BB8</f>
        <v>0</v>
      </c>
      <c r="C17" s="15" t="n">
        <f aca="false">hidden1!BC8</f>
        <v>0</v>
      </c>
      <c r="D17" s="15" t="n">
        <f aca="false">hidden1!BD8</f>
        <v>0</v>
      </c>
      <c r="E17" s="15" t="n">
        <f aca="false">hidden1!BE8</f>
        <v>0</v>
      </c>
      <c r="F17" s="15" t="n">
        <f aca="false">hidden1!BF8</f>
        <v>0</v>
      </c>
      <c r="G17" s="15" t="n">
        <f aca="false">hidden1!BG8</f>
        <v>0</v>
      </c>
      <c r="H17" s="15" t="n">
        <f aca="false">hidden1!BH8</f>
        <v>0</v>
      </c>
      <c r="I17" s="15" t="n">
        <f aca="false">hidden1!BI8</f>
        <v>0</v>
      </c>
      <c r="J17" s="15" t="n">
        <f aca="false">hidden1!BJ8</f>
        <v>0</v>
      </c>
      <c r="K17" s="15" t="n">
        <f aca="false">hidden1!BK8</f>
        <v>0</v>
      </c>
      <c r="L17" s="15" t="n">
        <f aca="false">hidden1!BL8</f>
        <v>0</v>
      </c>
      <c r="M17" s="15" t="n">
        <f aca="false">hidden1!BM8</f>
        <v>0</v>
      </c>
    </row>
    <row r="18" customFormat="false" ht="12" hidden="false" customHeight="false" outlineLevel="0" collapsed="false">
      <c r="A18" s="14" t="str">
        <f aca="false">hidden1!A9</f>
        <v>Калужская область</v>
      </c>
      <c r="B18" s="15" t="n">
        <f aca="false">hidden1!BB9</f>
        <v>0</v>
      </c>
      <c r="C18" s="15" t="n">
        <f aca="false">hidden1!BC9</f>
        <v>0</v>
      </c>
      <c r="D18" s="15" t="n">
        <f aca="false">hidden1!BD9</f>
        <v>0</v>
      </c>
      <c r="E18" s="15" t="n">
        <f aca="false">hidden1!BE9</f>
        <v>0</v>
      </c>
      <c r="F18" s="15" t="n">
        <f aca="false">hidden1!BF9</f>
        <v>0</v>
      </c>
      <c r="G18" s="15" t="n">
        <f aca="false">hidden1!BG9</f>
        <v>0</v>
      </c>
      <c r="H18" s="15" t="n">
        <f aca="false">hidden1!BH9</f>
        <v>0</v>
      </c>
      <c r="I18" s="15" t="n">
        <f aca="false">hidden1!BI9</f>
        <v>0</v>
      </c>
      <c r="J18" s="15" t="n">
        <f aca="false">hidden1!BJ9</f>
        <v>0</v>
      </c>
      <c r="K18" s="15" t="n">
        <f aca="false">hidden1!BK9</f>
        <v>0</v>
      </c>
      <c r="L18" s="15" t="n">
        <f aca="false">hidden1!BL9</f>
        <v>0</v>
      </c>
      <c r="M18" s="15" t="n">
        <f aca="false">hidden1!BM9</f>
        <v>0</v>
      </c>
    </row>
    <row r="19" customFormat="false" ht="12" hidden="false" customHeight="false" outlineLevel="0" collapsed="false">
      <c r="A19" s="14" t="str">
        <f aca="false">hidden1!A10</f>
        <v>Костромская область</v>
      </c>
      <c r="B19" s="15" t="n">
        <f aca="false">hidden1!BB10</f>
        <v>0</v>
      </c>
      <c r="C19" s="15" t="n">
        <f aca="false">hidden1!BC10</f>
        <v>0</v>
      </c>
      <c r="D19" s="15" t="n">
        <f aca="false">hidden1!BD10</f>
        <v>0</v>
      </c>
      <c r="E19" s="15" t="n">
        <f aca="false">hidden1!BE10</f>
        <v>0</v>
      </c>
      <c r="F19" s="15" t="n">
        <f aca="false">hidden1!BF10</f>
        <v>0</v>
      </c>
      <c r="G19" s="15" t="n">
        <f aca="false">hidden1!BG10</f>
        <v>0</v>
      </c>
      <c r="H19" s="15" t="n">
        <f aca="false">hidden1!BH10</f>
        <v>0</v>
      </c>
      <c r="I19" s="15" t="n">
        <f aca="false">hidden1!BI10</f>
        <v>0</v>
      </c>
      <c r="J19" s="15" t="n">
        <f aca="false">hidden1!BJ10</f>
        <v>0</v>
      </c>
      <c r="K19" s="15" t="n">
        <f aca="false">hidden1!BK10</f>
        <v>0</v>
      </c>
      <c r="L19" s="15" t="n">
        <f aca="false">hidden1!BL10</f>
        <v>0</v>
      </c>
      <c r="M19" s="15" t="n">
        <f aca="false">hidden1!BM10</f>
        <v>0</v>
      </c>
    </row>
    <row r="20" customFormat="false" ht="12" hidden="false" customHeight="false" outlineLevel="0" collapsed="false">
      <c r="A20" s="14" t="str">
        <f aca="false">hidden1!A11</f>
        <v>Курская область</v>
      </c>
      <c r="B20" s="15" t="n">
        <f aca="false">hidden1!BB11</f>
        <v>0</v>
      </c>
      <c r="C20" s="15" t="n">
        <f aca="false">hidden1!BC11</f>
        <v>0</v>
      </c>
      <c r="D20" s="15" t="n">
        <f aca="false">hidden1!BD11</f>
        <v>0</v>
      </c>
      <c r="E20" s="15" t="n">
        <f aca="false">hidden1!BE11</f>
        <v>0</v>
      </c>
      <c r="F20" s="15" t="n">
        <f aca="false">hidden1!BF11</f>
        <v>0</v>
      </c>
      <c r="G20" s="15" t="n">
        <f aca="false">hidden1!BG11</f>
        <v>0</v>
      </c>
      <c r="H20" s="15" t="n">
        <f aca="false">hidden1!BH11</f>
        <v>0</v>
      </c>
      <c r="I20" s="15" t="n">
        <f aca="false">hidden1!BI11</f>
        <v>0</v>
      </c>
      <c r="J20" s="15" t="n">
        <f aca="false">hidden1!BJ11</f>
        <v>0</v>
      </c>
      <c r="K20" s="15" t="n">
        <f aca="false">hidden1!BK11</f>
        <v>0</v>
      </c>
      <c r="L20" s="15" t="n">
        <f aca="false">hidden1!BL11</f>
        <v>0</v>
      </c>
      <c r="M20" s="15" t="n">
        <f aca="false">hidden1!BM11</f>
        <v>0</v>
      </c>
    </row>
    <row r="21" customFormat="false" ht="12" hidden="false" customHeight="false" outlineLevel="0" collapsed="false">
      <c r="A21" s="14" t="str">
        <f aca="false">hidden1!A12</f>
        <v>Липецкая область</v>
      </c>
      <c r="B21" s="15" t="n">
        <f aca="false">hidden1!BB12</f>
        <v>0</v>
      </c>
      <c r="C21" s="15" t="n">
        <f aca="false">hidden1!BC12</f>
        <v>0</v>
      </c>
      <c r="D21" s="15" t="n">
        <f aca="false">hidden1!BD12</f>
        <v>0</v>
      </c>
      <c r="E21" s="15" t="n">
        <f aca="false">hidden1!BE12</f>
        <v>0</v>
      </c>
      <c r="F21" s="15" t="n">
        <f aca="false">hidden1!BF12</f>
        <v>0</v>
      </c>
      <c r="G21" s="15" t="n">
        <f aca="false">hidden1!BG12</f>
        <v>0</v>
      </c>
      <c r="H21" s="15" t="n">
        <f aca="false">hidden1!BH12</f>
        <v>0</v>
      </c>
      <c r="I21" s="15" t="n">
        <f aca="false">hidden1!BI12</f>
        <v>0</v>
      </c>
      <c r="J21" s="15" t="n">
        <f aca="false">hidden1!BJ12</f>
        <v>0</v>
      </c>
      <c r="K21" s="15" t="n">
        <f aca="false">hidden1!BK12</f>
        <v>0</v>
      </c>
      <c r="L21" s="15" t="n">
        <f aca="false">hidden1!BL12</f>
        <v>0</v>
      </c>
      <c r="M21" s="15" t="n">
        <f aca="false">hidden1!BM12</f>
        <v>0</v>
      </c>
    </row>
    <row r="22" customFormat="false" ht="12" hidden="false" customHeight="false" outlineLevel="0" collapsed="false">
      <c r="A22" s="14" t="str">
        <f aca="false">hidden1!A13</f>
        <v>Московская область</v>
      </c>
      <c r="B22" s="15" t="n">
        <f aca="false">hidden1!BB13</f>
        <v>753903</v>
      </c>
      <c r="C22" s="15" t="n">
        <f aca="false">hidden1!BC13</f>
        <v>48075</v>
      </c>
      <c r="D22" s="15" t="n">
        <f aca="false">hidden1!BD13</f>
        <v>0</v>
      </c>
      <c r="E22" s="15" t="n">
        <f aca="false">hidden1!BE13</f>
        <v>0</v>
      </c>
      <c r="F22" s="15" t="n">
        <f aca="false">hidden1!BF13</f>
        <v>0</v>
      </c>
      <c r="G22" s="15" t="n">
        <f aca="false">hidden1!BG13</f>
        <v>0</v>
      </c>
      <c r="H22" s="15" t="n">
        <f aca="false">hidden1!BH13</f>
        <v>0</v>
      </c>
      <c r="I22" s="15" t="n">
        <f aca="false">hidden1!BI13</f>
        <v>0</v>
      </c>
      <c r="J22" s="15" t="n">
        <f aca="false">hidden1!BJ13</f>
        <v>0</v>
      </c>
      <c r="K22" s="15" t="n">
        <f aca="false">hidden1!BK13</f>
        <v>0</v>
      </c>
      <c r="L22" s="15" t="n">
        <f aca="false">hidden1!BL13</f>
        <v>753903</v>
      </c>
      <c r="M22" s="15" t="n">
        <f aca="false">hidden1!BM13</f>
        <v>48075</v>
      </c>
    </row>
    <row r="23" customFormat="false" ht="12" hidden="false" customHeight="false" outlineLevel="0" collapsed="false">
      <c r="A23" s="14" t="str">
        <f aca="false">hidden1!A14</f>
        <v>Орловская область</v>
      </c>
      <c r="B23" s="15" t="n">
        <f aca="false">hidden1!BB14</f>
        <v>0</v>
      </c>
      <c r="C23" s="15" t="n">
        <f aca="false">hidden1!BC14</f>
        <v>0</v>
      </c>
      <c r="D23" s="15" t="n">
        <f aca="false">hidden1!BD14</f>
        <v>0</v>
      </c>
      <c r="E23" s="15" t="n">
        <f aca="false">hidden1!BE14</f>
        <v>0</v>
      </c>
      <c r="F23" s="15" t="n">
        <f aca="false">hidden1!BF14</f>
        <v>0</v>
      </c>
      <c r="G23" s="15" t="n">
        <f aca="false">hidden1!BG14</f>
        <v>0</v>
      </c>
      <c r="H23" s="15" t="n">
        <f aca="false">hidden1!BH14</f>
        <v>0</v>
      </c>
      <c r="I23" s="15" t="n">
        <f aca="false">hidden1!BI14</f>
        <v>0</v>
      </c>
      <c r="J23" s="15" t="n">
        <f aca="false">hidden1!BJ14</f>
        <v>0</v>
      </c>
      <c r="K23" s="15" t="n">
        <f aca="false">hidden1!BK14</f>
        <v>0</v>
      </c>
      <c r="L23" s="15" t="n">
        <f aca="false">hidden1!BL14</f>
        <v>0</v>
      </c>
      <c r="M23" s="15" t="n">
        <f aca="false">hidden1!BM14</f>
        <v>0</v>
      </c>
    </row>
    <row r="24" customFormat="false" ht="12" hidden="false" customHeight="false" outlineLevel="0" collapsed="false">
      <c r="A24" s="14" t="str">
        <f aca="false">hidden1!A15</f>
        <v>Рязанская область</v>
      </c>
      <c r="B24" s="15" t="n">
        <f aca="false">hidden1!BB15</f>
        <v>0</v>
      </c>
      <c r="C24" s="15" t="n">
        <f aca="false">hidden1!BC15</f>
        <v>0</v>
      </c>
      <c r="D24" s="15" t="n">
        <f aca="false">hidden1!BD15</f>
        <v>0</v>
      </c>
      <c r="E24" s="15" t="n">
        <f aca="false">hidden1!BE15</f>
        <v>0</v>
      </c>
      <c r="F24" s="15" t="n">
        <f aca="false">hidden1!BF15</f>
        <v>0</v>
      </c>
      <c r="G24" s="15" t="n">
        <f aca="false">hidden1!BG15</f>
        <v>0</v>
      </c>
      <c r="H24" s="15" t="n">
        <f aca="false">hidden1!BH15</f>
        <v>0</v>
      </c>
      <c r="I24" s="15" t="n">
        <f aca="false">hidden1!BI15</f>
        <v>0</v>
      </c>
      <c r="J24" s="15" t="n">
        <f aca="false">hidden1!BJ15</f>
        <v>0</v>
      </c>
      <c r="K24" s="15" t="n">
        <f aca="false">hidden1!BK15</f>
        <v>0</v>
      </c>
      <c r="L24" s="15" t="n">
        <f aca="false">hidden1!BL15</f>
        <v>0</v>
      </c>
      <c r="M24" s="15" t="n">
        <f aca="false">hidden1!BM15</f>
        <v>0</v>
      </c>
    </row>
    <row r="25" customFormat="false" ht="12" hidden="false" customHeight="false" outlineLevel="0" collapsed="false">
      <c r="A25" s="14" t="str">
        <f aca="false">hidden1!A16</f>
        <v>Смоленская область</v>
      </c>
      <c r="B25" s="15" t="n">
        <f aca="false">hidden1!BB16</f>
        <v>0</v>
      </c>
      <c r="C25" s="15" t="n">
        <f aca="false">hidden1!BC16</f>
        <v>0</v>
      </c>
      <c r="D25" s="15" t="n">
        <f aca="false">hidden1!BD16</f>
        <v>0</v>
      </c>
      <c r="E25" s="15" t="n">
        <f aca="false">hidden1!BE16</f>
        <v>0</v>
      </c>
      <c r="F25" s="15" t="n">
        <f aca="false">hidden1!BF16</f>
        <v>0</v>
      </c>
      <c r="G25" s="15" t="n">
        <f aca="false">hidden1!BG16</f>
        <v>0</v>
      </c>
      <c r="H25" s="15" t="n">
        <f aca="false">hidden1!BH16</f>
        <v>0</v>
      </c>
      <c r="I25" s="15" t="n">
        <f aca="false">hidden1!BI16</f>
        <v>0</v>
      </c>
      <c r="J25" s="15" t="n">
        <f aca="false">hidden1!BJ16</f>
        <v>0</v>
      </c>
      <c r="K25" s="15" t="n">
        <f aca="false">hidden1!BK16</f>
        <v>0</v>
      </c>
      <c r="L25" s="15" t="n">
        <f aca="false">hidden1!BL16</f>
        <v>0</v>
      </c>
      <c r="M25" s="15" t="n">
        <f aca="false">hidden1!BM16</f>
        <v>0</v>
      </c>
    </row>
    <row r="26" customFormat="false" ht="12" hidden="false" customHeight="false" outlineLevel="0" collapsed="false">
      <c r="A26" s="14" t="str">
        <f aca="false">hidden1!A17</f>
        <v>Тамбовская область</v>
      </c>
      <c r="B26" s="15" t="n">
        <f aca="false">hidden1!BB17</f>
        <v>0</v>
      </c>
      <c r="C26" s="15" t="n">
        <f aca="false">hidden1!BC17</f>
        <v>0</v>
      </c>
      <c r="D26" s="15" t="n">
        <f aca="false">hidden1!BD17</f>
        <v>0</v>
      </c>
      <c r="E26" s="15" t="n">
        <f aca="false">hidden1!BE17</f>
        <v>0</v>
      </c>
      <c r="F26" s="15" t="n">
        <f aca="false">hidden1!BF17</f>
        <v>0</v>
      </c>
      <c r="G26" s="15" t="n">
        <f aca="false">hidden1!BG17</f>
        <v>0</v>
      </c>
      <c r="H26" s="15" t="n">
        <f aca="false">hidden1!BH17</f>
        <v>0</v>
      </c>
      <c r="I26" s="15" t="n">
        <f aca="false">hidden1!BI17</f>
        <v>0</v>
      </c>
      <c r="J26" s="15" t="n">
        <f aca="false">hidden1!BJ17</f>
        <v>0</v>
      </c>
      <c r="K26" s="15" t="n">
        <f aca="false">hidden1!BK17</f>
        <v>0</v>
      </c>
      <c r="L26" s="15" t="n">
        <f aca="false">hidden1!BL17</f>
        <v>0</v>
      </c>
      <c r="M26" s="15" t="n">
        <f aca="false">hidden1!BM17</f>
        <v>0</v>
      </c>
    </row>
    <row r="27" customFormat="false" ht="12" hidden="false" customHeight="false" outlineLevel="0" collapsed="false">
      <c r="A27" s="14" t="str">
        <f aca="false">hidden1!A18</f>
        <v>Тверская область</v>
      </c>
      <c r="B27" s="15" t="n">
        <f aca="false">hidden1!BB18</f>
        <v>0</v>
      </c>
      <c r="C27" s="15" t="n">
        <f aca="false">hidden1!BC18</f>
        <v>0</v>
      </c>
      <c r="D27" s="15" t="n">
        <f aca="false">hidden1!BD18</f>
        <v>0</v>
      </c>
      <c r="E27" s="15" t="n">
        <f aca="false">hidden1!BE18</f>
        <v>0</v>
      </c>
      <c r="F27" s="15" t="n">
        <f aca="false">hidden1!BF18</f>
        <v>0</v>
      </c>
      <c r="G27" s="15" t="n">
        <f aca="false">hidden1!BG18</f>
        <v>0</v>
      </c>
      <c r="H27" s="15" t="n">
        <f aca="false">hidden1!BH18</f>
        <v>0</v>
      </c>
      <c r="I27" s="15" t="n">
        <f aca="false">hidden1!BI18</f>
        <v>0</v>
      </c>
      <c r="J27" s="15" t="n">
        <f aca="false">hidden1!BJ18</f>
        <v>0</v>
      </c>
      <c r="K27" s="15" t="n">
        <f aca="false">hidden1!BK18</f>
        <v>0</v>
      </c>
      <c r="L27" s="15" t="n">
        <f aca="false">hidden1!BL18</f>
        <v>0</v>
      </c>
      <c r="M27" s="15" t="n">
        <f aca="false">hidden1!BM18</f>
        <v>0</v>
      </c>
    </row>
    <row r="28" customFormat="false" ht="12" hidden="false" customHeight="false" outlineLevel="0" collapsed="false">
      <c r="A28" s="14" t="str">
        <f aca="false">hidden1!A19</f>
        <v>Тульская область</v>
      </c>
      <c r="B28" s="15" t="n">
        <f aca="false">hidden1!BB19</f>
        <v>819098</v>
      </c>
      <c r="C28" s="15" t="n">
        <f aca="false">hidden1!BC19</f>
        <v>48092</v>
      </c>
      <c r="D28" s="15" t="n">
        <f aca="false">hidden1!BD19</f>
        <v>0</v>
      </c>
      <c r="E28" s="15" t="n">
        <f aca="false">hidden1!BE19</f>
        <v>0</v>
      </c>
      <c r="F28" s="15" t="n">
        <f aca="false">hidden1!BF19</f>
        <v>0</v>
      </c>
      <c r="G28" s="15" t="n">
        <f aca="false">hidden1!BG19</f>
        <v>0</v>
      </c>
      <c r="H28" s="15" t="n">
        <f aca="false">hidden1!BH19</f>
        <v>0</v>
      </c>
      <c r="I28" s="15" t="n">
        <f aca="false">hidden1!BI19</f>
        <v>0</v>
      </c>
      <c r="J28" s="15" t="n">
        <f aca="false">hidden1!BJ19</f>
        <v>0</v>
      </c>
      <c r="K28" s="15" t="n">
        <f aca="false">hidden1!BK19</f>
        <v>0</v>
      </c>
      <c r="L28" s="15" t="n">
        <f aca="false">hidden1!BL19</f>
        <v>819098</v>
      </c>
      <c r="M28" s="15" t="n">
        <f aca="false">hidden1!BM19</f>
        <v>48092</v>
      </c>
    </row>
    <row r="29" customFormat="false" ht="12" hidden="false" customHeight="false" outlineLevel="0" collapsed="false">
      <c r="A29" s="14" t="str">
        <f aca="false">hidden1!A20</f>
        <v>Ярославская область</v>
      </c>
      <c r="B29" s="15" t="n">
        <f aca="false">hidden1!BB20</f>
        <v>0</v>
      </c>
      <c r="C29" s="15" t="n">
        <f aca="false">hidden1!BC20</f>
        <v>0</v>
      </c>
      <c r="D29" s="15" t="n">
        <f aca="false">hidden1!BD20</f>
        <v>0</v>
      </c>
      <c r="E29" s="15" t="n">
        <f aca="false">hidden1!BE20</f>
        <v>0</v>
      </c>
      <c r="F29" s="15" t="n">
        <f aca="false">hidden1!BF20</f>
        <v>0</v>
      </c>
      <c r="G29" s="15" t="n">
        <f aca="false">hidden1!BG20</f>
        <v>0</v>
      </c>
      <c r="H29" s="15" t="n">
        <f aca="false">hidden1!BH20</f>
        <v>0</v>
      </c>
      <c r="I29" s="15" t="n">
        <f aca="false">hidden1!BI20</f>
        <v>0</v>
      </c>
      <c r="J29" s="15" t="n">
        <f aca="false">hidden1!BJ20</f>
        <v>0</v>
      </c>
      <c r="K29" s="15" t="n">
        <f aca="false">hidden1!BK20</f>
        <v>0</v>
      </c>
      <c r="L29" s="15" t="n">
        <f aca="false">hidden1!BL20</f>
        <v>0</v>
      </c>
      <c r="M29" s="15" t="n">
        <f aca="false">hidden1!BM20</f>
        <v>0</v>
      </c>
    </row>
    <row r="30" customFormat="false" ht="12" hidden="false" customHeight="false" outlineLevel="0" collapsed="false">
      <c r="A30" s="14" t="str">
        <f aca="false">hidden1!A21</f>
        <v>город Москва</v>
      </c>
      <c r="B30" s="15" t="n">
        <f aca="false">hidden1!BB21</f>
        <v>0</v>
      </c>
      <c r="C30" s="15" t="n">
        <f aca="false">hidden1!BC21</f>
        <v>0</v>
      </c>
      <c r="D30" s="15" t="n">
        <f aca="false">hidden1!BD21</f>
        <v>0</v>
      </c>
      <c r="E30" s="15" t="n">
        <f aca="false">hidden1!BE21</f>
        <v>0</v>
      </c>
      <c r="F30" s="15" t="n">
        <f aca="false">hidden1!BF21</f>
        <v>0</v>
      </c>
      <c r="G30" s="15" t="n">
        <f aca="false">hidden1!BG21</f>
        <v>0</v>
      </c>
      <c r="H30" s="15" t="n">
        <f aca="false">hidden1!BH21</f>
        <v>0</v>
      </c>
      <c r="I30" s="15" t="n">
        <f aca="false">hidden1!BI21</f>
        <v>0</v>
      </c>
      <c r="J30" s="15" t="n">
        <f aca="false">hidden1!BJ21</f>
        <v>0</v>
      </c>
      <c r="K30" s="15" t="n">
        <f aca="false">hidden1!BK21</f>
        <v>0</v>
      </c>
      <c r="L30" s="15" t="n">
        <f aca="false">hidden1!BL21</f>
        <v>0</v>
      </c>
      <c r="M30" s="15" t="n">
        <f aca="false">hidden1!BM21</f>
        <v>0</v>
      </c>
    </row>
    <row r="31" customFormat="false" ht="12" hidden="false" customHeight="false" outlineLevel="0" collapsed="false">
      <c r="A31" s="14" t="str">
        <f aca="false">hidden1!A22</f>
        <v>СЕВЕРО-ЗАПАДНЫЙ ФЕДЕРАЛЬНЫЙ ОКРУГ</v>
      </c>
      <c r="B31" s="15" t="n">
        <f aca="false">hidden1!BB22</f>
        <v>397103</v>
      </c>
      <c r="C31" s="15" t="n">
        <f aca="false">hidden1!BC22</f>
        <v>22821</v>
      </c>
      <c r="D31" s="15" t="n">
        <f aca="false">hidden1!BD22</f>
        <v>0</v>
      </c>
      <c r="E31" s="15" t="n">
        <f aca="false">hidden1!BE22</f>
        <v>0</v>
      </c>
      <c r="F31" s="15" t="n">
        <f aca="false">hidden1!BF22</f>
        <v>0</v>
      </c>
      <c r="G31" s="15" t="n">
        <f aca="false">hidden1!BG22</f>
        <v>0</v>
      </c>
      <c r="H31" s="15" t="n">
        <f aca="false">hidden1!BH22</f>
        <v>0</v>
      </c>
      <c r="I31" s="15" t="n">
        <f aca="false">hidden1!BI22</f>
        <v>0</v>
      </c>
      <c r="J31" s="15" t="n">
        <f aca="false">hidden1!BJ22</f>
        <v>0</v>
      </c>
      <c r="K31" s="15" t="n">
        <f aca="false">hidden1!BK22</f>
        <v>0</v>
      </c>
      <c r="L31" s="15" t="n">
        <f aca="false">hidden1!BL22</f>
        <v>397103</v>
      </c>
      <c r="M31" s="15" t="n">
        <f aca="false">hidden1!BM22</f>
        <v>22821</v>
      </c>
    </row>
    <row r="32" customFormat="false" ht="12" hidden="false" customHeight="false" outlineLevel="0" collapsed="false">
      <c r="A32" s="14" t="str">
        <f aca="false">hidden1!A23</f>
        <v>Республика Карелия</v>
      </c>
      <c r="B32" s="15" t="n">
        <f aca="false">hidden1!BB23</f>
        <v>0</v>
      </c>
      <c r="C32" s="15" t="n">
        <f aca="false">hidden1!BC23</f>
        <v>0</v>
      </c>
      <c r="D32" s="15" t="n">
        <f aca="false">hidden1!BD23</f>
        <v>0</v>
      </c>
      <c r="E32" s="15" t="n">
        <f aca="false">hidden1!BE23</f>
        <v>0</v>
      </c>
      <c r="F32" s="15" t="n">
        <f aca="false">hidden1!BF23</f>
        <v>0</v>
      </c>
      <c r="G32" s="15" t="n">
        <f aca="false">hidden1!BG23</f>
        <v>0</v>
      </c>
      <c r="H32" s="15" t="n">
        <f aca="false">hidden1!BH23</f>
        <v>0</v>
      </c>
      <c r="I32" s="15" t="n">
        <f aca="false">hidden1!BI23</f>
        <v>0</v>
      </c>
      <c r="J32" s="15" t="n">
        <f aca="false">hidden1!BJ23</f>
        <v>0</v>
      </c>
      <c r="K32" s="15" t="n">
        <f aca="false">hidden1!BK23</f>
        <v>0</v>
      </c>
      <c r="L32" s="15" t="n">
        <f aca="false">hidden1!BL23</f>
        <v>0</v>
      </c>
      <c r="M32" s="15" t="n">
        <f aca="false">hidden1!BM23</f>
        <v>0</v>
      </c>
    </row>
    <row r="33" customFormat="false" ht="12" hidden="false" customHeight="false" outlineLevel="0" collapsed="false">
      <c r="A33" s="14" t="str">
        <f aca="false">hidden1!A24</f>
        <v>Республика Коми</v>
      </c>
      <c r="B33" s="15" t="n">
        <f aca="false">hidden1!BB24</f>
        <v>0</v>
      </c>
      <c r="C33" s="15" t="n">
        <f aca="false">hidden1!BC24</f>
        <v>0</v>
      </c>
      <c r="D33" s="15" t="n">
        <f aca="false">hidden1!BD24</f>
        <v>0</v>
      </c>
      <c r="E33" s="15" t="n">
        <f aca="false">hidden1!BE24</f>
        <v>0</v>
      </c>
      <c r="F33" s="15" t="n">
        <f aca="false">hidden1!BF24</f>
        <v>0</v>
      </c>
      <c r="G33" s="15" t="n">
        <f aca="false">hidden1!BG24</f>
        <v>0</v>
      </c>
      <c r="H33" s="15" t="n">
        <f aca="false">hidden1!BH24</f>
        <v>0</v>
      </c>
      <c r="I33" s="15" t="n">
        <f aca="false">hidden1!BI24</f>
        <v>0</v>
      </c>
      <c r="J33" s="15" t="n">
        <f aca="false">hidden1!BJ24</f>
        <v>0</v>
      </c>
      <c r="K33" s="15" t="n">
        <f aca="false">hidden1!BK24</f>
        <v>0</v>
      </c>
      <c r="L33" s="15" t="n">
        <f aca="false">hidden1!BL24</f>
        <v>0</v>
      </c>
      <c r="M33" s="15" t="n">
        <f aca="false">hidden1!BM24</f>
        <v>0</v>
      </c>
    </row>
    <row r="34" customFormat="false" ht="12" hidden="false" customHeight="false" outlineLevel="0" collapsed="false">
      <c r="A34" s="14" t="str">
        <f aca="false">hidden1!A25</f>
        <v>Архангельская область</v>
      </c>
      <c r="B34" s="15" t="n">
        <f aca="false">hidden1!BB25</f>
        <v>0</v>
      </c>
      <c r="C34" s="15" t="n">
        <f aca="false">hidden1!BC25</f>
        <v>0</v>
      </c>
      <c r="D34" s="15" t="n">
        <f aca="false">hidden1!BD25</f>
        <v>0</v>
      </c>
      <c r="E34" s="15" t="n">
        <f aca="false">hidden1!BE25</f>
        <v>0</v>
      </c>
      <c r="F34" s="15" t="n">
        <f aca="false">hidden1!BF25</f>
        <v>0</v>
      </c>
      <c r="G34" s="15" t="n">
        <f aca="false">hidden1!BG25</f>
        <v>0</v>
      </c>
      <c r="H34" s="15" t="n">
        <f aca="false">hidden1!BH25</f>
        <v>0</v>
      </c>
      <c r="I34" s="15" t="n">
        <f aca="false">hidden1!BI25</f>
        <v>0</v>
      </c>
      <c r="J34" s="15" t="n">
        <f aca="false">hidden1!BJ25</f>
        <v>0</v>
      </c>
      <c r="K34" s="15" t="n">
        <f aca="false">hidden1!BK25</f>
        <v>0</v>
      </c>
      <c r="L34" s="15" t="n">
        <f aca="false">hidden1!BL25</f>
        <v>0</v>
      </c>
      <c r="M34" s="15" t="n">
        <f aca="false">hidden1!BM25</f>
        <v>0</v>
      </c>
    </row>
    <row r="35" customFormat="false" ht="12" hidden="false" customHeight="false" outlineLevel="0" collapsed="false">
      <c r="A35" s="14" t="str">
        <f aca="false">hidden1!A26</f>
        <v>Вологодская область</v>
      </c>
      <c r="B35" s="15" t="n">
        <f aca="false">hidden1!BB26</f>
        <v>0</v>
      </c>
      <c r="C35" s="15" t="n">
        <f aca="false">hidden1!BC26</f>
        <v>0</v>
      </c>
      <c r="D35" s="15" t="n">
        <f aca="false">hidden1!BD26</f>
        <v>0</v>
      </c>
      <c r="E35" s="15" t="n">
        <f aca="false">hidden1!BE26</f>
        <v>0</v>
      </c>
      <c r="F35" s="15" t="n">
        <f aca="false">hidden1!BF26</f>
        <v>0</v>
      </c>
      <c r="G35" s="15" t="n">
        <f aca="false">hidden1!BG26</f>
        <v>0</v>
      </c>
      <c r="H35" s="15" t="n">
        <f aca="false">hidden1!BH26</f>
        <v>0</v>
      </c>
      <c r="I35" s="15" t="n">
        <f aca="false">hidden1!BI26</f>
        <v>0</v>
      </c>
      <c r="J35" s="15" t="n">
        <f aca="false">hidden1!BJ26</f>
        <v>0</v>
      </c>
      <c r="K35" s="15" t="n">
        <f aca="false">hidden1!BK26</f>
        <v>0</v>
      </c>
      <c r="L35" s="15" t="n">
        <f aca="false">hidden1!BL26</f>
        <v>0</v>
      </c>
      <c r="M35" s="15" t="n">
        <f aca="false">hidden1!BM26</f>
        <v>0</v>
      </c>
    </row>
    <row r="36" customFormat="false" ht="12" hidden="false" customHeight="false" outlineLevel="0" collapsed="false">
      <c r="A36" s="14" t="str">
        <f aca="false">hidden1!A27</f>
        <v>Калининградская область</v>
      </c>
      <c r="B36" s="15" t="n">
        <f aca="false">hidden1!BB27</f>
        <v>0</v>
      </c>
      <c r="C36" s="15" t="n">
        <f aca="false">hidden1!BC27</f>
        <v>0</v>
      </c>
      <c r="D36" s="15" t="n">
        <f aca="false">hidden1!BD27</f>
        <v>0</v>
      </c>
      <c r="E36" s="15" t="n">
        <f aca="false">hidden1!BE27</f>
        <v>0</v>
      </c>
      <c r="F36" s="15" t="n">
        <f aca="false">hidden1!BF27</f>
        <v>0</v>
      </c>
      <c r="G36" s="15" t="n">
        <f aca="false">hidden1!BG27</f>
        <v>0</v>
      </c>
      <c r="H36" s="15" t="n">
        <f aca="false">hidden1!BH27</f>
        <v>0</v>
      </c>
      <c r="I36" s="15" t="n">
        <f aca="false">hidden1!BI27</f>
        <v>0</v>
      </c>
      <c r="J36" s="15" t="n">
        <f aca="false">hidden1!BJ27</f>
        <v>0</v>
      </c>
      <c r="K36" s="15" t="n">
        <f aca="false">hidden1!BK27</f>
        <v>0</v>
      </c>
      <c r="L36" s="15" t="n">
        <f aca="false">hidden1!BL27</f>
        <v>0</v>
      </c>
      <c r="M36" s="15" t="n">
        <f aca="false">hidden1!BM27</f>
        <v>0</v>
      </c>
    </row>
    <row r="37" customFormat="false" ht="12" hidden="false" customHeight="false" outlineLevel="0" collapsed="false">
      <c r="A37" s="14" t="str">
        <f aca="false">hidden1!A28</f>
        <v>Ленинградская область</v>
      </c>
      <c r="B37" s="15" t="n">
        <f aca="false">hidden1!BB28</f>
        <v>0</v>
      </c>
      <c r="C37" s="15" t="n">
        <f aca="false">hidden1!BC28</f>
        <v>0</v>
      </c>
      <c r="D37" s="15" t="n">
        <f aca="false">hidden1!BD28</f>
        <v>0</v>
      </c>
      <c r="E37" s="15" t="n">
        <f aca="false">hidden1!BE28</f>
        <v>0</v>
      </c>
      <c r="F37" s="15" t="n">
        <f aca="false">hidden1!BF28</f>
        <v>0</v>
      </c>
      <c r="G37" s="15" t="n">
        <f aca="false">hidden1!BG28</f>
        <v>0</v>
      </c>
      <c r="H37" s="15" t="n">
        <f aca="false">hidden1!BH28</f>
        <v>0</v>
      </c>
      <c r="I37" s="15" t="n">
        <f aca="false">hidden1!BI28</f>
        <v>0</v>
      </c>
      <c r="J37" s="15" t="n">
        <f aca="false">hidden1!BJ28</f>
        <v>0</v>
      </c>
      <c r="K37" s="15" t="n">
        <f aca="false">hidden1!BK28</f>
        <v>0</v>
      </c>
      <c r="L37" s="15" t="n">
        <f aca="false">hidden1!BL28</f>
        <v>0</v>
      </c>
      <c r="M37" s="15" t="n">
        <f aca="false">hidden1!BM28</f>
        <v>0</v>
      </c>
    </row>
    <row r="38" customFormat="false" ht="12" hidden="false" customHeight="false" outlineLevel="0" collapsed="false">
      <c r="A38" s="14" t="str">
        <f aca="false">hidden1!A29</f>
        <v>Мурманская область</v>
      </c>
      <c r="B38" s="15" t="n">
        <f aca="false">hidden1!BB29</f>
        <v>0</v>
      </c>
      <c r="C38" s="15" t="n">
        <f aca="false">hidden1!BC29</f>
        <v>0</v>
      </c>
      <c r="D38" s="15" t="n">
        <f aca="false">hidden1!BD29</f>
        <v>0</v>
      </c>
      <c r="E38" s="15" t="n">
        <f aca="false">hidden1!BE29</f>
        <v>0</v>
      </c>
      <c r="F38" s="15" t="n">
        <f aca="false">hidden1!BF29</f>
        <v>0</v>
      </c>
      <c r="G38" s="15" t="n">
        <f aca="false">hidden1!BG29</f>
        <v>0</v>
      </c>
      <c r="H38" s="15" t="n">
        <f aca="false">hidden1!BH29</f>
        <v>0</v>
      </c>
      <c r="I38" s="15" t="n">
        <f aca="false">hidden1!BI29</f>
        <v>0</v>
      </c>
      <c r="J38" s="15" t="n">
        <f aca="false">hidden1!BJ29</f>
        <v>0</v>
      </c>
      <c r="K38" s="15" t="n">
        <f aca="false">hidden1!BK29</f>
        <v>0</v>
      </c>
      <c r="L38" s="15" t="n">
        <f aca="false">hidden1!BL29</f>
        <v>0</v>
      </c>
      <c r="M38" s="15" t="n">
        <f aca="false">hidden1!BM29</f>
        <v>0</v>
      </c>
    </row>
    <row r="39" customFormat="false" ht="12" hidden="false" customHeight="false" outlineLevel="0" collapsed="false">
      <c r="A39" s="14" t="str">
        <f aca="false">hidden1!A30</f>
        <v>Новгородская область</v>
      </c>
      <c r="B39" s="15" t="n">
        <f aca="false">hidden1!BB30</f>
        <v>397103</v>
      </c>
      <c r="C39" s="15" t="n">
        <f aca="false">hidden1!BC30</f>
        <v>22821</v>
      </c>
      <c r="D39" s="15" t="n">
        <f aca="false">hidden1!BD30</f>
        <v>0</v>
      </c>
      <c r="E39" s="15" t="n">
        <f aca="false">hidden1!BE30</f>
        <v>0</v>
      </c>
      <c r="F39" s="15" t="n">
        <f aca="false">hidden1!BF30</f>
        <v>0</v>
      </c>
      <c r="G39" s="15" t="n">
        <f aca="false">hidden1!BG30</f>
        <v>0</v>
      </c>
      <c r="H39" s="15" t="n">
        <f aca="false">hidden1!BH30</f>
        <v>0</v>
      </c>
      <c r="I39" s="15" t="n">
        <f aca="false">hidden1!BI30</f>
        <v>0</v>
      </c>
      <c r="J39" s="15" t="n">
        <f aca="false">hidden1!BJ30</f>
        <v>0</v>
      </c>
      <c r="K39" s="15" t="n">
        <f aca="false">hidden1!BK30</f>
        <v>0</v>
      </c>
      <c r="L39" s="15" t="n">
        <f aca="false">hidden1!BL30</f>
        <v>397103</v>
      </c>
      <c r="M39" s="15" t="n">
        <f aca="false">hidden1!BM30</f>
        <v>22821</v>
      </c>
    </row>
    <row r="40" customFormat="false" ht="12" hidden="false" customHeight="false" outlineLevel="0" collapsed="false">
      <c r="A40" s="14" t="str">
        <f aca="false">hidden1!A31</f>
        <v>Псковская область</v>
      </c>
      <c r="B40" s="15" t="n">
        <f aca="false">hidden1!BB31</f>
        <v>0</v>
      </c>
      <c r="C40" s="15" t="n">
        <f aca="false">hidden1!BC31</f>
        <v>0</v>
      </c>
      <c r="D40" s="15" t="n">
        <f aca="false">hidden1!BD31</f>
        <v>0</v>
      </c>
      <c r="E40" s="15" t="n">
        <f aca="false">hidden1!BE31</f>
        <v>0</v>
      </c>
      <c r="F40" s="15" t="n">
        <f aca="false">hidden1!BF31</f>
        <v>0</v>
      </c>
      <c r="G40" s="15" t="n">
        <f aca="false">hidden1!BG31</f>
        <v>0</v>
      </c>
      <c r="H40" s="15" t="n">
        <f aca="false">hidden1!BH31</f>
        <v>0</v>
      </c>
      <c r="I40" s="15" t="n">
        <f aca="false">hidden1!BI31</f>
        <v>0</v>
      </c>
      <c r="J40" s="15" t="n">
        <f aca="false">hidden1!BJ31</f>
        <v>0</v>
      </c>
      <c r="K40" s="15" t="n">
        <f aca="false">hidden1!BK31</f>
        <v>0</v>
      </c>
      <c r="L40" s="15" t="n">
        <f aca="false">hidden1!BL31</f>
        <v>0</v>
      </c>
      <c r="M40" s="15" t="n">
        <f aca="false">hidden1!BM31</f>
        <v>0</v>
      </c>
    </row>
    <row r="41" customFormat="false" ht="12" hidden="false" customHeight="false" outlineLevel="0" collapsed="false">
      <c r="A41" s="14" t="str">
        <f aca="false">hidden1!A32</f>
        <v>город Санкт-Петербург</v>
      </c>
      <c r="B41" s="15" t="n">
        <f aca="false">hidden1!BB32</f>
        <v>0</v>
      </c>
      <c r="C41" s="15" t="n">
        <f aca="false">hidden1!BC32</f>
        <v>0</v>
      </c>
      <c r="D41" s="15" t="n">
        <f aca="false">hidden1!BD32</f>
        <v>0</v>
      </c>
      <c r="E41" s="15" t="n">
        <f aca="false">hidden1!BE32</f>
        <v>0</v>
      </c>
      <c r="F41" s="15" t="n">
        <f aca="false">hidden1!BF32</f>
        <v>0</v>
      </c>
      <c r="G41" s="15" t="n">
        <f aca="false">hidden1!BG32</f>
        <v>0</v>
      </c>
      <c r="H41" s="15" t="n">
        <f aca="false">hidden1!BH32</f>
        <v>0</v>
      </c>
      <c r="I41" s="15" t="n">
        <f aca="false">hidden1!BI32</f>
        <v>0</v>
      </c>
      <c r="J41" s="15" t="n">
        <f aca="false">hidden1!BJ32</f>
        <v>0</v>
      </c>
      <c r="K41" s="15" t="n">
        <f aca="false">hidden1!BK32</f>
        <v>0</v>
      </c>
      <c r="L41" s="15" t="n">
        <f aca="false">hidden1!BL32</f>
        <v>0</v>
      </c>
      <c r="M41" s="15" t="n">
        <f aca="false">hidden1!BM32</f>
        <v>0</v>
      </c>
    </row>
    <row r="42" customFormat="false" ht="12" hidden="false" customHeight="false" outlineLevel="0" collapsed="false">
      <c r="A42" s="14" t="str">
        <f aca="false">hidden1!A33</f>
        <v>Ненецкий АО</v>
      </c>
      <c r="B42" s="15" t="n">
        <f aca="false">hidden1!BB33</f>
        <v>0</v>
      </c>
      <c r="C42" s="15" t="n">
        <f aca="false">hidden1!BC33</f>
        <v>0</v>
      </c>
      <c r="D42" s="15" t="n">
        <f aca="false">hidden1!BD33</f>
        <v>0</v>
      </c>
      <c r="E42" s="15" t="n">
        <f aca="false">hidden1!BE33</f>
        <v>0</v>
      </c>
      <c r="F42" s="15" t="n">
        <f aca="false">hidden1!BF33</f>
        <v>0</v>
      </c>
      <c r="G42" s="15" t="n">
        <f aca="false">hidden1!BG33</f>
        <v>0</v>
      </c>
      <c r="H42" s="15" t="n">
        <f aca="false">hidden1!BH33</f>
        <v>0</v>
      </c>
      <c r="I42" s="15" t="n">
        <f aca="false">hidden1!BI33</f>
        <v>0</v>
      </c>
      <c r="J42" s="15" t="n">
        <f aca="false">hidden1!BJ33</f>
        <v>0</v>
      </c>
      <c r="K42" s="15" t="n">
        <f aca="false">hidden1!BK33</f>
        <v>0</v>
      </c>
      <c r="L42" s="15" t="n">
        <f aca="false">hidden1!BL33</f>
        <v>0</v>
      </c>
      <c r="M42" s="15" t="n">
        <f aca="false">hidden1!BM33</f>
        <v>0</v>
      </c>
    </row>
    <row r="43" customFormat="false" ht="12" hidden="false" customHeight="false" outlineLevel="0" collapsed="false">
      <c r="A43" s="14" t="str">
        <f aca="false">hidden1!A34</f>
        <v>СЕВЕРО-КАВКАЗСКИЙ ФЕДЕРАЛЬНЫЙ ОКРУГ</v>
      </c>
      <c r="B43" s="15" t="n">
        <f aca="false">hidden1!BB34</f>
        <v>0</v>
      </c>
      <c r="C43" s="15" t="n">
        <f aca="false">hidden1!BC34</f>
        <v>0</v>
      </c>
      <c r="D43" s="15" t="n">
        <f aca="false">hidden1!BD34</f>
        <v>0</v>
      </c>
      <c r="E43" s="15" t="n">
        <f aca="false">hidden1!BE34</f>
        <v>0</v>
      </c>
      <c r="F43" s="15" t="n">
        <f aca="false">hidden1!BF34</f>
        <v>0</v>
      </c>
      <c r="G43" s="15" t="n">
        <f aca="false">hidden1!BG34</f>
        <v>0</v>
      </c>
      <c r="H43" s="15" t="n">
        <f aca="false">hidden1!BH34</f>
        <v>0</v>
      </c>
      <c r="I43" s="15" t="n">
        <f aca="false">hidden1!BI34</f>
        <v>0</v>
      </c>
      <c r="J43" s="15" t="n">
        <f aca="false">hidden1!BJ34</f>
        <v>0</v>
      </c>
      <c r="K43" s="15" t="n">
        <f aca="false">hidden1!BK34</f>
        <v>0</v>
      </c>
      <c r="L43" s="15" t="n">
        <f aca="false">hidden1!BL34</f>
        <v>0</v>
      </c>
      <c r="M43" s="15" t="n">
        <f aca="false">hidden1!BM34</f>
        <v>0</v>
      </c>
    </row>
    <row r="44" customFormat="false" ht="12" hidden="false" customHeight="false" outlineLevel="0" collapsed="false">
      <c r="A44" s="14" t="str">
        <f aca="false">hidden1!A35</f>
        <v>Республика Дагестан</v>
      </c>
      <c r="B44" s="15" t="n">
        <f aca="false">hidden1!BB35</f>
        <v>0</v>
      </c>
      <c r="C44" s="15" t="n">
        <f aca="false">hidden1!BC35</f>
        <v>0</v>
      </c>
      <c r="D44" s="15" t="n">
        <f aca="false">hidden1!BD35</f>
        <v>0</v>
      </c>
      <c r="E44" s="15" t="n">
        <f aca="false">hidden1!BE35</f>
        <v>0</v>
      </c>
      <c r="F44" s="15" t="n">
        <f aca="false">hidden1!BF35</f>
        <v>0</v>
      </c>
      <c r="G44" s="15" t="n">
        <f aca="false">hidden1!BG35</f>
        <v>0</v>
      </c>
      <c r="H44" s="15" t="n">
        <f aca="false">hidden1!BH35</f>
        <v>0</v>
      </c>
      <c r="I44" s="15" t="n">
        <f aca="false">hidden1!BI35</f>
        <v>0</v>
      </c>
      <c r="J44" s="15" t="n">
        <f aca="false">hidden1!BJ35</f>
        <v>0</v>
      </c>
      <c r="K44" s="15" t="n">
        <f aca="false">hidden1!BK35</f>
        <v>0</v>
      </c>
      <c r="L44" s="15" t="n">
        <f aca="false">hidden1!BL35</f>
        <v>0</v>
      </c>
      <c r="M44" s="15" t="n">
        <f aca="false">hidden1!BM35</f>
        <v>0</v>
      </c>
    </row>
    <row r="45" customFormat="false" ht="12" hidden="false" customHeight="false" outlineLevel="0" collapsed="false">
      <c r="A45" s="14" t="str">
        <f aca="false">hidden1!A36</f>
        <v>Республика Ингушетия</v>
      </c>
      <c r="B45" s="15" t="n">
        <f aca="false">hidden1!BB36</f>
        <v>0</v>
      </c>
      <c r="C45" s="15" t="n">
        <f aca="false">hidden1!BC36</f>
        <v>0</v>
      </c>
      <c r="D45" s="15" t="n">
        <f aca="false">hidden1!BD36</f>
        <v>0</v>
      </c>
      <c r="E45" s="15" t="n">
        <f aca="false">hidden1!BE36</f>
        <v>0</v>
      </c>
      <c r="F45" s="15" t="n">
        <f aca="false">hidden1!BF36</f>
        <v>0</v>
      </c>
      <c r="G45" s="15" t="n">
        <f aca="false">hidden1!BG36</f>
        <v>0</v>
      </c>
      <c r="H45" s="15" t="n">
        <f aca="false">hidden1!BH36</f>
        <v>0</v>
      </c>
      <c r="I45" s="15" t="n">
        <f aca="false">hidden1!BI36</f>
        <v>0</v>
      </c>
      <c r="J45" s="15" t="n">
        <f aca="false">hidden1!BJ36</f>
        <v>0</v>
      </c>
      <c r="K45" s="15" t="n">
        <f aca="false">hidden1!BK36</f>
        <v>0</v>
      </c>
      <c r="L45" s="15" t="n">
        <f aca="false">hidden1!BL36</f>
        <v>0</v>
      </c>
      <c r="M45" s="15" t="n">
        <f aca="false">hidden1!BM36</f>
        <v>0</v>
      </c>
    </row>
    <row r="46" customFormat="false" ht="12" hidden="false" customHeight="false" outlineLevel="0" collapsed="false">
      <c r="A46" s="14" t="str">
        <f aca="false">hidden1!A37</f>
        <v>Кабардино-Балкарская Республика</v>
      </c>
      <c r="B46" s="15" t="n">
        <f aca="false">hidden1!BB37</f>
        <v>0</v>
      </c>
      <c r="C46" s="15" t="n">
        <f aca="false">hidden1!BC37</f>
        <v>0</v>
      </c>
      <c r="D46" s="15" t="n">
        <f aca="false">hidden1!BD37</f>
        <v>0</v>
      </c>
      <c r="E46" s="15" t="n">
        <f aca="false">hidden1!BE37</f>
        <v>0</v>
      </c>
      <c r="F46" s="15" t="n">
        <f aca="false">hidden1!BF37</f>
        <v>0</v>
      </c>
      <c r="G46" s="15" t="n">
        <f aca="false">hidden1!BG37</f>
        <v>0</v>
      </c>
      <c r="H46" s="15" t="n">
        <f aca="false">hidden1!BH37</f>
        <v>0</v>
      </c>
      <c r="I46" s="15" t="n">
        <f aca="false">hidden1!BI37</f>
        <v>0</v>
      </c>
      <c r="J46" s="15" t="n">
        <f aca="false">hidden1!BJ37</f>
        <v>0</v>
      </c>
      <c r="K46" s="15" t="n">
        <f aca="false">hidden1!BK37</f>
        <v>0</v>
      </c>
      <c r="L46" s="15" t="n">
        <f aca="false">hidden1!BL37</f>
        <v>0</v>
      </c>
      <c r="M46" s="15" t="n">
        <f aca="false">hidden1!BM37</f>
        <v>0</v>
      </c>
    </row>
    <row r="47" customFormat="false" ht="12" hidden="false" customHeight="false" outlineLevel="0" collapsed="false">
      <c r="A47" s="14" t="str">
        <f aca="false">hidden1!A38</f>
        <v>Карачаево-Черкесская Республика</v>
      </c>
      <c r="B47" s="15" t="n">
        <f aca="false">hidden1!BB38</f>
        <v>0</v>
      </c>
      <c r="C47" s="15" t="n">
        <f aca="false">hidden1!BC38</f>
        <v>0</v>
      </c>
      <c r="D47" s="15" t="n">
        <f aca="false">hidden1!BD38</f>
        <v>0</v>
      </c>
      <c r="E47" s="15" t="n">
        <f aca="false">hidden1!BE38</f>
        <v>0</v>
      </c>
      <c r="F47" s="15" t="n">
        <f aca="false">hidden1!BF38</f>
        <v>0</v>
      </c>
      <c r="G47" s="15" t="n">
        <f aca="false">hidden1!BG38</f>
        <v>0</v>
      </c>
      <c r="H47" s="15" t="n">
        <f aca="false">hidden1!BH38</f>
        <v>0</v>
      </c>
      <c r="I47" s="15" t="n">
        <f aca="false">hidden1!BI38</f>
        <v>0</v>
      </c>
      <c r="J47" s="15" t="n">
        <f aca="false">hidden1!BJ38</f>
        <v>0</v>
      </c>
      <c r="K47" s="15" t="n">
        <f aca="false">hidden1!BK38</f>
        <v>0</v>
      </c>
      <c r="L47" s="15" t="n">
        <f aca="false">hidden1!BL38</f>
        <v>0</v>
      </c>
      <c r="M47" s="15" t="n">
        <f aca="false">hidden1!BM38</f>
        <v>0</v>
      </c>
    </row>
    <row r="48" customFormat="false" ht="12" hidden="false" customHeight="false" outlineLevel="0" collapsed="false">
      <c r="A48" s="14" t="str">
        <f aca="false">hidden1!A39</f>
        <v>Республика Северная Осетия-Алания</v>
      </c>
      <c r="B48" s="15" t="n">
        <f aca="false">hidden1!BB39</f>
        <v>0</v>
      </c>
      <c r="C48" s="15" t="n">
        <f aca="false">hidden1!BC39</f>
        <v>0</v>
      </c>
      <c r="D48" s="15" t="n">
        <f aca="false">hidden1!BD39</f>
        <v>0</v>
      </c>
      <c r="E48" s="15" t="n">
        <f aca="false">hidden1!BE39</f>
        <v>0</v>
      </c>
      <c r="F48" s="15" t="n">
        <f aca="false">hidden1!BF39</f>
        <v>0</v>
      </c>
      <c r="G48" s="15" t="n">
        <f aca="false">hidden1!BG39</f>
        <v>0</v>
      </c>
      <c r="H48" s="15" t="n">
        <f aca="false">hidden1!BH39</f>
        <v>0</v>
      </c>
      <c r="I48" s="15" t="n">
        <f aca="false">hidden1!BI39</f>
        <v>0</v>
      </c>
      <c r="J48" s="15" t="n">
        <f aca="false">hidden1!BJ39</f>
        <v>0</v>
      </c>
      <c r="K48" s="15" t="n">
        <f aca="false">hidden1!BK39</f>
        <v>0</v>
      </c>
      <c r="L48" s="15" t="n">
        <f aca="false">hidden1!BL39</f>
        <v>0</v>
      </c>
      <c r="M48" s="15" t="n">
        <f aca="false">hidden1!BM39</f>
        <v>0</v>
      </c>
    </row>
    <row r="49" customFormat="false" ht="12" hidden="false" customHeight="false" outlineLevel="0" collapsed="false">
      <c r="A49" s="14" t="str">
        <f aca="false">hidden1!A40</f>
        <v>Чеченская Республика</v>
      </c>
      <c r="B49" s="15" t="n">
        <f aca="false">hidden1!BB40</f>
        <v>0</v>
      </c>
      <c r="C49" s="15" t="n">
        <f aca="false">hidden1!BC40</f>
        <v>0</v>
      </c>
      <c r="D49" s="15" t="n">
        <f aca="false">hidden1!BD40</f>
        <v>0</v>
      </c>
      <c r="E49" s="15" t="n">
        <f aca="false">hidden1!BE40</f>
        <v>0</v>
      </c>
      <c r="F49" s="15" t="n">
        <f aca="false">hidden1!BF40</f>
        <v>0</v>
      </c>
      <c r="G49" s="15" t="n">
        <f aca="false">hidden1!BG40</f>
        <v>0</v>
      </c>
      <c r="H49" s="15" t="n">
        <f aca="false">hidden1!BH40</f>
        <v>0</v>
      </c>
      <c r="I49" s="15" t="n">
        <f aca="false">hidden1!BI40</f>
        <v>0</v>
      </c>
      <c r="J49" s="15" t="n">
        <f aca="false">hidden1!BJ40</f>
        <v>0</v>
      </c>
      <c r="K49" s="15" t="n">
        <f aca="false">hidden1!BK40</f>
        <v>0</v>
      </c>
      <c r="L49" s="15" t="n">
        <f aca="false">hidden1!BL40</f>
        <v>0</v>
      </c>
      <c r="M49" s="15" t="n">
        <f aca="false">hidden1!BM40</f>
        <v>0</v>
      </c>
    </row>
    <row r="50" customFormat="false" ht="12" hidden="false" customHeight="false" outlineLevel="0" collapsed="false">
      <c r="A50" s="14" t="str">
        <f aca="false">hidden1!A41</f>
        <v>Ставропольский край</v>
      </c>
      <c r="B50" s="15" t="n">
        <f aca="false">hidden1!BB41</f>
        <v>0</v>
      </c>
      <c r="C50" s="15" t="n">
        <f aca="false">hidden1!BC41</f>
        <v>0</v>
      </c>
      <c r="D50" s="15" t="n">
        <f aca="false">hidden1!BD41</f>
        <v>0</v>
      </c>
      <c r="E50" s="15" t="n">
        <f aca="false">hidden1!BE41</f>
        <v>0</v>
      </c>
      <c r="F50" s="15" t="n">
        <f aca="false">hidden1!BF41</f>
        <v>0</v>
      </c>
      <c r="G50" s="15" t="n">
        <f aca="false">hidden1!BG41</f>
        <v>0</v>
      </c>
      <c r="H50" s="15" t="n">
        <f aca="false">hidden1!BH41</f>
        <v>0</v>
      </c>
      <c r="I50" s="15" t="n">
        <f aca="false">hidden1!BI41</f>
        <v>0</v>
      </c>
      <c r="J50" s="15" t="n">
        <f aca="false">hidden1!BJ41</f>
        <v>0</v>
      </c>
      <c r="K50" s="15" t="n">
        <f aca="false">hidden1!BK41</f>
        <v>0</v>
      </c>
      <c r="L50" s="15" t="n">
        <f aca="false">hidden1!BL41</f>
        <v>0</v>
      </c>
      <c r="M50" s="15" t="n">
        <f aca="false">hidden1!BM41</f>
        <v>0</v>
      </c>
    </row>
    <row r="51" customFormat="false" ht="12" hidden="false" customHeight="false" outlineLevel="0" collapsed="false">
      <c r="A51" s="14" t="str">
        <f aca="false">hidden1!A42</f>
        <v>ЮЖНЫЙ ФЕДЕРАЛЬНЫЙ ОКРУГ</v>
      </c>
      <c r="B51" s="15" t="n">
        <f aca="false">hidden1!BB42</f>
        <v>165438</v>
      </c>
      <c r="C51" s="15" t="n">
        <f aca="false">hidden1!BC42</f>
        <v>9761</v>
      </c>
      <c r="D51" s="15" t="n">
        <f aca="false">hidden1!BD42</f>
        <v>0</v>
      </c>
      <c r="E51" s="15" t="n">
        <f aca="false">hidden1!BE42</f>
        <v>0</v>
      </c>
      <c r="F51" s="15" t="n">
        <f aca="false">hidden1!BF42</f>
        <v>0</v>
      </c>
      <c r="G51" s="15" t="n">
        <f aca="false">hidden1!BG42</f>
        <v>0</v>
      </c>
      <c r="H51" s="15" t="n">
        <f aca="false">hidden1!BH42</f>
        <v>0</v>
      </c>
      <c r="I51" s="15" t="n">
        <f aca="false">hidden1!BI42</f>
        <v>0</v>
      </c>
      <c r="J51" s="15" t="n">
        <f aca="false">hidden1!BJ42</f>
        <v>0</v>
      </c>
      <c r="K51" s="15" t="n">
        <f aca="false">hidden1!BK42</f>
        <v>0</v>
      </c>
      <c r="L51" s="15" t="n">
        <f aca="false">hidden1!BL42</f>
        <v>165438</v>
      </c>
      <c r="M51" s="15" t="n">
        <f aca="false">hidden1!BM42</f>
        <v>9761</v>
      </c>
    </row>
    <row r="52" customFormat="false" ht="12" hidden="false" customHeight="false" outlineLevel="0" collapsed="false">
      <c r="A52" s="14" t="str">
        <f aca="false">hidden1!A43</f>
        <v>Республика Адыгея</v>
      </c>
      <c r="B52" s="15" t="n">
        <f aca="false">hidden1!BB43</f>
        <v>0</v>
      </c>
      <c r="C52" s="15" t="n">
        <f aca="false">hidden1!BC43</f>
        <v>0</v>
      </c>
      <c r="D52" s="15" t="n">
        <f aca="false">hidden1!BD43</f>
        <v>0</v>
      </c>
      <c r="E52" s="15" t="n">
        <f aca="false">hidden1!BE43</f>
        <v>0</v>
      </c>
      <c r="F52" s="15" t="n">
        <f aca="false">hidden1!BF43</f>
        <v>0</v>
      </c>
      <c r="G52" s="15" t="n">
        <f aca="false">hidden1!BG43</f>
        <v>0</v>
      </c>
      <c r="H52" s="15" t="n">
        <f aca="false">hidden1!BH43</f>
        <v>0</v>
      </c>
      <c r="I52" s="15" t="n">
        <f aca="false">hidden1!BI43</f>
        <v>0</v>
      </c>
      <c r="J52" s="15" t="n">
        <f aca="false">hidden1!BJ43</f>
        <v>0</v>
      </c>
      <c r="K52" s="15" t="n">
        <f aca="false">hidden1!BK43</f>
        <v>0</v>
      </c>
      <c r="L52" s="15" t="n">
        <f aca="false">hidden1!BL43</f>
        <v>0</v>
      </c>
      <c r="M52" s="15" t="n">
        <f aca="false">hidden1!BM43</f>
        <v>0</v>
      </c>
    </row>
    <row r="53" customFormat="false" ht="12" hidden="false" customHeight="false" outlineLevel="0" collapsed="false">
      <c r="A53" s="14" t="str">
        <f aca="false">hidden1!A44</f>
        <v>Республика Калмыкия</v>
      </c>
      <c r="B53" s="15" t="n">
        <f aca="false">hidden1!BB44</f>
        <v>0</v>
      </c>
      <c r="C53" s="15" t="n">
        <f aca="false">hidden1!BC44</f>
        <v>0</v>
      </c>
      <c r="D53" s="15" t="n">
        <f aca="false">hidden1!BD44</f>
        <v>0</v>
      </c>
      <c r="E53" s="15" t="n">
        <f aca="false">hidden1!BE44</f>
        <v>0</v>
      </c>
      <c r="F53" s="15" t="n">
        <f aca="false">hidden1!BF44</f>
        <v>0</v>
      </c>
      <c r="G53" s="15" t="n">
        <f aca="false">hidden1!BG44</f>
        <v>0</v>
      </c>
      <c r="H53" s="15" t="n">
        <f aca="false">hidden1!BH44</f>
        <v>0</v>
      </c>
      <c r="I53" s="15" t="n">
        <f aca="false">hidden1!BI44</f>
        <v>0</v>
      </c>
      <c r="J53" s="15" t="n">
        <f aca="false">hidden1!BJ44</f>
        <v>0</v>
      </c>
      <c r="K53" s="15" t="n">
        <f aca="false">hidden1!BK44</f>
        <v>0</v>
      </c>
      <c r="L53" s="15" t="n">
        <f aca="false">hidden1!BL44</f>
        <v>0</v>
      </c>
      <c r="M53" s="15" t="n">
        <f aca="false">hidden1!BM44</f>
        <v>0</v>
      </c>
    </row>
    <row r="54" customFormat="false" ht="12" hidden="false" customHeight="false" outlineLevel="0" collapsed="false">
      <c r="A54" s="14" t="str">
        <f aca="false">hidden1!A45</f>
        <v>Краснодарский край</v>
      </c>
      <c r="B54" s="15" t="n">
        <f aca="false">hidden1!BB45</f>
        <v>0</v>
      </c>
      <c r="C54" s="15" t="n">
        <f aca="false">hidden1!BC45</f>
        <v>0</v>
      </c>
      <c r="D54" s="15" t="n">
        <f aca="false">hidden1!BD45</f>
        <v>0</v>
      </c>
      <c r="E54" s="15" t="n">
        <f aca="false">hidden1!BE45</f>
        <v>0</v>
      </c>
      <c r="F54" s="15" t="n">
        <f aca="false">hidden1!BF45</f>
        <v>0</v>
      </c>
      <c r="G54" s="15" t="n">
        <f aca="false">hidden1!BG45</f>
        <v>0</v>
      </c>
      <c r="H54" s="15" t="n">
        <f aca="false">hidden1!BH45</f>
        <v>0</v>
      </c>
      <c r="I54" s="15" t="n">
        <f aca="false">hidden1!BI45</f>
        <v>0</v>
      </c>
      <c r="J54" s="15" t="n">
        <f aca="false">hidden1!BJ45</f>
        <v>0</v>
      </c>
      <c r="K54" s="15" t="n">
        <f aca="false">hidden1!BK45</f>
        <v>0</v>
      </c>
      <c r="L54" s="15" t="n">
        <f aca="false">hidden1!BL45</f>
        <v>0</v>
      </c>
      <c r="M54" s="15" t="n">
        <f aca="false">hidden1!BM45</f>
        <v>0</v>
      </c>
    </row>
    <row r="55" customFormat="false" ht="12" hidden="false" customHeight="false" outlineLevel="0" collapsed="false">
      <c r="A55" s="14" t="str">
        <f aca="false">hidden1!A46</f>
        <v>Астраханская область</v>
      </c>
      <c r="B55" s="15" t="n">
        <f aca="false">hidden1!BB46</f>
        <v>0</v>
      </c>
      <c r="C55" s="15" t="n">
        <f aca="false">hidden1!BC46</f>
        <v>0</v>
      </c>
      <c r="D55" s="15" t="n">
        <f aca="false">hidden1!BD46</f>
        <v>0</v>
      </c>
      <c r="E55" s="15" t="n">
        <f aca="false">hidden1!BE46</f>
        <v>0</v>
      </c>
      <c r="F55" s="15" t="n">
        <f aca="false">hidden1!BF46</f>
        <v>0</v>
      </c>
      <c r="G55" s="15" t="n">
        <f aca="false">hidden1!BG46</f>
        <v>0</v>
      </c>
      <c r="H55" s="15" t="n">
        <f aca="false">hidden1!BH46</f>
        <v>0</v>
      </c>
      <c r="I55" s="15" t="n">
        <f aca="false">hidden1!BI46</f>
        <v>0</v>
      </c>
      <c r="J55" s="15" t="n">
        <f aca="false">hidden1!BJ46</f>
        <v>0</v>
      </c>
      <c r="K55" s="15" t="n">
        <f aca="false">hidden1!BK46</f>
        <v>0</v>
      </c>
      <c r="L55" s="15" t="n">
        <f aca="false">hidden1!BL46</f>
        <v>0</v>
      </c>
      <c r="M55" s="15" t="n">
        <f aca="false">hidden1!BM46</f>
        <v>0</v>
      </c>
    </row>
    <row r="56" customFormat="false" ht="12" hidden="false" customHeight="false" outlineLevel="0" collapsed="false">
      <c r="A56" s="14" t="str">
        <f aca="false">hidden1!A47</f>
        <v>Волгоградская область</v>
      </c>
      <c r="B56" s="15" t="n">
        <f aca="false">hidden1!BB47</f>
        <v>0</v>
      </c>
      <c r="C56" s="15" t="n">
        <f aca="false">hidden1!BC47</f>
        <v>0</v>
      </c>
      <c r="D56" s="15" t="n">
        <f aca="false">hidden1!BD47</f>
        <v>0</v>
      </c>
      <c r="E56" s="15" t="n">
        <f aca="false">hidden1!BE47</f>
        <v>0</v>
      </c>
      <c r="F56" s="15" t="n">
        <f aca="false">hidden1!BF47</f>
        <v>0</v>
      </c>
      <c r="G56" s="15" t="n">
        <f aca="false">hidden1!BG47</f>
        <v>0</v>
      </c>
      <c r="H56" s="15" t="n">
        <f aca="false">hidden1!BH47</f>
        <v>0</v>
      </c>
      <c r="I56" s="15" t="n">
        <f aca="false">hidden1!BI47</f>
        <v>0</v>
      </c>
      <c r="J56" s="15" t="n">
        <f aca="false">hidden1!BJ47</f>
        <v>0</v>
      </c>
      <c r="K56" s="15" t="n">
        <f aca="false">hidden1!BK47</f>
        <v>0</v>
      </c>
      <c r="L56" s="15" t="n">
        <f aca="false">hidden1!BL47</f>
        <v>0</v>
      </c>
      <c r="M56" s="15" t="n">
        <f aca="false">hidden1!BM47</f>
        <v>0</v>
      </c>
    </row>
    <row r="57" customFormat="false" ht="12" hidden="false" customHeight="false" outlineLevel="0" collapsed="false">
      <c r="A57" s="14" t="str">
        <f aca="false">hidden1!A48</f>
        <v>Ростовская область</v>
      </c>
      <c r="B57" s="15" t="n">
        <f aca="false">hidden1!BB48</f>
        <v>165438</v>
      </c>
      <c r="C57" s="15" t="n">
        <f aca="false">hidden1!BC48</f>
        <v>9761</v>
      </c>
      <c r="D57" s="15" t="n">
        <f aca="false">hidden1!BD48</f>
        <v>0</v>
      </c>
      <c r="E57" s="15" t="n">
        <f aca="false">hidden1!BE48</f>
        <v>0</v>
      </c>
      <c r="F57" s="15" t="n">
        <f aca="false">hidden1!BF48</f>
        <v>0</v>
      </c>
      <c r="G57" s="15" t="n">
        <f aca="false">hidden1!BG48</f>
        <v>0</v>
      </c>
      <c r="H57" s="15" t="n">
        <f aca="false">hidden1!BH48</f>
        <v>0</v>
      </c>
      <c r="I57" s="15" t="n">
        <f aca="false">hidden1!BI48</f>
        <v>0</v>
      </c>
      <c r="J57" s="15" t="n">
        <f aca="false">hidden1!BJ48</f>
        <v>0</v>
      </c>
      <c r="K57" s="15" t="n">
        <f aca="false">hidden1!BK48</f>
        <v>0</v>
      </c>
      <c r="L57" s="15" t="n">
        <f aca="false">hidden1!BL48</f>
        <v>165438</v>
      </c>
      <c r="M57" s="15" t="n">
        <f aca="false">hidden1!BM48</f>
        <v>9761</v>
      </c>
    </row>
    <row r="58" customFormat="false" ht="12" hidden="false" customHeight="false" outlineLevel="0" collapsed="false">
      <c r="A58" s="14" t="str">
        <f aca="false">hidden1!A49</f>
        <v>ПРИВОЛЖСКИЙ ФЕДЕРАЛЬНЫЙ ОКРУГ</v>
      </c>
      <c r="B58" s="15" t="n">
        <f aca="false">hidden1!BB49</f>
        <v>76890473</v>
      </c>
      <c r="C58" s="15" t="n">
        <f aca="false">hidden1!BC49</f>
        <v>4382421</v>
      </c>
      <c r="D58" s="15" t="n">
        <f aca="false">hidden1!BD49</f>
        <v>40402102</v>
      </c>
      <c r="E58" s="15" t="n">
        <f aca="false">hidden1!BE49</f>
        <v>2326104</v>
      </c>
      <c r="F58" s="15" t="n">
        <f aca="false">hidden1!BF49</f>
        <v>0</v>
      </c>
      <c r="G58" s="15" t="n">
        <f aca="false">hidden1!BG49</f>
        <v>0</v>
      </c>
      <c r="H58" s="15" t="n">
        <f aca="false">hidden1!BH49</f>
        <v>195328</v>
      </c>
      <c r="I58" s="15" t="n">
        <f aca="false">hidden1!BI49</f>
        <v>0</v>
      </c>
      <c r="J58" s="15" t="n">
        <f aca="false">hidden1!BJ49</f>
        <v>883697</v>
      </c>
      <c r="K58" s="15" t="n">
        <f aca="false">hidden1!BK49</f>
        <v>0</v>
      </c>
      <c r="L58" s="15" t="n">
        <f aca="false">hidden1!BL49</f>
        <v>35409346</v>
      </c>
      <c r="M58" s="15" t="n">
        <f aca="false">hidden1!BM49</f>
        <v>2056317</v>
      </c>
    </row>
    <row r="59" customFormat="false" ht="12" hidden="false" customHeight="false" outlineLevel="0" collapsed="false">
      <c r="A59" s="14" t="str">
        <f aca="false">hidden1!A50</f>
        <v>Республика Башкортостан</v>
      </c>
      <c r="B59" s="15" t="n">
        <f aca="false">hidden1!BB50</f>
        <v>2976105</v>
      </c>
      <c r="C59" s="15" t="n">
        <f aca="false">hidden1!BC50</f>
        <v>173485</v>
      </c>
      <c r="D59" s="15" t="n">
        <f aca="false">hidden1!BD50</f>
        <v>0</v>
      </c>
      <c r="E59" s="15" t="n">
        <f aca="false">hidden1!BE50</f>
        <v>0</v>
      </c>
      <c r="F59" s="15" t="n">
        <f aca="false">hidden1!BF50</f>
        <v>0</v>
      </c>
      <c r="G59" s="15" t="n">
        <f aca="false">hidden1!BG50</f>
        <v>0</v>
      </c>
      <c r="H59" s="15" t="n">
        <f aca="false">hidden1!BH50</f>
        <v>0</v>
      </c>
      <c r="I59" s="15" t="n">
        <f aca="false">hidden1!BI50</f>
        <v>0</v>
      </c>
      <c r="J59" s="15" t="n">
        <f aca="false">hidden1!BJ50</f>
        <v>0</v>
      </c>
      <c r="K59" s="15" t="n">
        <f aca="false">hidden1!BK50</f>
        <v>0</v>
      </c>
      <c r="L59" s="15" t="n">
        <f aca="false">hidden1!BL50</f>
        <v>2976105</v>
      </c>
      <c r="M59" s="15" t="n">
        <f aca="false">hidden1!BM50</f>
        <v>173485</v>
      </c>
    </row>
    <row r="60" customFormat="false" ht="12" hidden="false" customHeight="false" outlineLevel="0" collapsed="false">
      <c r="A60" s="14" t="str">
        <f aca="false">hidden1!A51</f>
        <v>Республика Марий-Эл</v>
      </c>
      <c r="B60" s="15" t="n">
        <f aca="false">hidden1!BB51</f>
        <v>0</v>
      </c>
      <c r="C60" s="15" t="n">
        <f aca="false">hidden1!BC51</f>
        <v>0</v>
      </c>
      <c r="D60" s="15" t="n">
        <f aca="false">hidden1!BD51</f>
        <v>0</v>
      </c>
      <c r="E60" s="15" t="n">
        <f aca="false">hidden1!BE51</f>
        <v>0</v>
      </c>
      <c r="F60" s="15" t="n">
        <f aca="false">hidden1!BF51</f>
        <v>0</v>
      </c>
      <c r="G60" s="15" t="n">
        <f aca="false">hidden1!BG51</f>
        <v>0</v>
      </c>
      <c r="H60" s="15" t="n">
        <f aca="false">hidden1!BH51</f>
        <v>0</v>
      </c>
      <c r="I60" s="15" t="n">
        <f aca="false">hidden1!BI51</f>
        <v>0</v>
      </c>
      <c r="J60" s="15" t="n">
        <f aca="false">hidden1!BJ51</f>
        <v>0</v>
      </c>
      <c r="K60" s="15" t="n">
        <f aca="false">hidden1!BK51</f>
        <v>0</v>
      </c>
      <c r="L60" s="15" t="n">
        <f aca="false">hidden1!BL51</f>
        <v>0</v>
      </c>
      <c r="M60" s="15" t="n">
        <f aca="false">hidden1!BM51</f>
        <v>0</v>
      </c>
    </row>
    <row r="61" customFormat="false" ht="12" hidden="false" customHeight="false" outlineLevel="0" collapsed="false">
      <c r="A61" s="14" t="str">
        <f aca="false">hidden1!A52</f>
        <v>Республика Мордовия</v>
      </c>
      <c r="B61" s="15" t="n">
        <f aca="false">hidden1!BB52</f>
        <v>0</v>
      </c>
      <c r="C61" s="15" t="n">
        <f aca="false">hidden1!BC52</f>
        <v>0</v>
      </c>
      <c r="D61" s="15" t="n">
        <f aca="false">hidden1!BD52</f>
        <v>0</v>
      </c>
      <c r="E61" s="15" t="n">
        <f aca="false">hidden1!BE52</f>
        <v>0</v>
      </c>
      <c r="F61" s="15" t="n">
        <f aca="false">hidden1!BF52</f>
        <v>0</v>
      </c>
      <c r="G61" s="15" t="n">
        <f aca="false">hidden1!BG52</f>
        <v>0</v>
      </c>
      <c r="H61" s="15" t="n">
        <f aca="false">hidden1!BH52</f>
        <v>0</v>
      </c>
      <c r="I61" s="15" t="n">
        <f aca="false">hidden1!BI52</f>
        <v>0</v>
      </c>
      <c r="J61" s="15" t="n">
        <f aca="false">hidden1!BJ52</f>
        <v>0</v>
      </c>
      <c r="K61" s="15" t="n">
        <f aca="false">hidden1!BK52</f>
        <v>0</v>
      </c>
      <c r="L61" s="15" t="n">
        <f aca="false">hidden1!BL52</f>
        <v>0</v>
      </c>
      <c r="M61" s="15" t="n">
        <f aca="false">hidden1!BM52</f>
        <v>0</v>
      </c>
    </row>
    <row r="62" customFormat="false" ht="12" hidden="false" customHeight="false" outlineLevel="0" collapsed="false">
      <c r="A62" s="14" t="str">
        <f aca="false">hidden1!A53</f>
        <v>Республика Татарстан</v>
      </c>
      <c r="B62" s="15" t="n">
        <f aca="false">hidden1!BB53</f>
        <v>4246642</v>
      </c>
      <c r="C62" s="15" t="n">
        <f aca="false">hidden1!BC53</f>
        <v>250552</v>
      </c>
      <c r="D62" s="15" t="n">
        <f aca="false">hidden1!BD53</f>
        <v>0</v>
      </c>
      <c r="E62" s="15" t="n">
        <f aca="false">hidden1!BE53</f>
        <v>0</v>
      </c>
      <c r="F62" s="15" t="n">
        <f aca="false">hidden1!BF53</f>
        <v>0</v>
      </c>
      <c r="G62" s="15" t="n">
        <f aca="false">hidden1!BG53</f>
        <v>0</v>
      </c>
      <c r="H62" s="15" t="n">
        <f aca="false">hidden1!BH53</f>
        <v>0</v>
      </c>
      <c r="I62" s="15" t="n">
        <f aca="false">hidden1!BI53</f>
        <v>0</v>
      </c>
      <c r="J62" s="15" t="n">
        <f aca="false">hidden1!BJ53</f>
        <v>0</v>
      </c>
      <c r="K62" s="15" t="n">
        <f aca="false">hidden1!BK53</f>
        <v>0</v>
      </c>
      <c r="L62" s="15" t="n">
        <f aca="false">hidden1!BL53</f>
        <v>4246642</v>
      </c>
      <c r="M62" s="15" t="n">
        <f aca="false">hidden1!BM53</f>
        <v>250552</v>
      </c>
    </row>
    <row r="63" customFormat="false" ht="12" hidden="false" customHeight="false" outlineLevel="0" collapsed="false">
      <c r="A63" s="14" t="str">
        <f aca="false">hidden1!A54</f>
        <v>Удмуртская Республика</v>
      </c>
      <c r="B63" s="15" t="n">
        <f aca="false">hidden1!BB54</f>
        <v>0</v>
      </c>
      <c r="C63" s="15" t="n">
        <f aca="false">hidden1!BC54</f>
        <v>0</v>
      </c>
      <c r="D63" s="15" t="n">
        <f aca="false">hidden1!BD54</f>
        <v>0</v>
      </c>
      <c r="E63" s="15" t="n">
        <f aca="false">hidden1!BE54</f>
        <v>0</v>
      </c>
      <c r="F63" s="15" t="n">
        <f aca="false">hidden1!BF54</f>
        <v>0</v>
      </c>
      <c r="G63" s="15" t="n">
        <f aca="false">hidden1!BG54</f>
        <v>0</v>
      </c>
      <c r="H63" s="15" t="n">
        <f aca="false">hidden1!BH54</f>
        <v>0</v>
      </c>
      <c r="I63" s="15" t="n">
        <f aca="false">hidden1!BI54</f>
        <v>0</v>
      </c>
      <c r="J63" s="15" t="n">
        <f aca="false">hidden1!BJ54</f>
        <v>0</v>
      </c>
      <c r="K63" s="15" t="n">
        <f aca="false">hidden1!BK54</f>
        <v>0</v>
      </c>
      <c r="L63" s="15" t="n">
        <f aca="false">hidden1!BL54</f>
        <v>0</v>
      </c>
      <c r="M63" s="15" t="n">
        <f aca="false">hidden1!BM54</f>
        <v>0</v>
      </c>
    </row>
    <row r="64" customFormat="false" ht="12" hidden="false" customHeight="false" outlineLevel="0" collapsed="false">
      <c r="A64" s="14" t="str">
        <f aca="false">hidden1!A55</f>
        <v>Чувашская Республика</v>
      </c>
      <c r="B64" s="15" t="n">
        <f aca="false">hidden1!BB55</f>
        <v>1543882</v>
      </c>
      <c r="C64" s="15" t="n">
        <f aca="false">hidden1!BC55</f>
        <v>88870</v>
      </c>
      <c r="D64" s="15" t="n">
        <f aca="false">hidden1!BD55</f>
        <v>0</v>
      </c>
      <c r="E64" s="15" t="n">
        <f aca="false">hidden1!BE55</f>
        <v>0</v>
      </c>
      <c r="F64" s="15" t="n">
        <f aca="false">hidden1!BF55</f>
        <v>0</v>
      </c>
      <c r="G64" s="15" t="n">
        <f aca="false">hidden1!BG55</f>
        <v>0</v>
      </c>
      <c r="H64" s="15" t="n">
        <f aca="false">hidden1!BH55</f>
        <v>0</v>
      </c>
      <c r="I64" s="15" t="n">
        <f aca="false">hidden1!BI55</f>
        <v>0</v>
      </c>
      <c r="J64" s="15" t="n">
        <f aca="false">hidden1!BJ55</f>
        <v>0</v>
      </c>
      <c r="K64" s="15" t="n">
        <f aca="false">hidden1!BK55</f>
        <v>0</v>
      </c>
      <c r="L64" s="15" t="n">
        <f aca="false">hidden1!BL55</f>
        <v>1543882</v>
      </c>
      <c r="M64" s="15" t="n">
        <f aca="false">hidden1!BM55</f>
        <v>88870</v>
      </c>
    </row>
    <row r="65" customFormat="false" ht="12" hidden="false" customHeight="false" outlineLevel="0" collapsed="false">
      <c r="A65" s="14" t="str">
        <f aca="false">hidden1!A56</f>
        <v>Кировская область</v>
      </c>
      <c r="B65" s="15" t="n">
        <f aca="false">hidden1!BB56</f>
        <v>26188711</v>
      </c>
      <c r="C65" s="15" t="n">
        <f aca="false">hidden1!BC56</f>
        <v>1512789</v>
      </c>
      <c r="D65" s="15" t="n">
        <f aca="false">hidden1!BD56</f>
        <v>4139210</v>
      </c>
      <c r="E65" s="15" t="n">
        <f aca="false">hidden1!BE56</f>
        <v>242458</v>
      </c>
      <c r="F65" s="15" t="n">
        <f aca="false">hidden1!BF56</f>
        <v>0</v>
      </c>
      <c r="G65" s="15" t="n">
        <f aca="false">hidden1!BG56</f>
        <v>0</v>
      </c>
      <c r="H65" s="15" t="n">
        <f aca="false">hidden1!BH56</f>
        <v>0</v>
      </c>
      <c r="I65" s="15" t="n">
        <f aca="false">hidden1!BI56</f>
        <v>0</v>
      </c>
      <c r="J65" s="15" t="n">
        <f aca="false">hidden1!BJ56</f>
        <v>111000</v>
      </c>
      <c r="K65" s="15" t="n">
        <f aca="false">hidden1!BK56</f>
        <v>0</v>
      </c>
      <c r="L65" s="15" t="n">
        <f aca="false">hidden1!BL56</f>
        <v>21938501</v>
      </c>
      <c r="M65" s="15" t="n">
        <f aca="false">hidden1!BM56</f>
        <v>1270331</v>
      </c>
    </row>
    <row r="66" customFormat="false" ht="12" hidden="false" customHeight="false" outlineLevel="0" collapsed="false">
      <c r="A66" s="14" t="str">
        <f aca="false">hidden1!A57</f>
        <v>Нижегородская область</v>
      </c>
      <c r="B66" s="15" t="n">
        <f aca="false">hidden1!BB57</f>
        <v>4704216</v>
      </c>
      <c r="C66" s="15" t="n">
        <f aca="false">hidden1!BC57</f>
        <v>273079</v>
      </c>
      <c r="D66" s="15" t="n">
        <f aca="false">hidden1!BD57</f>
        <v>0</v>
      </c>
      <c r="E66" s="15" t="n">
        <f aca="false">hidden1!BE57</f>
        <v>0</v>
      </c>
      <c r="F66" s="15" t="n">
        <f aca="false">hidden1!BF57</f>
        <v>0</v>
      </c>
      <c r="G66" s="15" t="n">
        <f aca="false">hidden1!BG57</f>
        <v>0</v>
      </c>
      <c r="H66" s="15" t="n">
        <f aca="false">hidden1!BH57</f>
        <v>0</v>
      </c>
      <c r="I66" s="15" t="n">
        <f aca="false">hidden1!BI57</f>
        <v>0</v>
      </c>
      <c r="J66" s="15" t="n">
        <f aca="false">hidden1!BJ57</f>
        <v>0</v>
      </c>
      <c r="K66" s="15" t="n">
        <f aca="false">hidden1!BK57</f>
        <v>0</v>
      </c>
      <c r="L66" s="15" t="n">
        <f aca="false">hidden1!BL57</f>
        <v>4704216</v>
      </c>
      <c r="M66" s="15" t="n">
        <f aca="false">hidden1!BM57</f>
        <v>273079</v>
      </c>
    </row>
    <row r="67" customFormat="false" ht="12" hidden="false" customHeight="false" outlineLevel="0" collapsed="false">
      <c r="A67" s="14" t="str">
        <f aca="false">hidden1!A58</f>
        <v>Оренбургская область</v>
      </c>
      <c r="B67" s="15" t="n">
        <f aca="false">hidden1!BB58</f>
        <v>0</v>
      </c>
      <c r="C67" s="15" t="n">
        <f aca="false">hidden1!BC58</f>
        <v>0</v>
      </c>
      <c r="D67" s="15" t="n">
        <f aca="false">hidden1!BD58</f>
        <v>0</v>
      </c>
      <c r="E67" s="15" t="n">
        <f aca="false">hidden1!BE58</f>
        <v>0</v>
      </c>
      <c r="F67" s="15" t="n">
        <f aca="false">hidden1!BF58</f>
        <v>0</v>
      </c>
      <c r="G67" s="15" t="n">
        <f aca="false">hidden1!BG58</f>
        <v>0</v>
      </c>
      <c r="H67" s="15" t="n">
        <f aca="false">hidden1!BH58</f>
        <v>0</v>
      </c>
      <c r="I67" s="15" t="n">
        <f aca="false">hidden1!BI58</f>
        <v>0</v>
      </c>
      <c r="J67" s="15" t="n">
        <f aca="false">hidden1!BJ58</f>
        <v>0</v>
      </c>
      <c r="K67" s="15" t="n">
        <f aca="false">hidden1!BK58</f>
        <v>0</v>
      </c>
      <c r="L67" s="15" t="n">
        <f aca="false">hidden1!BL58</f>
        <v>0</v>
      </c>
      <c r="M67" s="15" t="n">
        <f aca="false">hidden1!BM58</f>
        <v>0</v>
      </c>
    </row>
    <row r="68" customFormat="false" ht="12" hidden="false" customHeight="false" outlineLevel="0" collapsed="false">
      <c r="A68" s="14" t="str">
        <f aca="false">hidden1!A59</f>
        <v>Пензенская область</v>
      </c>
      <c r="B68" s="15" t="n">
        <f aca="false">hidden1!BB59</f>
        <v>0</v>
      </c>
      <c r="C68" s="15" t="n">
        <f aca="false">hidden1!BC59</f>
        <v>0</v>
      </c>
      <c r="D68" s="15" t="n">
        <f aca="false">hidden1!BD59</f>
        <v>0</v>
      </c>
      <c r="E68" s="15" t="n">
        <f aca="false">hidden1!BE59</f>
        <v>0</v>
      </c>
      <c r="F68" s="15" t="n">
        <f aca="false">hidden1!BF59</f>
        <v>0</v>
      </c>
      <c r="G68" s="15" t="n">
        <f aca="false">hidden1!BG59</f>
        <v>0</v>
      </c>
      <c r="H68" s="15" t="n">
        <f aca="false">hidden1!BH59</f>
        <v>0</v>
      </c>
      <c r="I68" s="15" t="n">
        <f aca="false">hidden1!BI59</f>
        <v>0</v>
      </c>
      <c r="J68" s="15" t="n">
        <f aca="false">hidden1!BJ59</f>
        <v>0</v>
      </c>
      <c r="K68" s="15" t="n">
        <f aca="false">hidden1!BK59</f>
        <v>0</v>
      </c>
      <c r="L68" s="15" t="n">
        <f aca="false">hidden1!BL59</f>
        <v>0</v>
      </c>
      <c r="M68" s="15" t="n">
        <f aca="false">hidden1!BM59</f>
        <v>0</v>
      </c>
    </row>
    <row r="69" customFormat="false" ht="12" hidden="false" customHeight="false" outlineLevel="0" collapsed="false">
      <c r="A69" s="14" t="str">
        <f aca="false">hidden1!A60</f>
        <v>Пермский край</v>
      </c>
      <c r="B69" s="15" t="n">
        <f aca="false">hidden1!BB60</f>
        <v>0</v>
      </c>
      <c r="C69" s="15" t="n">
        <f aca="false">hidden1!BC60</f>
        <v>0</v>
      </c>
      <c r="D69" s="15" t="n">
        <f aca="false">hidden1!BD60</f>
        <v>0</v>
      </c>
      <c r="E69" s="15" t="n">
        <f aca="false">hidden1!BE60</f>
        <v>0</v>
      </c>
      <c r="F69" s="15" t="n">
        <f aca="false">hidden1!BF60</f>
        <v>0</v>
      </c>
      <c r="G69" s="15" t="n">
        <f aca="false">hidden1!BG60</f>
        <v>0</v>
      </c>
      <c r="H69" s="15" t="n">
        <f aca="false">hidden1!BH60</f>
        <v>0</v>
      </c>
      <c r="I69" s="15" t="n">
        <f aca="false">hidden1!BI60</f>
        <v>0</v>
      </c>
      <c r="J69" s="15" t="n">
        <f aca="false">hidden1!BJ60</f>
        <v>0</v>
      </c>
      <c r="K69" s="15" t="n">
        <f aca="false">hidden1!BK60</f>
        <v>0</v>
      </c>
      <c r="L69" s="15" t="n">
        <f aca="false">hidden1!BL60</f>
        <v>0</v>
      </c>
      <c r="M69" s="15" t="n">
        <f aca="false">hidden1!BM60</f>
        <v>0</v>
      </c>
    </row>
    <row r="70" customFormat="false" ht="12" hidden="false" customHeight="false" outlineLevel="0" collapsed="false">
      <c r="A70" s="14" t="str">
        <f aca="false">hidden1!A61</f>
        <v>Самарская область</v>
      </c>
      <c r="B70" s="15" t="n">
        <f aca="false">hidden1!BB61</f>
        <v>37230917</v>
      </c>
      <c r="C70" s="15" t="n">
        <f aca="false">hidden1!BC61</f>
        <v>2083646</v>
      </c>
      <c r="D70" s="15" t="n">
        <f aca="false">hidden1!BD61</f>
        <v>36262892</v>
      </c>
      <c r="E70" s="15" t="n">
        <f aca="false">hidden1!BE61</f>
        <v>2083646</v>
      </c>
      <c r="F70" s="15" t="n">
        <f aca="false">hidden1!BF61</f>
        <v>0</v>
      </c>
      <c r="G70" s="15" t="n">
        <f aca="false">hidden1!BG61</f>
        <v>0</v>
      </c>
      <c r="H70" s="15" t="n">
        <f aca="false">hidden1!BH61</f>
        <v>195328</v>
      </c>
      <c r="I70" s="15" t="n">
        <f aca="false">hidden1!BI61</f>
        <v>0</v>
      </c>
      <c r="J70" s="15" t="n">
        <f aca="false">hidden1!BJ61</f>
        <v>772697</v>
      </c>
      <c r="K70" s="15" t="n">
        <f aca="false">hidden1!BK61</f>
        <v>0</v>
      </c>
      <c r="L70" s="15" t="n">
        <f aca="false">hidden1!BL61</f>
        <v>0</v>
      </c>
      <c r="M70" s="15" t="n">
        <f aca="false">hidden1!BM61</f>
        <v>0</v>
      </c>
    </row>
    <row r="71" customFormat="false" ht="12" hidden="false" customHeight="false" outlineLevel="0" collapsed="false">
      <c r="A71" s="14" t="str">
        <f aca="false">hidden1!A62</f>
        <v>Саратовская область</v>
      </c>
      <c r="B71" s="15" t="n">
        <f aca="false">hidden1!BB62</f>
        <v>0</v>
      </c>
      <c r="C71" s="15" t="n">
        <f aca="false">hidden1!BC62</f>
        <v>0</v>
      </c>
      <c r="D71" s="15" t="n">
        <f aca="false">hidden1!BD62</f>
        <v>0</v>
      </c>
      <c r="E71" s="15" t="n">
        <f aca="false">hidden1!BE62</f>
        <v>0</v>
      </c>
      <c r="F71" s="15" t="n">
        <f aca="false">hidden1!BF62</f>
        <v>0</v>
      </c>
      <c r="G71" s="15" t="n">
        <f aca="false">hidden1!BG62</f>
        <v>0</v>
      </c>
      <c r="H71" s="15" t="n">
        <f aca="false">hidden1!BH62</f>
        <v>0</v>
      </c>
      <c r="I71" s="15" t="n">
        <f aca="false">hidden1!BI62</f>
        <v>0</v>
      </c>
      <c r="J71" s="15" t="n">
        <f aca="false">hidden1!BJ62</f>
        <v>0</v>
      </c>
      <c r="K71" s="15" t="n">
        <f aca="false">hidden1!BK62</f>
        <v>0</v>
      </c>
      <c r="L71" s="15" t="n">
        <f aca="false">hidden1!BL62</f>
        <v>0</v>
      </c>
      <c r="M71" s="15" t="n">
        <f aca="false">hidden1!BM62</f>
        <v>0</v>
      </c>
    </row>
    <row r="72" customFormat="false" ht="12" hidden="false" customHeight="false" outlineLevel="0" collapsed="false">
      <c r="A72" s="14" t="str">
        <f aca="false">hidden1!A63</f>
        <v>Ульяновская область</v>
      </c>
      <c r="B72" s="15" t="n">
        <f aca="false">hidden1!BB63</f>
        <v>0</v>
      </c>
      <c r="C72" s="15" t="n">
        <f aca="false">hidden1!BC63</f>
        <v>0</v>
      </c>
      <c r="D72" s="15" t="n">
        <f aca="false">hidden1!BD63</f>
        <v>0</v>
      </c>
      <c r="E72" s="15" t="n">
        <f aca="false">hidden1!BE63</f>
        <v>0</v>
      </c>
      <c r="F72" s="15" t="n">
        <f aca="false">hidden1!BF63</f>
        <v>0</v>
      </c>
      <c r="G72" s="15" t="n">
        <f aca="false">hidden1!BG63</f>
        <v>0</v>
      </c>
      <c r="H72" s="15" t="n">
        <f aca="false">hidden1!BH63</f>
        <v>0</v>
      </c>
      <c r="I72" s="15" t="n">
        <f aca="false">hidden1!BI63</f>
        <v>0</v>
      </c>
      <c r="J72" s="15" t="n">
        <f aca="false">hidden1!BJ63</f>
        <v>0</v>
      </c>
      <c r="K72" s="15" t="n">
        <f aca="false">hidden1!BK63</f>
        <v>0</v>
      </c>
      <c r="L72" s="15" t="n">
        <f aca="false">hidden1!BL63</f>
        <v>0</v>
      </c>
      <c r="M72" s="15" t="n">
        <f aca="false">hidden1!BM63</f>
        <v>0</v>
      </c>
    </row>
    <row r="73" customFormat="false" ht="12" hidden="false" customHeight="false" outlineLevel="0" collapsed="false">
      <c r="A73" s="14" t="str">
        <f aca="false">hidden1!A64</f>
        <v>УРАЛЬСКИЙ ФЕДЕРАЛЬНЫЙ ОКРУГ</v>
      </c>
      <c r="B73" s="15" t="n">
        <f aca="false">hidden1!BB64</f>
        <v>712127</v>
      </c>
      <c r="C73" s="15" t="n">
        <f aca="false">hidden1!BC64</f>
        <v>38704</v>
      </c>
      <c r="D73" s="15" t="n">
        <f aca="false">hidden1!BD64</f>
        <v>0</v>
      </c>
      <c r="E73" s="15" t="n">
        <f aca="false">hidden1!BE64</f>
        <v>0</v>
      </c>
      <c r="F73" s="15" t="n">
        <f aca="false">hidden1!BF64</f>
        <v>0</v>
      </c>
      <c r="G73" s="15" t="n">
        <f aca="false">hidden1!BG64</f>
        <v>0</v>
      </c>
      <c r="H73" s="15" t="n">
        <f aca="false">hidden1!BH64</f>
        <v>0</v>
      </c>
      <c r="I73" s="15" t="n">
        <f aca="false">hidden1!BI64</f>
        <v>0</v>
      </c>
      <c r="J73" s="15" t="n">
        <f aca="false">hidden1!BJ64</f>
        <v>0</v>
      </c>
      <c r="K73" s="15" t="n">
        <f aca="false">hidden1!BK64</f>
        <v>0</v>
      </c>
      <c r="L73" s="15" t="n">
        <f aca="false">hidden1!BL64</f>
        <v>712127</v>
      </c>
      <c r="M73" s="15" t="n">
        <f aca="false">hidden1!BM64</f>
        <v>38704</v>
      </c>
    </row>
    <row r="74" customFormat="false" ht="12" hidden="false" customHeight="false" outlineLevel="0" collapsed="false">
      <c r="A74" s="14" t="str">
        <f aca="false">hidden1!A65</f>
        <v>Курганская область</v>
      </c>
      <c r="B74" s="15" t="n">
        <f aca="false">hidden1!BB65</f>
        <v>0</v>
      </c>
      <c r="C74" s="15" t="n">
        <f aca="false">hidden1!BC65</f>
        <v>0</v>
      </c>
      <c r="D74" s="15" t="n">
        <f aca="false">hidden1!BD65</f>
        <v>0</v>
      </c>
      <c r="E74" s="15" t="n">
        <f aca="false">hidden1!BE65</f>
        <v>0</v>
      </c>
      <c r="F74" s="15" t="n">
        <f aca="false">hidden1!BF65</f>
        <v>0</v>
      </c>
      <c r="G74" s="15" t="n">
        <f aca="false">hidden1!BG65</f>
        <v>0</v>
      </c>
      <c r="H74" s="15" t="n">
        <f aca="false">hidden1!BH65</f>
        <v>0</v>
      </c>
      <c r="I74" s="15" t="n">
        <f aca="false">hidden1!BI65</f>
        <v>0</v>
      </c>
      <c r="J74" s="15" t="n">
        <f aca="false">hidden1!BJ65</f>
        <v>0</v>
      </c>
      <c r="K74" s="15" t="n">
        <f aca="false">hidden1!BK65</f>
        <v>0</v>
      </c>
      <c r="L74" s="15" t="n">
        <f aca="false">hidden1!BL65</f>
        <v>0</v>
      </c>
      <c r="M74" s="15" t="n">
        <f aca="false">hidden1!BM65</f>
        <v>0</v>
      </c>
    </row>
    <row r="75" customFormat="false" ht="12" hidden="false" customHeight="false" outlineLevel="0" collapsed="false">
      <c r="A75" s="14" t="str">
        <f aca="false">hidden1!A66</f>
        <v>Свердловская область</v>
      </c>
      <c r="B75" s="15" t="n">
        <f aca="false">hidden1!BB66</f>
        <v>0</v>
      </c>
      <c r="C75" s="15" t="n">
        <f aca="false">hidden1!BC66</f>
        <v>0</v>
      </c>
      <c r="D75" s="15" t="n">
        <f aca="false">hidden1!BD66</f>
        <v>0</v>
      </c>
      <c r="E75" s="15" t="n">
        <f aca="false">hidden1!BE66</f>
        <v>0</v>
      </c>
      <c r="F75" s="15" t="n">
        <f aca="false">hidden1!BF66</f>
        <v>0</v>
      </c>
      <c r="G75" s="15" t="n">
        <f aca="false">hidden1!BG66</f>
        <v>0</v>
      </c>
      <c r="H75" s="15" t="n">
        <f aca="false">hidden1!BH66</f>
        <v>0</v>
      </c>
      <c r="I75" s="15" t="n">
        <f aca="false">hidden1!BI66</f>
        <v>0</v>
      </c>
      <c r="J75" s="15" t="n">
        <f aca="false">hidden1!BJ66</f>
        <v>0</v>
      </c>
      <c r="K75" s="15" t="n">
        <f aca="false">hidden1!BK66</f>
        <v>0</v>
      </c>
      <c r="L75" s="15" t="n">
        <f aca="false">hidden1!BL66</f>
        <v>0</v>
      </c>
      <c r="M75" s="15" t="n">
        <f aca="false">hidden1!BM66</f>
        <v>0</v>
      </c>
    </row>
    <row r="76" customFormat="false" ht="12" hidden="false" customHeight="false" outlineLevel="0" collapsed="false">
      <c r="A76" s="14" t="str">
        <f aca="false">hidden1!A67</f>
        <v>Тюменская область</v>
      </c>
      <c r="B76" s="15" t="n">
        <f aca="false">hidden1!BB67</f>
        <v>0</v>
      </c>
      <c r="C76" s="15" t="n">
        <f aca="false">hidden1!BC67</f>
        <v>0</v>
      </c>
      <c r="D76" s="15" t="n">
        <f aca="false">hidden1!BD67</f>
        <v>0</v>
      </c>
      <c r="E76" s="15" t="n">
        <f aca="false">hidden1!BE67</f>
        <v>0</v>
      </c>
      <c r="F76" s="15" t="n">
        <f aca="false">hidden1!BF67</f>
        <v>0</v>
      </c>
      <c r="G76" s="15" t="n">
        <f aca="false">hidden1!BG67</f>
        <v>0</v>
      </c>
      <c r="H76" s="15" t="n">
        <f aca="false">hidden1!BH67</f>
        <v>0</v>
      </c>
      <c r="I76" s="15" t="n">
        <f aca="false">hidden1!BI67</f>
        <v>0</v>
      </c>
      <c r="J76" s="15" t="n">
        <f aca="false">hidden1!BJ67</f>
        <v>0</v>
      </c>
      <c r="K76" s="15" t="n">
        <f aca="false">hidden1!BK67</f>
        <v>0</v>
      </c>
      <c r="L76" s="15" t="n">
        <f aca="false">hidden1!BL67</f>
        <v>0</v>
      </c>
      <c r="M76" s="15" t="n">
        <f aca="false">hidden1!BM67</f>
        <v>0</v>
      </c>
    </row>
    <row r="77" customFormat="false" ht="12" hidden="false" customHeight="false" outlineLevel="0" collapsed="false">
      <c r="A77" s="14" t="str">
        <f aca="false">hidden1!A68</f>
        <v>Челябинская область</v>
      </c>
      <c r="B77" s="15" t="n">
        <f aca="false">hidden1!BB68</f>
        <v>712127</v>
      </c>
      <c r="C77" s="15" t="n">
        <f aca="false">hidden1!BC68</f>
        <v>38704</v>
      </c>
      <c r="D77" s="15" t="n">
        <f aca="false">hidden1!BD68</f>
        <v>0</v>
      </c>
      <c r="E77" s="15" t="n">
        <f aca="false">hidden1!BE68</f>
        <v>0</v>
      </c>
      <c r="F77" s="15" t="n">
        <f aca="false">hidden1!BF68</f>
        <v>0</v>
      </c>
      <c r="G77" s="15" t="n">
        <f aca="false">hidden1!BG68</f>
        <v>0</v>
      </c>
      <c r="H77" s="15" t="n">
        <f aca="false">hidden1!BH68</f>
        <v>0</v>
      </c>
      <c r="I77" s="15" t="n">
        <f aca="false">hidden1!BI68</f>
        <v>0</v>
      </c>
      <c r="J77" s="15" t="n">
        <f aca="false">hidden1!BJ68</f>
        <v>0</v>
      </c>
      <c r="K77" s="15" t="n">
        <f aca="false">hidden1!BK68</f>
        <v>0</v>
      </c>
      <c r="L77" s="15" t="n">
        <f aca="false">hidden1!BL68</f>
        <v>712127</v>
      </c>
      <c r="M77" s="15" t="n">
        <f aca="false">hidden1!BM68</f>
        <v>38704</v>
      </c>
    </row>
    <row r="78" customFormat="false" ht="12" hidden="false" customHeight="false" outlineLevel="0" collapsed="false">
      <c r="A78" s="14" t="str">
        <f aca="false">hidden1!A69</f>
        <v>Ханты-Мансийский АО - Югра</v>
      </c>
      <c r="B78" s="15" t="n">
        <f aca="false">hidden1!BB69</f>
        <v>0</v>
      </c>
      <c r="C78" s="15" t="n">
        <f aca="false">hidden1!BC69</f>
        <v>0</v>
      </c>
      <c r="D78" s="15" t="n">
        <f aca="false">hidden1!BD69</f>
        <v>0</v>
      </c>
      <c r="E78" s="15" t="n">
        <f aca="false">hidden1!BE69</f>
        <v>0</v>
      </c>
      <c r="F78" s="15" t="n">
        <f aca="false">hidden1!BF69</f>
        <v>0</v>
      </c>
      <c r="G78" s="15" t="n">
        <f aca="false">hidden1!BG69</f>
        <v>0</v>
      </c>
      <c r="H78" s="15" t="n">
        <f aca="false">hidden1!BH69</f>
        <v>0</v>
      </c>
      <c r="I78" s="15" t="n">
        <f aca="false">hidden1!BI69</f>
        <v>0</v>
      </c>
      <c r="J78" s="15" t="n">
        <f aca="false">hidden1!BJ69</f>
        <v>0</v>
      </c>
      <c r="K78" s="15" t="n">
        <f aca="false">hidden1!BK69</f>
        <v>0</v>
      </c>
      <c r="L78" s="15" t="n">
        <f aca="false">hidden1!BL69</f>
        <v>0</v>
      </c>
      <c r="M78" s="15" t="n">
        <f aca="false">hidden1!BM69</f>
        <v>0</v>
      </c>
    </row>
    <row r="79" customFormat="false" ht="12" hidden="false" customHeight="false" outlineLevel="0" collapsed="false">
      <c r="A79" s="14" t="str">
        <f aca="false">hidden1!A70</f>
        <v>Ямало-Hенецкий АО</v>
      </c>
      <c r="B79" s="15" t="n">
        <f aca="false">hidden1!BB70</f>
        <v>0</v>
      </c>
      <c r="C79" s="15" t="n">
        <f aca="false">hidden1!BC70</f>
        <v>0</v>
      </c>
      <c r="D79" s="15" t="n">
        <f aca="false">hidden1!BD70</f>
        <v>0</v>
      </c>
      <c r="E79" s="15" t="n">
        <f aca="false">hidden1!BE70</f>
        <v>0</v>
      </c>
      <c r="F79" s="15" t="n">
        <f aca="false">hidden1!BF70</f>
        <v>0</v>
      </c>
      <c r="G79" s="15" t="n">
        <f aca="false">hidden1!BG70</f>
        <v>0</v>
      </c>
      <c r="H79" s="15" t="n">
        <f aca="false">hidden1!BH70</f>
        <v>0</v>
      </c>
      <c r="I79" s="15" t="n">
        <f aca="false">hidden1!BI70</f>
        <v>0</v>
      </c>
      <c r="J79" s="15" t="n">
        <f aca="false">hidden1!BJ70</f>
        <v>0</v>
      </c>
      <c r="K79" s="15" t="n">
        <f aca="false">hidden1!BK70</f>
        <v>0</v>
      </c>
      <c r="L79" s="15" t="n">
        <f aca="false">hidden1!BL70</f>
        <v>0</v>
      </c>
      <c r="M79" s="15" t="n">
        <f aca="false">hidden1!BM70</f>
        <v>0</v>
      </c>
    </row>
    <row r="80" customFormat="false" ht="12" hidden="false" customHeight="false" outlineLevel="0" collapsed="false">
      <c r="A80" s="14" t="str">
        <f aca="false">hidden1!A71</f>
        <v>СИБИРСКИЙ ФЕДЕРАЛЬНЫЙ ОКРУГ</v>
      </c>
      <c r="B80" s="15" t="n">
        <f aca="false">hidden1!BB71</f>
        <v>1197100</v>
      </c>
      <c r="C80" s="15" t="n">
        <f aca="false">hidden1!BC71</f>
        <v>69598</v>
      </c>
      <c r="D80" s="15" t="n">
        <f aca="false">hidden1!BD71</f>
        <v>0</v>
      </c>
      <c r="E80" s="15" t="n">
        <f aca="false">hidden1!BE71</f>
        <v>0</v>
      </c>
      <c r="F80" s="15" t="n">
        <f aca="false">hidden1!BF71</f>
        <v>0</v>
      </c>
      <c r="G80" s="15" t="n">
        <f aca="false">hidden1!BG71</f>
        <v>0</v>
      </c>
      <c r="H80" s="15" t="n">
        <f aca="false">hidden1!BH71</f>
        <v>0</v>
      </c>
      <c r="I80" s="15" t="n">
        <f aca="false">hidden1!BI71</f>
        <v>0</v>
      </c>
      <c r="J80" s="15" t="n">
        <f aca="false">hidden1!BJ71</f>
        <v>0</v>
      </c>
      <c r="K80" s="15" t="n">
        <f aca="false">hidden1!BK71</f>
        <v>0</v>
      </c>
      <c r="L80" s="15" t="n">
        <f aca="false">hidden1!BL71</f>
        <v>1197100</v>
      </c>
      <c r="M80" s="15" t="n">
        <f aca="false">hidden1!BM71</f>
        <v>69598</v>
      </c>
    </row>
    <row r="81" customFormat="false" ht="12" hidden="false" customHeight="false" outlineLevel="0" collapsed="false">
      <c r="A81" s="14" t="str">
        <f aca="false">hidden1!A72</f>
        <v>Республика Алтай</v>
      </c>
      <c r="B81" s="15" t="n">
        <f aca="false">hidden1!BB72</f>
        <v>0</v>
      </c>
      <c r="C81" s="15" t="n">
        <f aca="false">hidden1!BC72</f>
        <v>0</v>
      </c>
      <c r="D81" s="15" t="n">
        <f aca="false">hidden1!BD72</f>
        <v>0</v>
      </c>
      <c r="E81" s="15" t="n">
        <f aca="false">hidden1!BE72</f>
        <v>0</v>
      </c>
      <c r="F81" s="15" t="n">
        <f aca="false">hidden1!BF72</f>
        <v>0</v>
      </c>
      <c r="G81" s="15" t="n">
        <f aca="false">hidden1!BG72</f>
        <v>0</v>
      </c>
      <c r="H81" s="15" t="n">
        <f aca="false">hidden1!BH72</f>
        <v>0</v>
      </c>
      <c r="I81" s="15" t="n">
        <f aca="false">hidden1!BI72</f>
        <v>0</v>
      </c>
      <c r="J81" s="15" t="n">
        <f aca="false">hidden1!BJ72</f>
        <v>0</v>
      </c>
      <c r="K81" s="15" t="n">
        <f aca="false">hidden1!BK72</f>
        <v>0</v>
      </c>
      <c r="L81" s="15" t="n">
        <f aca="false">hidden1!BL72</f>
        <v>0</v>
      </c>
      <c r="M81" s="15" t="n">
        <f aca="false">hidden1!BM72</f>
        <v>0</v>
      </c>
    </row>
    <row r="82" customFormat="false" ht="12" hidden="false" customHeight="false" outlineLevel="0" collapsed="false">
      <c r="A82" s="14" t="str">
        <f aca="false">hidden1!A73</f>
        <v>Республика Бурятия</v>
      </c>
      <c r="B82" s="15" t="n">
        <f aca="false">hidden1!BB73</f>
        <v>0</v>
      </c>
      <c r="C82" s="15" t="n">
        <f aca="false">hidden1!BC73</f>
        <v>0</v>
      </c>
      <c r="D82" s="15" t="n">
        <f aca="false">hidden1!BD73</f>
        <v>0</v>
      </c>
      <c r="E82" s="15" t="n">
        <f aca="false">hidden1!BE73</f>
        <v>0</v>
      </c>
      <c r="F82" s="15" t="n">
        <f aca="false">hidden1!BF73</f>
        <v>0</v>
      </c>
      <c r="G82" s="15" t="n">
        <f aca="false">hidden1!BG73</f>
        <v>0</v>
      </c>
      <c r="H82" s="15" t="n">
        <f aca="false">hidden1!BH73</f>
        <v>0</v>
      </c>
      <c r="I82" s="15" t="n">
        <f aca="false">hidden1!BI73</f>
        <v>0</v>
      </c>
      <c r="J82" s="15" t="n">
        <f aca="false">hidden1!BJ73</f>
        <v>0</v>
      </c>
      <c r="K82" s="15" t="n">
        <f aca="false">hidden1!BK73</f>
        <v>0</v>
      </c>
      <c r="L82" s="15" t="n">
        <f aca="false">hidden1!BL73</f>
        <v>0</v>
      </c>
      <c r="M82" s="15" t="n">
        <f aca="false">hidden1!BM73</f>
        <v>0</v>
      </c>
    </row>
    <row r="83" customFormat="false" ht="12" hidden="false" customHeight="false" outlineLevel="0" collapsed="false">
      <c r="A83" s="14" t="str">
        <f aca="false">hidden1!A74</f>
        <v>Республика Тыва</v>
      </c>
      <c r="B83" s="15" t="n">
        <f aca="false">hidden1!BB74</f>
        <v>0</v>
      </c>
      <c r="C83" s="15" t="n">
        <f aca="false">hidden1!BC74</f>
        <v>0</v>
      </c>
      <c r="D83" s="15" t="n">
        <f aca="false">hidden1!BD74</f>
        <v>0</v>
      </c>
      <c r="E83" s="15" t="n">
        <f aca="false">hidden1!BE74</f>
        <v>0</v>
      </c>
      <c r="F83" s="15" t="n">
        <f aca="false">hidden1!BF74</f>
        <v>0</v>
      </c>
      <c r="G83" s="15" t="n">
        <f aca="false">hidden1!BG74</f>
        <v>0</v>
      </c>
      <c r="H83" s="15" t="n">
        <f aca="false">hidden1!BH74</f>
        <v>0</v>
      </c>
      <c r="I83" s="15" t="n">
        <f aca="false">hidden1!BI74</f>
        <v>0</v>
      </c>
      <c r="J83" s="15" t="n">
        <f aca="false">hidden1!BJ74</f>
        <v>0</v>
      </c>
      <c r="K83" s="15" t="n">
        <f aca="false">hidden1!BK74</f>
        <v>0</v>
      </c>
      <c r="L83" s="15" t="n">
        <f aca="false">hidden1!BL74</f>
        <v>0</v>
      </c>
      <c r="M83" s="15" t="n">
        <f aca="false">hidden1!BM74</f>
        <v>0</v>
      </c>
    </row>
    <row r="84" customFormat="false" ht="12" hidden="false" customHeight="false" outlineLevel="0" collapsed="false">
      <c r="A84" s="14" t="str">
        <f aca="false">hidden1!A75</f>
        <v>Республика Хакасия</v>
      </c>
      <c r="B84" s="15" t="n">
        <f aca="false">hidden1!BB75</f>
        <v>0</v>
      </c>
      <c r="C84" s="15" t="n">
        <f aca="false">hidden1!BC75</f>
        <v>0</v>
      </c>
      <c r="D84" s="15" t="n">
        <f aca="false">hidden1!BD75</f>
        <v>0</v>
      </c>
      <c r="E84" s="15" t="n">
        <f aca="false">hidden1!BE75</f>
        <v>0</v>
      </c>
      <c r="F84" s="15" t="n">
        <f aca="false">hidden1!BF75</f>
        <v>0</v>
      </c>
      <c r="G84" s="15" t="n">
        <f aca="false">hidden1!BG75</f>
        <v>0</v>
      </c>
      <c r="H84" s="15" t="n">
        <f aca="false">hidden1!BH75</f>
        <v>0</v>
      </c>
      <c r="I84" s="15" t="n">
        <f aca="false">hidden1!BI75</f>
        <v>0</v>
      </c>
      <c r="J84" s="15" t="n">
        <f aca="false">hidden1!BJ75</f>
        <v>0</v>
      </c>
      <c r="K84" s="15" t="n">
        <f aca="false">hidden1!BK75</f>
        <v>0</v>
      </c>
      <c r="L84" s="15" t="n">
        <f aca="false">hidden1!BL75</f>
        <v>0</v>
      </c>
      <c r="M84" s="15" t="n">
        <f aca="false">hidden1!BM75</f>
        <v>0</v>
      </c>
    </row>
    <row r="85" customFormat="false" ht="12" hidden="false" customHeight="false" outlineLevel="0" collapsed="false">
      <c r="A85" s="14" t="str">
        <f aca="false">hidden1!A76</f>
        <v>Алтайский край</v>
      </c>
      <c r="B85" s="15" t="n">
        <f aca="false">hidden1!BB76</f>
        <v>0</v>
      </c>
      <c r="C85" s="15" t="n">
        <f aca="false">hidden1!BC76</f>
        <v>0</v>
      </c>
      <c r="D85" s="15" t="n">
        <f aca="false">hidden1!BD76</f>
        <v>0</v>
      </c>
      <c r="E85" s="15" t="n">
        <f aca="false">hidden1!BE76</f>
        <v>0</v>
      </c>
      <c r="F85" s="15" t="n">
        <f aca="false">hidden1!BF76</f>
        <v>0</v>
      </c>
      <c r="G85" s="15" t="n">
        <f aca="false">hidden1!BG76</f>
        <v>0</v>
      </c>
      <c r="H85" s="15" t="n">
        <f aca="false">hidden1!BH76</f>
        <v>0</v>
      </c>
      <c r="I85" s="15" t="n">
        <f aca="false">hidden1!BI76</f>
        <v>0</v>
      </c>
      <c r="J85" s="15" t="n">
        <f aca="false">hidden1!BJ76</f>
        <v>0</v>
      </c>
      <c r="K85" s="15" t="n">
        <f aca="false">hidden1!BK76</f>
        <v>0</v>
      </c>
      <c r="L85" s="15" t="n">
        <f aca="false">hidden1!BL76</f>
        <v>0</v>
      </c>
      <c r="M85" s="15" t="n">
        <f aca="false">hidden1!BM76</f>
        <v>0</v>
      </c>
    </row>
    <row r="86" customFormat="false" ht="12" hidden="false" customHeight="false" outlineLevel="0" collapsed="false">
      <c r="A86" s="14" t="str">
        <f aca="false">hidden1!A77</f>
        <v>Красноярский край</v>
      </c>
      <c r="B86" s="15" t="n">
        <f aca="false">hidden1!BB77</f>
        <v>137718</v>
      </c>
      <c r="C86" s="15" t="n">
        <f aca="false">hidden1!BC77</f>
        <v>7094</v>
      </c>
      <c r="D86" s="15" t="n">
        <f aca="false">hidden1!BD77</f>
        <v>0</v>
      </c>
      <c r="E86" s="15" t="n">
        <f aca="false">hidden1!BE77</f>
        <v>0</v>
      </c>
      <c r="F86" s="15" t="n">
        <f aca="false">hidden1!BF77</f>
        <v>0</v>
      </c>
      <c r="G86" s="15" t="n">
        <f aca="false">hidden1!BG77</f>
        <v>0</v>
      </c>
      <c r="H86" s="15" t="n">
        <f aca="false">hidden1!BH77</f>
        <v>0</v>
      </c>
      <c r="I86" s="15" t="n">
        <f aca="false">hidden1!BI77</f>
        <v>0</v>
      </c>
      <c r="J86" s="15" t="n">
        <f aca="false">hidden1!BJ77</f>
        <v>0</v>
      </c>
      <c r="K86" s="15" t="n">
        <f aca="false">hidden1!BK77</f>
        <v>0</v>
      </c>
      <c r="L86" s="15" t="n">
        <f aca="false">hidden1!BL77</f>
        <v>137718</v>
      </c>
      <c r="M86" s="15" t="n">
        <f aca="false">hidden1!BM77</f>
        <v>7094</v>
      </c>
    </row>
    <row r="87" customFormat="false" ht="12" hidden="false" customHeight="false" outlineLevel="0" collapsed="false">
      <c r="A87" s="14" t="str">
        <f aca="false">hidden1!A78</f>
        <v>Иркутская область</v>
      </c>
      <c r="B87" s="15" t="n">
        <f aca="false">hidden1!BB78</f>
        <v>79075</v>
      </c>
      <c r="C87" s="15" t="n">
        <f aca="false">hidden1!BC78</f>
        <v>4665</v>
      </c>
      <c r="D87" s="15" t="n">
        <f aca="false">hidden1!BD78</f>
        <v>0</v>
      </c>
      <c r="E87" s="15" t="n">
        <f aca="false">hidden1!BE78</f>
        <v>0</v>
      </c>
      <c r="F87" s="15" t="n">
        <f aca="false">hidden1!BF78</f>
        <v>0</v>
      </c>
      <c r="G87" s="15" t="n">
        <f aca="false">hidden1!BG78</f>
        <v>0</v>
      </c>
      <c r="H87" s="15" t="n">
        <f aca="false">hidden1!BH78</f>
        <v>0</v>
      </c>
      <c r="I87" s="15" t="n">
        <f aca="false">hidden1!BI78</f>
        <v>0</v>
      </c>
      <c r="J87" s="15" t="n">
        <f aca="false">hidden1!BJ78</f>
        <v>0</v>
      </c>
      <c r="K87" s="15" t="n">
        <f aca="false">hidden1!BK78</f>
        <v>0</v>
      </c>
      <c r="L87" s="15" t="n">
        <f aca="false">hidden1!BL78</f>
        <v>79075</v>
      </c>
      <c r="M87" s="15" t="n">
        <f aca="false">hidden1!BM78</f>
        <v>4665</v>
      </c>
    </row>
    <row r="88" customFormat="false" ht="12" hidden="false" customHeight="false" outlineLevel="0" collapsed="false">
      <c r="A88" s="14" t="str">
        <f aca="false">hidden1!A79</f>
        <v>Кемеровская область</v>
      </c>
      <c r="B88" s="15" t="n">
        <f aca="false">hidden1!BB79</f>
        <v>980307</v>
      </c>
      <c r="C88" s="15" t="n">
        <f aca="false">hidden1!BC79</f>
        <v>57839</v>
      </c>
      <c r="D88" s="15" t="n">
        <f aca="false">hidden1!BD79</f>
        <v>0</v>
      </c>
      <c r="E88" s="15" t="n">
        <f aca="false">hidden1!BE79</f>
        <v>0</v>
      </c>
      <c r="F88" s="15" t="n">
        <f aca="false">hidden1!BF79</f>
        <v>0</v>
      </c>
      <c r="G88" s="15" t="n">
        <f aca="false">hidden1!BG79</f>
        <v>0</v>
      </c>
      <c r="H88" s="15" t="n">
        <f aca="false">hidden1!BH79</f>
        <v>0</v>
      </c>
      <c r="I88" s="15" t="n">
        <f aca="false">hidden1!BI79</f>
        <v>0</v>
      </c>
      <c r="J88" s="15" t="n">
        <f aca="false">hidden1!BJ79</f>
        <v>0</v>
      </c>
      <c r="K88" s="15" t="n">
        <f aca="false">hidden1!BK79</f>
        <v>0</v>
      </c>
      <c r="L88" s="15" t="n">
        <f aca="false">hidden1!BL79</f>
        <v>980307</v>
      </c>
      <c r="M88" s="15" t="n">
        <f aca="false">hidden1!BM79</f>
        <v>57839</v>
      </c>
    </row>
    <row r="89" customFormat="false" ht="12" hidden="false" customHeight="false" outlineLevel="0" collapsed="false">
      <c r="A89" s="14" t="str">
        <f aca="false">hidden1!A80</f>
        <v>Новосибирская область</v>
      </c>
      <c r="B89" s="15" t="n">
        <f aca="false">hidden1!BB80</f>
        <v>0</v>
      </c>
      <c r="C89" s="15" t="n">
        <f aca="false">hidden1!BC80</f>
        <v>0</v>
      </c>
      <c r="D89" s="15" t="n">
        <f aca="false">hidden1!BD80</f>
        <v>0</v>
      </c>
      <c r="E89" s="15" t="n">
        <f aca="false">hidden1!BE80</f>
        <v>0</v>
      </c>
      <c r="F89" s="15" t="n">
        <f aca="false">hidden1!BF80</f>
        <v>0</v>
      </c>
      <c r="G89" s="15" t="n">
        <f aca="false">hidden1!BG80</f>
        <v>0</v>
      </c>
      <c r="H89" s="15" t="n">
        <f aca="false">hidden1!BH80</f>
        <v>0</v>
      </c>
      <c r="I89" s="15" t="n">
        <f aca="false">hidden1!BI80</f>
        <v>0</v>
      </c>
      <c r="J89" s="15" t="n">
        <f aca="false">hidden1!BJ80</f>
        <v>0</v>
      </c>
      <c r="K89" s="15" t="n">
        <f aca="false">hidden1!BK80</f>
        <v>0</v>
      </c>
      <c r="L89" s="15" t="n">
        <f aca="false">hidden1!BL80</f>
        <v>0</v>
      </c>
      <c r="M89" s="15" t="n">
        <f aca="false">hidden1!BM80</f>
        <v>0</v>
      </c>
    </row>
    <row r="90" customFormat="false" ht="12" hidden="false" customHeight="false" outlineLevel="0" collapsed="false">
      <c r="A90" s="14" t="str">
        <f aca="false">hidden1!A81</f>
        <v>Омская область</v>
      </c>
      <c r="B90" s="15" t="n">
        <f aca="false">hidden1!BB81</f>
        <v>0</v>
      </c>
      <c r="C90" s="15" t="n">
        <f aca="false">hidden1!BC81</f>
        <v>0</v>
      </c>
      <c r="D90" s="15" t="n">
        <f aca="false">hidden1!BD81</f>
        <v>0</v>
      </c>
      <c r="E90" s="15" t="n">
        <f aca="false">hidden1!BE81</f>
        <v>0</v>
      </c>
      <c r="F90" s="15" t="n">
        <f aca="false">hidden1!BF81</f>
        <v>0</v>
      </c>
      <c r="G90" s="15" t="n">
        <f aca="false">hidden1!BG81</f>
        <v>0</v>
      </c>
      <c r="H90" s="15" t="n">
        <f aca="false">hidden1!BH81</f>
        <v>0</v>
      </c>
      <c r="I90" s="15" t="n">
        <f aca="false">hidden1!BI81</f>
        <v>0</v>
      </c>
      <c r="J90" s="15" t="n">
        <f aca="false">hidden1!BJ81</f>
        <v>0</v>
      </c>
      <c r="K90" s="15" t="n">
        <f aca="false">hidden1!BK81</f>
        <v>0</v>
      </c>
      <c r="L90" s="15" t="n">
        <f aca="false">hidden1!BL81</f>
        <v>0</v>
      </c>
      <c r="M90" s="15" t="n">
        <f aca="false">hidden1!BM81</f>
        <v>0</v>
      </c>
    </row>
    <row r="91" customFormat="false" ht="12" hidden="false" customHeight="false" outlineLevel="0" collapsed="false">
      <c r="A91" s="14" t="str">
        <f aca="false">hidden1!A82</f>
        <v>Томская область</v>
      </c>
      <c r="B91" s="15" t="n">
        <f aca="false">hidden1!BB82</f>
        <v>0</v>
      </c>
      <c r="C91" s="15" t="n">
        <f aca="false">hidden1!BC82</f>
        <v>0</v>
      </c>
      <c r="D91" s="15" t="n">
        <f aca="false">hidden1!BD82</f>
        <v>0</v>
      </c>
      <c r="E91" s="15" t="n">
        <f aca="false">hidden1!BE82</f>
        <v>0</v>
      </c>
      <c r="F91" s="15" t="n">
        <f aca="false">hidden1!BF82</f>
        <v>0</v>
      </c>
      <c r="G91" s="15" t="n">
        <f aca="false">hidden1!BG82</f>
        <v>0</v>
      </c>
      <c r="H91" s="15" t="n">
        <f aca="false">hidden1!BH82</f>
        <v>0</v>
      </c>
      <c r="I91" s="15" t="n">
        <f aca="false">hidden1!BI82</f>
        <v>0</v>
      </c>
      <c r="J91" s="15" t="n">
        <f aca="false">hidden1!BJ82</f>
        <v>0</v>
      </c>
      <c r="K91" s="15" t="n">
        <f aca="false">hidden1!BK82</f>
        <v>0</v>
      </c>
      <c r="L91" s="15" t="n">
        <f aca="false">hidden1!BL82</f>
        <v>0</v>
      </c>
      <c r="M91" s="15" t="n">
        <f aca="false">hidden1!BM82</f>
        <v>0</v>
      </c>
    </row>
    <row r="92" customFormat="false" ht="12" hidden="false" customHeight="false" outlineLevel="0" collapsed="false">
      <c r="A92" s="14" t="str">
        <f aca="false">hidden1!A83</f>
        <v>Забайкальский край</v>
      </c>
      <c r="B92" s="15" t="n">
        <f aca="false">hidden1!BB83</f>
        <v>0</v>
      </c>
      <c r="C92" s="15" t="n">
        <f aca="false">hidden1!BC83</f>
        <v>0</v>
      </c>
      <c r="D92" s="15" t="n">
        <f aca="false">hidden1!BD83</f>
        <v>0</v>
      </c>
      <c r="E92" s="15" t="n">
        <f aca="false">hidden1!BE83</f>
        <v>0</v>
      </c>
      <c r="F92" s="15" t="n">
        <f aca="false">hidden1!BF83</f>
        <v>0</v>
      </c>
      <c r="G92" s="15" t="n">
        <f aca="false">hidden1!BG83</f>
        <v>0</v>
      </c>
      <c r="H92" s="15" t="n">
        <f aca="false">hidden1!BH83</f>
        <v>0</v>
      </c>
      <c r="I92" s="15" t="n">
        <f aca="false">hidden1!BI83</f>
        <v>0</v>
      </c>
      <c r="J92" s="15" t="n">
        <f aca="false">hidden1!BJ83</f>
        <v>0</v>
      </c>
      <c r="K92" s="15" t="n">
        <f aca="false">hidden1!BK83</f>
        <v>0</v>
      </c>
      <c r="L92" s="15" t="n">
        <f aca="false">hidden1!BL83</f>
        <v>0</v>
      </c>
      <c r="M92" s="15" t="n">
        <f aca="false">hidden1!BM83</f>
        <v>0</v>
      </c>
    </row>
    <row r="93" customFormat="false" ht="12" hidden="false" customHeight="false" outlineLevel="0" collapsed="false">
      <c r="A93" s="14" t="str">
        <f aca="false">hidden1!A84</f>
        <v>ДАЛЬНЕВОСТОЧНЫЙ ФЕДЕРАЛЬНЫЙ ОКРУГ</v>
      </c>
      <c r="B93" s="15" t="n">
        <f aca="false">hidden1!BB84</f>
        <v>0</v>
      </c>
      <c r="C93" s="15" t="n">
        <f aca="false">hidden1!BC84</f>
        <v>0</v>
      </c>
      <c r="D93" s="15" t="n">
        <f aca="false">hidden1!BD84</f>
        <v>0</v>
      </c>
      <c r="E93" s="15" t="n">
        <f aca="false">hidden1!BE84</f>
        <v>0</v>
      </c>
      <c r="F93" s="15" t="n">
        <f aca="false">hidden1!BF84</f>
        <v>0</v>
      </c>
      <c r="G93" s="15" t="n">
        <f aca="false">hidden1!BG84</f>
        <v>0</v>
      </c>
      <c r="H93" s="15" t="n">
        <f aca="false">hidden1!BH84</f>
        <v>0</v>
      </c>
      <c r="I93" s="15" t="n">
        <f aca="false">hidden1!BI84</f>
        <v>0</v>
      </c>
      <c r="J93" s="15" t="n">
        <f aca="false">hidden1!BJ84</f>
        <v>0</v>
      </c>
      <c r="K93" s="15" t="n">
        <f aca="false">hidden1!BK84</f>
        <v>0</v>
      </c>
      <c r="L93" s="15" t="n">
        <f aca="false">hidden1!BL84</f>
        <v>0</v>
      </c>
      <c r="M93" s="15" t="n">
        <f aca="false">hidden1!BM84</f>
        <v>0</v>
      </c>
    </row>
    <row r="94" customFormat="false" ht="12" hidden="false" customHeight="false" outlineLevel="0" collapsed="false">
      <c r="A94" s="14" t="str">
        <f aca="false">hidden1!A85</f>
        <v>Республика Саха (Якутия)</v>
      </c>
      <c r="B94" s="15" t="n">
        <f aca="false">hidden1!BB85</f>
        <v>0</v>
      </c>
      <c r="C94" s="15" t="n">
        <f aca="false">hidden1!BC85</f>
        <v>0</v>
      </c>
      <c r="D94" s="15" t="n">
        <f aca="false">hidden1!BD85</f>
        <v>0</v>
      </c>
      <c r="E94" s="15" t="n">
        <f aca="false">hidden1!BE85</f>
        <v>0</v>
      </c>
      <c r="F94" s="15" t="n">
        <f aca="false">hidden1!BF85</f>
        <v>0</v>
      </c>
      <c r="G94" s="15" t="n">
        <f aca="false">hidden1!BG85</f>
        <v>0</v>
      </c>
      <c r="H94" s="15" t="n">
        <f aca="false">hidden1!BH85</f>
        <v>0</v>
      </c>
      <c r="I94" s="15" t="n">
        <f aca="false">hidden1!BI85</f>
        <v>0</v>
      </c>
      <c r="J94" s="15" t="n">
        <f aca="false">hidden1!BJ85</f>
        <v>0</v>
      </c>
      <c r="K94" s="15" t="n">
        <f aca="false">hidden1!BK85</f>
        <v>0</v>
      </c>
      <c r="L94" s="15" t="n">
        <f aca="false">hidden1!BL85</f>
        <v>0</v>
      </c>
      <c r="M94" s="15" t="n">
        <f aca="false">hidden1!BM85</f>
        <v>0</v>
      </c>
    </row>
    <row r="95" customFormat="false" ht="12" hidden="false" customHeight="false" outlineLevel="0" collapsed="false">
      <c r="A95" s="14" t="str">
        <f aca="false">hidden1!A86</f>
        <v>Приморский край</v>
      </c>
      <c r="B95" s="15" t="n">
        <f aca="false">hidden1!BB86</f>
        <v>0</v>
      </c>
      <c r="C95" s="15" t="n">
        <f aca="false">hidden1!BC86</f>
        <v>0</v>
      </c>
      <c r="D95" s="15" t="n">
        <f aca="false">hidden1!BD86</f>
        <v>0</v>
      </c>
      <c r="E95" s="15" t="n">
        <f aca="false">hidden1!BE86</f>
        <v>0</v>
      </c>
      <c r="F95" s="15" t="n">
        <f aca="false">hidden1!BF86</f>
        <v>0</v>
      </c>
      <c r="G95" s="15" t="n">
        <f aca="false">hidden1!BG86</f>
        <v>0</v>
      </c>
      <c r="H95" s="15" t="n">
        <f aca="false">hidden1!BH86</f>
        <v>0</v>
      </c>
      <c r="I95" s="15" t="n">
        <f aca="false">hidden1!BI86</f>
        <v>0</v>
      </c>
      <c r="J95" s="15" t="n">
        <f aca="false">hidden1!BJ86</f>
        <v>0</v>
      </c>
      <c r="K95" s="15" t="n">
        <f aca="false">hidden1!BK86</f>
        <v>0</v>
      </c>
      <c r="L95" s="15" t="n">
        <f aca="false">hidden1!BL86</f>
        <v>0</v>
      </c>
      <c r="M95" s="15" t="n">
        <f aca="false">hidden1!BM86</f>
        <v>0</v>
      </c>
    </row>
    <row r="96" customFormat="false" ht="12" hidden="false" customHeight="false" outlineLevel="0" collapsed="false">
      <c r="A96" s="14" t="str">
        <f aca="false">hidden1!A87</f>
        <v>Хабаровский край</v>
      </c>
      <c r="B96" s="15" t="n">
        <f aca="false">hidden1!BB87</f>
        <v>0</v>
      </c>
      <c r="C96" s="15" t="n">
        <f aca="false">hidden1!BC87</f>
        <v>0</v>
      </c>
      <c r="D96" s="15" t="n">
        <f aca="false">hidden1!BD87</f>
        <v>0</v>
      </c>
      <c r="E96" s="15" t="n">
        <f aca="false">hidden1!BE87</f>
        <v>0</v>
      </c>
      <c r="F96" s="15" t="n">
        <f aca="false">hidden1!BF87</f>
        <v>0</v>
      </c>
      <c r="G96" s="15" t="n">
        <f aca="false">hidden1!BG87</f>
        <v>0</v>
      </c>
      <c r="H96" s="15" t="n">
        <f aca="false">hidden1!BH87</f>
        <v>0</v>
      </c>
      <c r="I96" s="15" t="n">
        <f aca="false">hidden1!BI87</f>
        <v>0</v>
      </c>
      <c r="J96" s="15" t="n">
        <f aca="false">hidden1!BJ87</f>
        <v>0</v>
      </c>
      <c r="K96" s="15" t="n">
        <f aca="false">hidden1!BK87</f>
        <v>0</v>
      </c>
      <c r="L96" s="15" t="n">
        <f aca="false">hidden1!BL87</f>
        <v>0</v>
      </c>
      <c r="M96" s="15" t="n">
        <f aca="false">hidden1!BM87</f>
        <v>0</v>
      </c>
    </row>
    <row r="97" customFormat="false" ht="12" hidden="false" customHeight="false" outlineLevel="0" collapsed="false">
      <c r="A97" s="14" t="str">
        <f aca="false">hidden1!A88</f>
        <v>Амурская область</v>
      </c>
      <c r="B97" s="15" t="n">
        <f aca="false">hidden1!BB88</f>
        <v>0</v>
      </c>
      <c r="C97" s="15" t="n">
        <f aca="false">hidden1!BC88</f>
        <v>0</v>
      </c>
      <c r="D97" s="15" t="n">
        <f aca="false">hidden1!BD88</f>
        <v>0</v>
      </c>
      <c r="E97" s="15" t="n">
        <f aca="false">hidden1!BE88</f>
        <v>0</v>
      </c>
      <c r="F97" s="15" t="n">
        <f aca="false">hidden1!BF88</f>
        <v>0</v>
      </c>
      <c r="G97" s="15" t="n">
        <f aca="false">hidden1!BG88</f>
        <v>0</v>
      </c>
      <c r="H97" s="15" t="n">
        <f aca="false">hidden1!BH88</f>
        <v>0</v>
      </c>
      <c r="I97" s="15" t="n">
        <f aca="false">hidden1!BI88</f>
        <v>0</v>
      </c>
      <c r="J97" s="15" t="n">
        <f aca="false">hidden1!BJ88</f>
        <v>0</v>
      </c>
      <c r="K97" s="15" t="n">
        <f aca="false">hidden1!BK88</f>
        <v>0</v>
      </c>
      <c r="L97" s="15" t="n">
        <f aca="false">hidden1!BL88</f>
        <v>0</v>
      </c>
      <c r="M97" s="15" t="n">
        <f aca="false">hidden1!BM88</f>
        <v>0</v>
      </c>
    </row>
    <row r="98" customFormat="false" ht="12" hidden="false" customHeight="false" outlineLevel="0" collapsed="false">
      <c r="A98" s="14" t="str">
        <f aca="false">hidden1!A89</f>
        <v>Камчатский край</v>
      </c>
      <c r="B98" s="15" t="n">
        <f aca="false">hidden1!BB89</f>
        <v>0</v>
      </c>
      <c r="C98" s="15" t="n">
        <f aca="false">hidden1!BC89</f>
        <v>0</v>
      </c>
      <c r="D98" s="15" t="n">
        <f aca="false">hidden1!BD89</f>
        <v>0</v>
      </c>
      <c r="E98" s="15" t="n">
        <f aca="false">hidden1!BE89</f>
        <v>0</v>
      </c>
      <c r="F98" s="15" t="n">
        <f aca="false">hidden1!BF89</f>
        <v>0</v>
      </c>
      <c r="G98" s="15" t="n">
        <f aca="false">hidden1!BG89</f>
        <v>0</v>
      </c>
      <c r="H98" s="15" t="n">
        <f aca="false">hidden1!BH89</f>
        <v>0</v>
      </c>
      <c r="I98" s="15" t="n">
        <f aca="false">hidden1!BI89</f>
        <v>0</v>
      </c>
      <c r="J98" s="15" t="n">
        <f aca="false">hidden1!BJ89</f>
        <v>0</v>
      </c>
      <c r="K98" s="15" t="n">
        <f aca="false">hidden1!BK89</f>
        <v>0</v>
      </c>
      <c r="L98" s="15" t="n">
        <f aca="false">hidden1!BL89</f>
        <v>0</v>
      </c>
      <c r="M98" s="15" t="n">
        <f aca="false">hidden1!BM89</f>
        <v>0</v>
      </c>
    </row>
    <row r="99" customFormat="false" ht="12" hidden="false" customHeight="false" outlineLevel="0" collapsed="false">
      <c r="A99" s="14" t="str">
        <f aca="false">hidden1!A90</f>
        <v>Магаданская область</v>
      </c>
      <c r="B99" s="15" t="n">
        <f aca="false">hidden1!BB90</f>
        <v>0</v>
      </c>
      <c r="C99" s="15" t="n">
        <f aca="false">hidden1!BC90</f>
        <v>0</v>
      </c>
      <c r="D99" s="15" t="n">
        <f aca="false">hidden1!BD90</f>
        <v>0</v>
      </c>
      <c r="E99" s="15" t="n">
        <f aca="false">hidden1!BE90</f>
        <v>0</v>
      </c>
      <c r="F99" s="15" t="n">
        <f aca="false">hidden1!BF90</f>
        <v>0</v>
      </c>
      <c r="G99" s="15" t="n">
        <f aca="false">hidden1!BG90</f>
        <v>0</v>
      </c>
      <c r="H99" s="15" t="n">
        <f aca="false">hidden1!BH90</f>
        <v>0</v>
      </c>
      <c r="I99" s="15" t="n">
        <f aca="false">hidden1!BI90</f>
        <v>0</v>
      </c>
      <c r="J99" s="15" t="n">
        <f aca="false">hidden1!BJ90</f>
        <v>0</v>
      </c>
      <c r="K99" s="15" t="n">
        <f aca="false">hidden1!BK90</f>
        <v>0</v>
      </c>
      <c r="L99" s="15" t="n">
        <f aca="false">hidden1!BL90</f>
        <v>0</v>
      </c>
      <c r="M99" s="15" t="n">
        <f aca="false">hidden1!BM90</f>
        <v>0</v>
      </c>
    </row>
    <row r="100" customFormat="false" ht="12" hidden="false" customHeight="false" outlineLevel="0" collapsed="false">
      <c r="A100" s="14" t="str">
        <f aca="false">hidden1!A91</f>
        <v>Сахалинская область</v>
      </c>
      <c r="B100" s="15" t="n">
        <f aca="false">hidden1!BB91</f>
        <v>0</v>
      </c>
      <c r="C100" s="15" t="n">
        <f aca="false">hidden1!BC91</f>
        <v>0</v>
      </c>
      <c r="D100" s="15" t="n">
        <f aca="false">hidden1!BD91</f>
        <v>0</v>
      </c>
      <c r="E100" s="15" t="n">
        <f aca="false">hidden1!BE91</f>
        <v>0</v>
      </c>
      <c r="F100" s="15" t="n">
        <f aca="false">hidden1!BF91</f>
        <v>0</v>
      </c>
      <c r="G100" s="15" t="n">
        <f aca="false">hidden1!BG91</f>
        <v>0</v>
      </c>
      <c r="H100" s="15" t="n">
        <f aca="false">hidden1!BH91</f>
        <v>0</v>
      </c>
      <c r="I100" s="15" t="n">
        <f aca="false">hidden1!BI91</f>
        <v>0</v>
      </c>
      <c r="J100" s="15" t="n">
        <f aca="false">hidden1!BJ91</f>
        <v>0</v>
      </c>
      <c r="K100" s="15" t="n">
        <f aca="false">hidden1!BK91</f>
        <v>0</v>
      </c>
      <c r="L100" s="15" t="n">
        <f aca="false">hidden1!BL91</f>
        <v>0</v>
      </c>
      <c r="M100" s="15" t="n">
        <f aca="false">hidden1!BM91</f>
        <v>0</v>
      </c>
    </row>
    <row r="101" customFormat="false" ht="12" hidden="false" customHeight="false" outlineLevel="0" collapsed="false">
      <c r="A101" s="14" t="str">
        <f aca="false">hidden1!A92</f>
        <v>Еврейская автономная область</v>
      </c>
      <c r="B101" s="15" t="n">
        <f aca="false">hidden1!BB92</f>
        <v>0</v>
      </c>
      <c r="C101" s="15" t="n">
        <f aca="false">hidden1!BC92</f>
        <v>0</v>
      </c>
      <c r="D101" s="15" t="n">
        <f aca="false">hidden1!BD92</f>
        <v>0</v>
      </c>
      <c r="E101" s="15" t="n">
        <f aca="false">hidden1!BE92</f>
        <v>0</v>
      </c>
      <c r="F101" s="15" t="n">
        <f aca="false">hidden1!BF92</f>
        <v>0</v>
      </c>
      <c r="G101" s="15" t="n">
        <f aca="false">hidden1!BG92</f>
        <v>0</v>
      </c>
      <c r="H101" s="15" t="n">
        <f aca="false">hidden1!BH92</f>
        <v>0</v>
      </c>
      <c r="I101" s="15" t="n">
        <f aca="false">hidden1!BI92</f>
        <v>0</v>
      </c>
      <c r="J101" s="15" t="n">
        <f aca="false">hidden1!BJ92</f>
        <v>0</v>
      </c>
      <c r="K101" s="15" t="n">
        <f aca="false">hidden1!BK92</f>
        <v>0</v>
      </c>
      <c r="L101" s="15" t="n">
        <f aca="false">hidden1!BL92</f>
        <v>0</v>
      </c>
      <c r="M101" s="15" t="n">
        <f aca="false">hidden1!BM92</f>
        <v>0</v>
      </c>
    </row>
    <row r="102" customFormat="false" ht="12" hidden="false" customHeight="false" outlineLevel="0" collapsed="false">
      <c r="A102" s="14" t="str">
        <f aca="false">hidden1!A93</f>
        <v>Чукотский АО</v>
      </c>
      <c r="B102" s="15" t="n">
        <f aca="false">hidden1!BB93</f>
        <v>0</v>
      </c>
      <c r="C102" s="15" t="n">
        <f aca="false">hidden1!BC93</f>
        <v>0</v>
      </c>
      <c r="D102" s="15" t="n">
        <f aca="false">hidden1!BD93</f>
        <v>0</v>
      </c>
      <c r="E102" s="15" t="n">
        <f aca="false">hidden1!BE93</f>
        <v>0</v>
      </c>
      <c r="F102" s="15" t="n">
        <f aca="false">hidden1!BF93</f>
        <v>0</v>
      </c>
      <c r="G102" s="15" t="n">
        <f aca="false">hidden1!BG93</f>
        <v>0</v>
      </c>
      <c r="H102" s="15" t="n">
        <f aca="false">hidden1!BH93</f>
        <v>0</v>
      </c>
      <c r="I102" s="15" t="n">
        <f aca="false">hidden1!BI93</f>
        <v>0</v>
      </c>
      <c r="J102" s="15" t="n">
        <f aca="false">hidden1!BJ93</f>
        <v>0</v>
      </c>
      <c r="K102" s="15" t="n">
        <f aca="false">hidden1!BK93</f>
        <v>0</v>
      </c>
      <c r="L102" s="15" t="n">
        <f aca="false">hidden1!BL93</f>
        <v>0</v>
      </c>
      <c r="M102" s="15" t="n">
        <f aca="false">hidden1!BM93</f>
        <v>0</v>
      </c>
    </row>
    <row r="103" customFormat="false" ht="12" hidden="false" customHeight="false" outlineLevel="0" collapsed="false">
      <c r="A103" s="14"/>
    </row>
    <row r="104" customFormat="false" ht="12" hidden="false" customHeight="false" outlineLevel="0" collapsed="false">
      <c r="A104" s="14"/>
    </row>
    <row r="105" customFormat="false" ht="12" hidden="false" customHeight="false" outlineLevel="0" collapsed="false">
      <c r="A105" s="14"/>
    </row>
    <row r="106" customFormat="false" ht="12" hidden="false" customHeight="false" outlineLevel="0" collapsed="false">
      <c r="A106" s="14"/>
    </row>
    <row r="107" customFormat="false" ht="12" hidden="false" customHeight="false" outlineLevel="0" collapsed="false">
      <c r="A107" s="14"/>
    </row>
    <row r="108" customFormat="false" ht="12" hidden="false" customHeight="false" outlineLevel="0" collapsed="false">
      <c r="A108" s="14"/>
    </row>
    <row r="109" customFormat="false" ht="12" hidden="false" customHeight="false" outlineLevel="0" collapsed="false">
      <c r="A109" s="14"/>
    </row>
    <row r="110" customFormat="false" ht="12" hidden="false" customHeight="false" outlineLevel="0" collapsed="false">
      <c r="A110" s="14"/>
    </row>
    <row r="111" customFormat="false" ht="12" hidden="false" customHeight="false" outlineLevel="0" collapsed="false">
      <c r="A111" s="14"/>
    </row>
    <row r="112" customFormat="false" ht="12" hidden="false" customHeight="false" outlineLevel="0" collapsed="false">
      <c r="A112" s="14"/>
    </row>
    <row r="113" customFormat="false" ht="12" hidden="false" customHeight="false" outlineLevel="0" collapsed="false">
      <c r="A113" s="14"/>
    </row>
    <row r="114" customFormat="false" ht="12" hidden="false" customHeight="false" outlineLevel="0" collapsed="false">
      <c r="A114" s="14"/>
    </row>
    <row r="115" customFormat="false" ht="12" hidden="false" customHeight="false" outlineLevel="0" collapsed="false">
      <c r="A115" s="14"/>
    </row>
    <row r="116" customFormat="false" ht="12" hidden="false" customHeight="false" outlineLevel="0" collapsed="false">
      <c r="A116" s="14"/>
    </row>
    <row r="117" customFormat="false" ht="12" hidden="false" customHeight="false" outlineLevel="0" collapsed="false">
      <c r="A117" s="14"/>
    </row>
    <row r="118" customFormat="false" ht="12" hidden="false" customHeight="false" outlineLevel="0" collapsed="false">
      <c r="A118" s="14"/>
    </row>
    <row r="119" customFormat="false" ht="12" hidden="false" customHeight="false" outlineLevel="0" collapsed="false">
      <c r="A119" s="14"/>
    </row>
    <row r="120" customFormat="false" ht="12" hidden="false" customHeight="false" outlineLevel="0" collapsed="false">
      <c r="A120" s="14"/>
    </row>
    <row r="121" customFormat="false" ht="12" hidden="false" customHeight="false" outlineLevel="0" collapsed="false">
      <c r="A121" s="14"/>
    </row>
    <row r="122" customFormat="false" ht="12" hidden="false" customHeight="false" outlineLevel="0" collapsed="false">
      <c r="A122" s="14"/>
    </row>
    <row r="123" customFormat="false" ht="12" hidden="false" customHeight="false" outlineLevel="0" collapsed="false">
      <c r="A123" s="14"/>
    </row>
    <row r="124" customFormat="false" ht="12" hidden="false" customHeight="false" outlineLevel="0" collapsed="false">
      <c r="A124" s="14"/>
    </row>
    <row r="125" customFormat="false" ht="12" hidden="false" customHeight="false" outlineLevel="0" collapsed="false">
      <c r="A125" s="14"/>
    </row>
    <row r="126" customFormat="false" ht="12" hidden="false" customHeight="false" outlineLevel="0" collapsed="false">
      <c r="A126" s="14"/>
    </row>
    <row r="127" customFormat="false" ht="12" hidden="false" customHeight="false" outlineLevel="0" collapsed="false">
      <c r="A127" s="14"/>
    </row>
    <row r="128" customFormat="false" ht="12" hidden="false" customHeight="false" outlineLevel="0" collapsed="false">
      <c r="A128" s="14"/>
    </row>
    <row r="129" customFormat="false" ht="12" hidden="false" customHeight="false" outlineLevel="0" collapsed="false">
      <c r="A129" s="14"/>
    </row>
    <row r="130" customFormat="false" ht="12" hidden="false" customHeight="false" outlineLevel="0" collapsed="false">
      <c r="A130" s="14"/>
    </row>
    <row r="131" customFormat="false" ht="12" hidden="false" customHeight="false" outlineLevel="0" collapsed="false">
      <c r="A131" s="14"/>
    </row>
    <row r="132" customFormat="false" ht="12" hidden="false" customHeight="false" outlineLevel="0" collapsed="false">
      <c r="A132" s="14"/>
    </row>
    <row r="133" customFormat="false" ht="12" hidden="false" customHeight="false" outlineLevel="0" collapsed="false">
      <c r="A133" s="14"/>
    </row>
    <row r="134" customFormat="false" ht="12" hidden="false" customHeight="false" outlineLevel="0" collapsed="false">
      <c r="A134" s="14"/>
    </row>
    <row r="135" customFormat="false" ht="12" hidden="false" customHeight="false" outlineLevel="0" collapsed="false">
      <c r="A135" s="14"/>
    </row>
    <row r="136" customFormat="false" ht="12" hidden="false" customHeight="false" outlineLevel="0" collapsed="false">
      <c r="A136" s="14"/>
    </row>
    <row r="137" customFormat="false" ht="12" hidden="false" customHeight="false" outlineLevel="0" collapsed="false">
      <c r="A137" s="14"/>
    </row>
    <row r="138" customFormat="false" ht="12" hidden="false" customHeight="false" outlineLevel="0" collapsed="false">
      <c r="A138" s="14"/>
    </row>
    <row r="139" customFormat="false" ht="12" hidden="false" customHeight="false" outlineLevel="0" collapsed="false">
      <c r="A139" s="14"/>
    </row>
    <row r="140" customFormat="false" ht="12" hidden="false" customHeight="false" outlineLevel="0" collapsed="false">
      <c r="A140" s="14"/>
    </row>
    <row r="141" customFormat="false" ht="12" hidden="false" customHeight="false" outlineLevel="0" collapsed="false">
      <c r="A141" s="14"/>
    </row>
    <row r="142" customFormat="false" ht="12" hidden="false" customHeight="false" outlineLevel="0" collapsed="false">
      <c r="A142" s="14"/>
    </row>
    <row r="143" customFormat="false" ht="12" hidden="false" customHeight="false" outlineLevel="0" collapsed="false">
      <c r="A143" s="14"/>
    </row>
    <row r="144" customFormat="false" ht="12" hidden="false" customHeight="false" outlineLevel="0" collapsed="false">
      <c r="A144" s="14"/>
    </row>
    <row r="145" customFormat="false" ht="12" hidden="false" customHeight="false" outlineLevel="0" collapsed="false">
      <c r="A145" s="14"/>
    </row>
    <row r="146" customFormat="false" ht="12" hidden="false" customHeight="false" outlineLevel="0" collapsed="false">
      <c r="A146" s="14"/>
    </row>
    <row r="147" customFormat="false" ht="12" hidden="false" customHeight="false" outlineLevel="0" collapsed="false">
      <c r="A147" s="14"/>
    </row>
    <row r="148" customFormat="false" ht="12" hidden="false" customHeight="false" outlineLevel="0" collapsed="false">
      <c r="A148" s="14"/>
    </row>
    <row r="149" customFormat="false" ht="12" hidden="false" customHeight="false" outlineLevel="0" collapsed="false">
      <c r="A149" s="14"/>
    </row>
    <row r="150" customFormat="false" ht="12" hidden="false" customHeight="false" outlineLevel="0" collapsed="false">
      <c r="A150" s="14"/>
    </row>
    <row r="151" customFormat="false" ht="12" hidden="false" customHeight="false" outlineLevel="0" collapsed="false">
      <c r="A151" s="14"/>
    </row>
    <row r="152" customFormat="false" ht="12" hidden="false" customHeight="false" outlineLevel="0" collapsed="false">
      <c r="A152" s="14"/>
    </row>
    <row r="153" customFormat="false" ht="12" hidden="false" customHeight="false" outlineLevel="0" collapsed="false">
      <c r="A153" s="14"/>
    </row>
    <row r="154" customFormat="false" ht="12" hidden="false" customHeight="false" outlineLevel="0" collapsed="false">
      <c r="A154" s="14"/>
    </row>
    <row r="155" customFormat="false" ht="12" hidden="false" customHeight="false" outlineLevel="0" collapsed="false">
      <c r="A155" s="14"/>
    </row>
    <row r="156" customFormat="false" ht="12" hidden="false" customHeight="false" outlineLevel="0" collapsed="false">
      <c r="A156" s="14"/>
    </row>
    <row r="157" customFormat="false" ht="12" hidden="false" customHeight="false" outlineLevel="0" collapsed="false">
      <c r="A157" s="14"/>
    </row>
    <row r="158" customFormat="false" ht="12" hidden="false" customHeight="false" outlineLevel="0" collapsed="false">
      <c r="A158" s="14"/>
    </row>
    <row r="159" customFormat="false" ht="12" hidden="false" customHeight="false" outlineLevel="0" collapsed="false">
      <c r="A159" s="14"/>
    </row>
    <row r="160" customFormat="false" ht="12" hidden="false" customHeight="false" outlineLevel="0" collapsed="false">
      <c r="A160" s="14"/>
    </row>
    <row r="161" customFormat="false" ht="12" hidden="false" customHeight="false" outlineLevel="0" collapsed="false">
      <c r="A161" s="14"/>
    </row>
    <row r="162" customFormat="false" ht="12" hidden="false" customHeight="false" outlineLevel="0" collapsed="false">
      <c r="A162" s="14"/>
    </row>
    <row r="163" customFormat="false" ht="12" hidden="false" customHeight="false" outlineLevel="0" collapsed="false">
      <c r="A163" s="14"/>
    </row>
    <row r="164" customFormat="false" ht="12" hidden="false" customHeight="false" outlineLevel="0" collapsed="false">
      <c r="A164" s="14"/>
    </row>
    <row r="165" customFormat="false" ht="12" hidden="false" customHeight="false" outlineLevel="0" collapsed="false">
      <c r="A165" s="14"/>
    </row>
    <row r="166" customFormat="false" ht="12" hidden="false" customHeight="false" outlineLevel="0" collapsed="false">
      <c r="A166" s="14"/>
    </row>
    <row r="167" customFormat="false" ht="12" hidden="false" customHeight="false" outlineLevel="0" collapsed="false">
      <c r="A167" s="14"/>
    </row>
    <row r="168" customFormat="false" ht="12" hidden="false" customHeight="false" outlineLevel="0" collapsed="false">
      <c r="A168" s="14"/>
    </row>
    <row r="169" customFormat="false" ht="12" hidden="false" customHeight="false" outlineLevel="0" collapsed="false">
      <c r="A169" s="14"/>
    </row>
    <row r="170" customFormat="false" ht="12" hidden="false" customHeight="false" outlineLevel="0" collapsed="false">
      <c r="A170" s="14"/>
    </row>
    <row r="171" customFormat="false" ht="12" hidden="false" customHeight="false" outlineLevel="0" collapsed="false">
      <c r="A171" s="14"/>
    </row>
    <row r="172" customFormat="false" ht="12" hidden="false" customHeight="false" outlineLevel="0" collapsed="false">
      <c r="A172" s="14"/>
    </row>
    <row r="173" customFormat="false" ht="12" hidden="false" customHeight="false" outlineLevel="0" collapsed="false">
      <c r="A173" s="14"/>
    </row>
    <row r="174" customFormat="false" ht="12" hidden="false" customHeight="false" outlineLevel="0" collapsed="false">
      <c r="A174" s="14"/>
    </row>
    <row r="175" customFormat="false" ht="12" hidden="false" customHeight="false" outlineLevel="0" collapsed="false">
      <c r="A175" s="14"/>
    </row>
    <row r="176" customFormat="false" ht="12" hidden="false" customHeight="false" outlineLevel="0" collapsed="false">
      <c r="A176" s="14"/>
    </row>
    <row r="177" customFormat="false" ht="12" hidden="false" customHeight="false" outlineLevel="0" collapsed="false">
      <c r="A177" s="14"/>
    </row>
    <row r="178" customFormat="false" ht="12" hidden="false" customHeight="false" outlineLevel="0" collapsed="false">
      <c r="A178" s="14"/>
    </row>
    <row r="179" customFormat="false" ht="12" hidden="false" customHeight="false" outlineLevel="0" collapsed="false">
      <c r="A179" s="14"/>
    </row>
    <row r="180" customFormat="false" ht="12" hidden="false" customHeight="false" outlineLevel="0" collapsed="false">
      <c r="A180" s="14"/>
    </row>
    <row r="181" customFormat="false" ht="12" hidden="false" customHeight="false" outlineLevel="0" collapsed="false">
      <c r="A181" s="14"/>
    </row>
    <row r="182" customFormat="false" ht="12" hidden="false" customHeight="false" outlineLevel="0" collapsed="false">
      <c r="A182" s="14"/>
    </row>
    <row r="183" customFormat="false" ht="12" hidden="false" customHeight="false" outlineLevel="0" collapsed="false">
      <c r="A183" s="14"/>
    </row>
    <row r="184" customFormat="false" ht="12" hidden="false" customHeight="false" outlineLevel="0" collapsed="false">
      <c r="A184" s="14"/>
    </row>
    <row r="185" customFormat="false" ht="12" hidden="false" customHeight="false" outlineLevel="0" collapsed="false">
      <c r="A185" s="14"/>
    </row>
    <row r="186" customFormat="false" ht="12" hidden="false" customHeight="false" outlineLevel="0" collapsed="false">
      <c r="A186" s="14"/>
    </row>
    <row r="187" customFormat="false" ht="12" hidden="false" customHeight="false" outlineLevel="0" collapsed="false">
      <c r="A187" s="14"/>
    </row>
    <row r="188" customFormat="false" ht="12" hidden="false" customHeight="false" outlineLevel="0" collapsed="false">
      <c r="A188" s="14"/>
    </row>
    <row r="189" customFormat="false" ht="12" hidden="false" customHeight="false" outlineLevel="0" collapsed="false">
      <c r="A189" s="14"/>
    </row>
    <row r="190" customFormat="false" ht="12" hidden="false" customHeight="false" outlineLevel="0" collapsed="false">
      <c r="A190" s="14"/>
    </row>
    <row r="191" customFormat="false" ht="12" hidden="false" customHeight="false" outlineLevel="0" collapsed="false">
      <c r="A191" s="14"/>
    </row>
    <row r="192" customFormat="false" ht="12" hidden="false" customHeight="false" outlineLevel="0" collapsed="false">
      <c r="A192" s="14"/>
    </row>
    <row r="193" customFormat="false" ht="12" hidden="false" customHeight="false" outlineLevel="0" collapsed="false">
      <c r="A193" s="14"/>
    </row>
    <row r="194" customFormat="false" ht="12" hidden="false" customHeight="false" outlineLevel="0" collapsed="false">
      <c r="A194" s="14"/>
    </row>
    <row r="195" customFormat="false" ht="12" hidden="false" customHeight="false" outlineLevel="0" collapsed="false">
      <c r="A195" s="14"/>
    </row>
    <row r="196" customFormat="false" ht="12" hidden="false" customHeight="false" outlineLevel="0" collapsed="false">
      <c r="A196" s="14"/>
    </row>
    <row r="197" customFormat="false" ht="12" hidden="false" customHeight="false" outlineLevel="0" collapsed="false">
      <c r="A197" s="14"/>
    </row>
    <row r="198" customFormat="false" ht="12" hidden="false" customHeight="false" outlineLevel="0" collapsed="false">
      <c r="A198" s="14"/>
    </row>
    <row r="199" customFormat="false" ht="12" hidden="false" customHeight="false" outlineLevel="0" collapsed="false">
      <c r="A199" s="14"/>
    </row>
    <row r="200" customFormat="false" ht="12" hidden="false" customHeight="false" outlineLevel="0" collapsed="false">
      <c r="A200" s="14"/>
    </row>
    <row r="201" customFormat="false" ht="12" hidden="false" customHeight="false" outlineLevel="0" collapsed="false">
      <c r="A201" s="14"/>
    </row>
    <row r="202" customFormat="false" ht="12" hidden="false" customHeight="false" outlineLevel="0" collapsed="false">
      <c r="A202" s="14"/>
    </row>
  </sheetData>
  <mergeCells count="13">
    <mergeCell ref="A2:M2"/>
    <mergeCell ref="A3:M3"/>
    <mergeCell ref="A4:M4"/>
    <mergeCell ref="A5:A8"/>
    <mergeCell ref="B5:M5"/>
    <mergeCell ref="B6:C6"/>
    <mergeCell ref="D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A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0.7"/>
    <col collapsed="false" customWidth="true" hidden="false" outlineLevel="0" max="11" min="2" style="1" width="15.7"/>
    <col collapsed="false" customWidth="false" hidden="false" outlineLevel="0" max="257" min="12" style="1" width="9.14"/>
  </cols>
  <sheetData>
    <row r="1" s="2" customFormat="true" ht="22.5" hidden="false" customHeight="false" outlineLevel="0" collapsed="false">
      <c r="K1" s="3" t="s">
        <v>0</v>
      </c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18" t="str">
        <f aca="false">hidden2!A9</f>
        <v>по состоянию на 01.01.2014 г.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12" hidden="false" customHeight="true" outlineLevel="0" collapsed="false">
      <c r="A5" s="7"/>
      <c r="B5" s="20" t="s">
        <v>3</v>
      </c>
      <c r="C5" s="20"/>
      <c r="D5" s="20"/>
      <c r="E5" s="20"/>
      <c r="F5" s="20"/>
      <c r="G5" s="20"/>
      <c r="H5" s="20"/>
      <c r="I5" s="20"/>
      <c r="J5" s="20"/>
      <c r="K5" s="20"/>
    </row>
    <row r="6" customFormat="false" ht="12.75" hidden="false" customHeight="true" outlineLevel="0" collapsed="false">
      <c r="A6" s="7"/>
      <c r="B6" s="9" t="s">
        <v>90</v>
      </c>
      <c r="C6" s="9"/>
      <c r="D6" s="10" t="s">
        <v>5</v>
      </c>
      <c r="E6" s="10"/>
      <c r="F6" s="10"/>
      <c r="G6" s="10"/>
      <c r="H6" s="10"/>
      <c r="I6" s="10"/>
      <c r="J6" s="10"/>
      <c r="K6" s="10"/>
    </row>
    <row r="7" s="12" customFormat="true" ht="55.5" hidden="false" customHeight="true" outlineLevel="0" collapsed="false">
      <c r="A7" s="7"/>
      <c r="B7" s="9" t="s">
        <v>77</v>
      </c>
      <c r="C7" s="9"/>
      <c r="D7" s="9" t="s">
        <v>7</v>
      </c>
      <c r="E7" s="9"/>
      <c r="F7" s="11" t="s">
        <v>8</v>
      </c>
      <c r="G7" s="11"/>
      <c r="H7" s="11" t="s">
        <v>9</v>
      </c>
      <c r="I7" s="11"/>
      <c r="J7" s="11" t="s">
        <v>38</v>
      </c>
      <c r="K7" s="11"/>
    </row>
    <row r="8" customFormat="false" ht="37.5" hidden="false" customHeight="true" outlineLevel="0" collapsed="false">
      <c r="A8" s="7"/>
      <c r="B8" s="9" t="s">
        <v>11</v>
      </c>
      <c r="C8" s="9" t="s">
        <v>12</v>
      </c>
      <c r="D8" s="9" t="s">
        <v>11</v>
      </c>
      <c r="E8" s="9" t="s">
        <v>12</v>
      </c>
      <c r="F8" s="9" t="s">
        <v>11</v>
      </c>
      <c r="G8" s="9" t="s">
        <v>12</v>
      </c>
      <c r="H8" s="9" t="s">
        <v>11</v>
      </c>
      <c r="I8" s="9" t="s">
        <v>12</v>
      </c>
      <c r="J8" s="9" t="s">
        <v>11</v>
      </c>
      <c r="K8" s="9" t="s">
        <v>12</v>
      </c>
    </row>
    <row r="9" customFormat="false" ht="12" hidden="false" customHeight="false" outlineLevel="0" collapsed="false">
      <c r="A9" s="13" t="s">
        <v>13</v>
      </c>
      <c r="B9" s="13" t="s">
        <v>91</v>
      </c>
      <c r="C9" s="13" t="s">
        <v>92</v>
      </c>
      <c r="D9" s="13" t="s">
        <v>93</v>
      </c>
      <c r="E9" s="13" t="s">
        <v>94</v>
      </c>
      <c r="F9" s="13" t="s">
        <v>95</v>
      </c>
      <c r="G9" s="13" t="s">
        <v>96</v>
      </c>
      <c r="H9" s="13" t="s">
        <v>97</v>
      </c>
      <c r="I9" s="13" t="s">
        <v>98</v>
      </c>
      <c r="J9" s="13" t="s">
        <v>99</v>
      </c>
      <c r="K9" s="13" t="s">
        <v>100</v>
      </c>
    </row>
    <row r="10" customFormat="false" ht="12" hidden="false" customHeight="false" outlineLevel="0" collapsed="false">
      <c r="A10" s="14" t="str">
        <f aca="false">hidden1!A1</f>
        <v>РОССИЙСКАЯ ФЕДЕРАЦИЯ</v>
      </c>
      <c r="B10" s="15" t="n">
        <f aca="false">hidden1!BN1</f>
        <v>4426138</v>
      </c>
      <c r="C10" s="15" t="n">
        <f aca="false">hidden1!BO1</f>
        <v>0</v>
      </c>
      <c r="D10" s="15" t="n">
        <f aca="false">hidden1!BP1</f>
        <v>0</v>
      </c>
      <c r="E10" s="15" t="n">
        <f aca="false">hidden1!BQ1</f>
        <v>0</v>
      </c>
      <c r="F10" s="15" t="n">
        <f aca="false">hidden1!BR1</f>
        <v>0</v>
      </c>
      <c r="G10" s="15" t="n">
        <f aca="false">hidden1!BS1</f>
        <v>0</v>
      </c>
      <c r="H10" s="15" t="n">
        <f aca="false">hidden1!BT1</f>
        <v>4426138</v>
      </c>
      <c r="I10" s="15" t="n">
        <f aca="false">hidden1!BU1</f>
        <v>0</v>
      </c>
      <c r="J10" s="15" t="n">
        <f aca="false">hidden1!BV1</f>
        <v>0</v>
      </c>
      <c r="K10" s="15" t="n">
        <f aca="false">hidden1!BW1</f>
        <v>0</v>
      </c>
      <c r="L10" s="14"/>
    </row>
    <row r="11" customFormat="false" ht="12" hidden="false" customHeight="false" outlineLevel="0" collapsed="false">
      <c r="A11" s="14" t="str">
        <f aca="false">hidden1!A2</f>
        <v>    в том числе: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" hidden="false" customHeight="false" outlineLevel="0" collapsed="false">
      <c r="A12" s="14" t="str">
        <f aca="false">hidden1!A3</f>
        <v>ЦЕНТРАЛЬНЫЙ ФЕДЕРАЛЬНЫЙ ОКРУГ</v>
      </c>
      <c r="B12" s="15" t="n">
        <f aca="false">hidden1!BN3</f>
        <v>0</v>
      </c>
      <c r="C12" s="15" t="n">
        <f aca="false">hidden1!BO3</f>
        <v>0</v>
      </c>
      <c r="D12" s="15" t="n">
        <f aca="false">hidden1!BP3</f>
        <v>0</v>
      </c>
      <c r="E12" s="15" t="n">
        <f aca="false">hidden1!BQ3</f>
        <v>0</v>
      </c>
      <c r="F12" s="15" t="n">
        <f aca="false">hidden1!BR3</f>
        <v>0</v>
      </c>
      <c r="G12" s="15" t="n">
        <f aca="false">hidden1!BS3</f>
        <v>0</v>
      </c>
      <c r="H12" s="15" t="n">
        <f aca="false">hidden1!BT3</f>
        <v>0</v>
      </c>
      <c r="I12" s="15" t="n">
        <f aca="false">hidden1!BU3</f>
        <v>0</v>
      </c>
      <c r="J12" s="15" t="n">
        <f aca="false">hidden1!BV3</f>
        <v>0</v>
      </c>
      <c r="K12" s="15" t="n">
        <f aca="false">hidden1!BW3</f>
        <v>0</v>
      </c>
    </row>
    <row r="13" customFormat="false" ht="12" hidden="false" customHeight="false" outlineLevel="0" collapsed="false">
      <c r="A13" s="14" t="str">
        <f aca="false">hidden1!A4</f>
        <v>Белгородская область</v>
      </c>
      <c r="B13" s="15" t="n">
        <f aca="false">hidden1!BN4</f>
        <v>0</v>
      </c>
      <c r="C13" s="15" t="n">
        <f aca="false">hidden1!BO4</f>
        <v>0</v>
      </c>
      <c r="D13" s="15" t="n">
        <f aca="false">hidden1!BP4</f>
        <v>0</v>
      </c>
      <c r="E13" s="15" t="n">
        <f aca="false">hidden1!BQ4</f>
        <v>0</v>
      </c>
      <c r="F13" s="15" t="n">
        <f aca="false">hidden1!BR4</f>
        <v>0</v>
      </c>
      <c r="G13" s="15" t="n">
        <f aca="false">hidden1!BS4</f>
        <v>0</v>
      </c>
      <c r="H13" s="15" t="n">
        <f aca="false">hidden1!BT4</f>
        <v>0</v>
      </c>
      <c r="I13" s="15" t="n">
        <f aca="false">hidden1!BU4</f>
        <v>0</v>
      </c>
      <c r="J13" s="15" t="n">
        <f aca="false">hidden1!BV4</f>
        <v>0</v>
      </c>
      <c r="K13" s="15" t="n">
        <f aca="false">hidden1!BW4</f>
        <v>0</v>
      </c>
    </row>
    <row r="14" customFormat="false" ht="12" hidden="false" customHeight="false" outlineLevel="0" collapsed="false">
      <c r="A14" s="14" t="str">
        <f aca="false">hidden1!A5</f>
        <v>Брянская область</v>
      </c>
      <c r="B14" s="15" t="n">
        <f aca="false">hidden1!BN5</f>
        <v>0</v>
      </c>
      <c r="C14" s="15" t="n">
        <f aca="false">hidden1!BO5</f>
        <v>0</v>
      </c>
      <c r="D14" s="15" t="n">
        <f aca="false">hidden1!BP5</f>
        <v>0</v>
      </c>
      <c r="E14" s="15" t="n">
        <f aca="false">hidden1!BQ5</f>
        <v>0</v>
      </c>
      <c r="F14" s="15" t="n">
        <f aca="false">hidden1!BR5</f>
        <v>0</v>
      </c>
      <c r="G14" s="15" t="n">
        <f aca="false">hidden1!BS5</f>
        <v>0</v>
      </c>
      <c r="H14" s="15" t="n">
        <f aca="false">hidden1!BT5</f>
        <v>0</v>
      </c>
      <c r="I14" s="15" t="n">
        <f aca="false">hidden1!BU5</f>
        <v>0</v>
      </c>
      <c r="J14" s="15" t="n">
        <f aca="false">hidden1!BV5</f>
        <v>0</v>
      </c>
      <c r="K14" s="15" t="n">
        <f aca="false">hidden1!BW5</f>
        <v>0</v>
      </c>
    </row>
    <row r="15" customFormat="false" ht="12" hidden="false" customHeight="false" outlineLevel="0" collapsed="false">
      <c r="A15" s="14" t="str">
        <f aca="false">hidden1!A6</f>
        <v>Владимирская область</v>
      </c>
      <c r="B15" s="15" t="n">
        <f aca="false">hidden1!BN6</f>
        <v>0</v>
      </c>
      <c r="C15" s="15" t="n">
        <f aca="false">hidden1!BO6</f>
        <v>0</v>
      </c>
      <c r="D15" s="15" t="n">
        <f aca="false">hidden1!BP6</f>
        <v>0</v>
      </c>
      <c r="E15" s="15" t="n">
        <f aca="false">hidden1!BQ6</f>
        <v>0</v>
      </c>
      <c r="F15" s="15" t="n">
        <f aca="false">hidden1!BR6</f>
        <v>0</v>
      </c>
      <c r="G15" s="15" t="n">
        <f aca="false">hidden1!BS6</f>
        <v>0</v>
      </c>
      <c r="H15" s="15" t="n">
        <f aca="false">hidden1!BT6</f>
        <v>0</v>
      </c>
      <c r="I15" s="15" t="n">
        <f aca="false">hidden1!BU6</f>
        <v>0</v>
      </c>
      <c r="J15" s="15" t="n">
        <f aca="false">hidden1!BV6</f>
        <v>0</v>
      </c>
      <c r="K15" s="15" t="n">
        <f aca="false">hidden1!BW6</f>
        <v>0</v>
      </c>
    </row>
    <row r="16" customFormat="false" ht="12" hidden="false" customHeight="false" outlineLevel="0" collapsed="false">
      <c r="A16" s="14" t="str">
        <f aca="false">hidden1!A7</f>
        <v>Воронежская область</v>
      </c>
      <c r="B16" s="15" t="n">
        <f aca="false">hidden1!BN7</f>
        <v>0</v>
      </c>
      <c r="C16" s="15" t="n">
        <f aca="false">hidden1!BO7</f>
        <v>0</v>
      </c>
      <c r="D16" s="15" t="n">
        <f aca="false">hidden1!BP7</f>
        <v>0</v>
      </c>
      <c r="E16" s="15" t="n">
        <f aca="false">hidden1!BQ7</f>
        <v>0</v>
      </c>
      <c r="F16" s="15" t="n">
        <f aca="false">hidden1!BR7</f>
        <v>0</v>
      </c>
      <c r="G16" s="15" t="n">
        <f aca="false">hidden1!BS7</f>
        <v>0</v>
      </c>
      <c r="H16" s="15" t="n">
        <f aca="false">hidden1!BT7</f>
        <v>0</v>
      </c>
      <c r="I16" s="15" t="n">
        <f aca="false">hidden1!BU7</f>
        <v>0</v>
      </c>
      <c r="J16" s="15" t="n">
        <f aca="false">hidden1!BV7</f>
        <v>0</v>
      </c>
      <c r="K16" s="15" t="n">
        <f aca="false">hidden1!BW7</f>
        <v>0</v>
      </c>
    </row>
    <row r="17" customFormat="false" ht="12" hidden="false" customHeight="false" outlineLevel="0" collapsed="false">
      <c r="A17" s="14" t="str">
        <f aca="false">hidden1!A8</f>
        <v>Ивановская область</v>
      </c>
      <c r="B17" s="15" t="n">
        <f aca="false">hidden1!BN8</f>
        <v>0</v>
      </c>
      <c r="C17" s="15" t="n">
        <f aca="false">hidden1!BO8</f>
        <v>0</v>
      </c>
      <c r="D17" s="15" t="n">
        <f aca="false">hidden1!BP8</f>
        <v>0</v>
      </c>
      <c r="E17" s="15" t="n">
        <f aca="false">hidden1!BQ8</f>
        <v>0</v>
      </c>
      <c r="F17" s="15" t="n">
        <f aca="false">hidden1!BR8</f>
        <v>0</v>
      </c>
      <c r="G17" s="15" t="n">
        <f aca="false">hidden1!BS8</f>
        <v>0</v>
      </c>
      <c r="H17" s="15" t="n">
        <f aca="false">hidden1!BT8</f>
        <v>0</v>
      </c>
      <c r="I17" s="15" t="n">
        <f aca="false">hidden1!BU8</f>
        <v>0</v>
      </c>
      <c r="J17" s="15" t="n">
        <f aca="false">hidden1!BV8</f>
        <v>0</v>
      </c>
      <c r="K17" s="15" t="n">
        <f aca="false">hidden1!BW8</f>
        <v>0</v>
      </c>
    </row>
    <row r="18" customFormat="false" ht="12" hidden="false" customHeight="false" outlineLevel="0" collapsed="false">
      <c r="A18" s="14" t="str">
        <f aca="false">hidden1!A9</f>
        <v>Калужская область</v>
      </c>
      <c r="B18" s="15" t="n">
        <f aca="false">hidden1!BN9</f>
        <v>0</v>
      </c>
      <c r="C18" s="15" t="n">
        <f aca="false">hidden1!BO9</f>
        <v>0</v>
      </c>
      <c r="D18" s="15" t="n">
        <f aca="false">hidden1!BP9</f>
        <v>0</v>
      </c>
      <c r="E18" s="15" t="n">
        <f aca="false">hidden1!BQ9</f>
        <v>0</v>
      </c>
      <c r="F18" s="15" t="n">
        <f aca="false">hidden1!BR9</f>
        <v>0</v>
      </c>
      <c r="G18" s="15" t="n">
        <f aca="false">hidden1!BS9</f>
        <v>0</v>
      </c>
      <c r="H18" s="15" t="n">
        <f aca="false">hidden1!BT9</f>
        <v>0</v>
      </c>
      <c r="I18" s="15" t="n">
        <f aca="false">hidden1!BU9</f>
        <v>0</v>
      </c>
      <c r="J18" s="15" t="n">
        <f aca="false">hidden1!BV9</f>
        <v>0</v>
      </c>
      <c r="K18" s="15" t="n">
        <f aca="false">hidden1!BW9</f>
        <v>0</v>
      </c>
    </row>
    <row r="19" customFormat="false" ht="12" hidden="false" customHeight="false" outlineLevel="0" collapsed="false">
      <c r="A19" s="14" t="str">
        <f aca="false">hidden1!A10</f>
        <v>Костромская область</v>
      </c>
      <c r="B19" s="15" t="n">
        <f aca="false">hidden1!BN10</f>
        <v>0</v>
      </c>
      <c r="C19" s="15" t="n">
        <f aca="false">hidden1!BO10</f>
        <v>0</v>
      </c>
      <c r="D19" s="15" t="n">
        <f aca="false">hidden1!BP10</f>
        <v>0</v>
      </c>
      <c r="E19" s="15" t="n">
        <f aca="false">hidden1!BQ10</f>
        <v>0</v>
      </c>
      <c r="F19" s="15" t="n">
        <f aca="false">hidden1!BR10</f>
        <v>0</v>
      </c>
      <c r="G19" s="15" t="n">
        <f aca="false">hidden1!BS10</f>
        <v>0</v>
      </c>
      <c r="H19" s="15" t="n">
        <f aca="false">hidden1!BT10</f>
        <v>0</v>
      </c>
      <c r="I19" s="15" t="n">
        <f aca="false">hidden1!BU10</f>
        <v>0</v>
      </c>
      <c r="J19" s="15" t="n">
        <f aca="false">hidden1!BV10</f>
        <v>0</v>
      </c>
      <c r="K19" s="15" t="n">
        <f aca="false">hidden1!BW10</f>
        <v>0</v>
      </c>
    </row>
    <row r="20" customFormat="false" ht="12" hidden="false" customHeight="false" outlineLevel="0" collapsed="false">
      <c r="A20" s="14" t="str">
        <f aca="false">hidden1!A11</f>
        <v>Курская область</v>
      </c>
      <c r="B20" s="15" t="n">
        <f aca="false">hidden1!BN11</f>
        <v>0</v>
      </c>
      <c r="C20" s="15" t="n">
        <f aca="false">hidden1!BO11</f>
        <v>0</v>
      </c>
      <c r="D20" s="15" t="n">
        <f aca="false">hidden1!BP11</f>
        <v>0</v>
      </c>
      <c r="E20" s="15" t="n">
        <f aca="false">hidden1!BQ11</f>
        <v>0</v>
      </c>
      <c r="F20" s="15" t="n">
        <f aca="false">hidden1!BR11</f>
        <v>0</v>
      </c>
      <c r="G20" s="15" t="n">
        <f aca="false">hidden1!BS11</f>
        <v>0</v>
      </c>
      <c r="H20" s="15" t="n">
        <f aca="false">hidden1!BT11</f>
        <v>0</v>
      </c>
      <c r="I20" s="15" t="n">
        <f aca="false">hidden1!BU11</f>
        <v>0</v>
      </c>
      <c r="J20" s="15" t="n">
        <f aca="false">hidden1!BV11</f>
        <v>0</v>
      </c>
      <c r="K20" s="15" t="n">
        <f aca="false">hidden1!BW11</f>
        <v>0</v>
      </c>
    </row>
    <row r="21" customFormat="false" ht="12" hidden="false" customHeight="false" outlineLevel="0" collapsed="false">
      <c r="A21" s="14" t="str">
        <f aca="false">hidden1!A12</f>
        <v>Липецкая область</v>
      </c>
      <c r="B21" s="15" t="n">
        <f aca="false">hidden1!BN12</f>
        <v>0</v>
      </c>
      <c r="C21" s="15" t="n">
        <f aca="false">hidden1!BO12</f>
        <v>0</v>
      </c>
      <c r="D21" s="15" t="n">
        <f aca="false">hidden1!BP12</f>
        <v>0</v>
      </c>
      <c r="E21" s="15" t="n">
        <f aca="false">hidden1!BQ12</f>
        <v>0</v>
      </c>
      <c r="F21" s="15" t="n">
        <f aca="false">hidden1!BR12</f>
        <v>0</v>
      </c>
      <c r="G21" s="15" t="n">
        <f aca="false">hidden1!BS12</f>
        <v>0</v>
      </c>
      <c r="H21" s="15" t="n">
        <f aca="false">hidden1!BT12</f>
        <v>0</v>
      </c>
      <c r="I21" s="15" t="n">
        <f aca="false">hidden1!BU12</f>
        <v>0</v>
      </c>
      <c r="J21" s="15" t="n">
        <f aca="false">hidden1!BV12</f>
        <v>0</v>
      </c>
      <c r="K21" s="15" t="n">
        <f aca="false">hidden1!BW12</f>
        <v>0</v>
      </c>
    </row>
    <row r="22" customFormat="false" ht="12" hidden="false" customHeight="false" outlineLevel="0" collapsed="false">
      <c r="A22" s="14" t="str">
        <f aca="false">hidden1!A13</f>
        <v>Московская область</v>
      </c>
      <c r="B22" s="15" t="n">
        <f aca="false">hidden1!BN13</f>
        <v>0</v>
      </c>
      <c r="C22" s="15" t="n">
        <f aca="false">hidden1!BO13</f>
        <v>0</v>
      </c>
      <c r="D22" s="15" t="n">
        <f aca="false">hidden1!BP13</f>
        <v>0</v>
      </c>
      <c r="E22" s="15" t="n">
        <f aca="false">hidden1!BQ13</f>
        <v>0</v>
      </c>
      <c r="F22" s="15" t="n">
        <f aca="false">hidden1!BR13</f>
        <v>0</v>
      </c>
      <c r="G22" s="15" t="n">
        <f aca="false">hidden1!BS13</f>
        <v>0</v>
      </c>
      <c r="H22" s="15" t="n">
        <f aca="false">hidden1!BT13</f>
        <v>0</v>
      </c>
      <c r="I22" s="15" t="n">
        <f aca="false">hidden1!BU13</f>
        <v>0</v>
      </c>
      <c r="J22" s="15" t="n">
        <f aca="false">hidden1!BV13</f>
        <v>0</v>
      </c>
      <c r="K22" s="15" t="n">
        <f aca="false">hidden1!BW13</f>
        <v>0</v>
      </c>
    </row>
    <row r="23" customFormat="false" ht="12" hidden="false" customHeight="false" outlineLevel="0" collapsed="false">
      <c r="A23" s="14" t="str">
        <f aca="false">hidden1!A14</f>
        <v>Орловская область</v>
      </c>
      <c r="B23" s="15" t="n">
        <f aca="false">hidden1!BN14</f>
        <v>0</v>
      </c>
      <c r="C23" s="15" t="n">
        <f aca="false">hidden1!BO14</f>
        <v>0</v>
      </c>
      <c r="D23" s="15" t="n">
        <f aca="false">hidden1!BP14</f>
        <v>0</v>
      </c>
      <c r="E23" s="15" t="n">
        <f aca="false">hidden1!BQ14</f>
        <v>0</v>
      </c>
      <c r="F23" s="15" t="n">
        <f aca="false">hidden1!BR14</f>
        <v>0</v>
      </c>
      <c r="G23" s="15" t="n">
        <f aca="false">hidden1!BS14</f>
        <v>0</v>
      </c>
      <c r="H23" s="15" t="n">
        <f aca="false">hidden1!BT14</f>
        <v>0</v>
      </c>
      <c r="I23" s="15" t="n">
        <f aca="false">hidden1!BU14</f>
        <v>0</v>
      </c>
      <c r="J23" s="15" t="n">
        <f aca="false">hidden1!BV14</f>
        <v>0</v>
      </c>
      <c r="K23" s="15" t="n">
        <f aca="false">hidden1!BW14</f>
        <v>0</v>
      </c>
    </row>
    <row r="24" customFormat="false" ht="12" hidden="false" customHeight="false" outlineLevel="0" collapsed="false">
      <c r="A24" s="14" t="str">
        <f aca="false">hidden1!A15</f>
        <v>Рязанская область</v>
      </c>
      <c r="B24" s="15" t="n">
        <f aca="false">hidden1!BN15</f>
        <v>0</v>
      </c>
      <c r="C24" s="15" t="n">
        <f aca="false">hidden1!BO15</f>
        <v>0</v>
      </c>
      <c r="D24" s="15" t="n">
        <f aca="false">hidden1!BP15</f>
        <v>0</v>
      </c>
      <c r="E24" s="15" t="n">
        <f aca="false">hidden1!BQ15</f>
        <v>0</v>
      </c>
      <c r="F24" s="15" t="n">
        <f aca="false">hidden1!BR15</f>
        <v>0</v>
      </c>
      <c r="G24" s="15" t="n">
        <f aca="false">hidden1!BS15</f>
        <v>0</v>
      </c>
      <c r="H24" s="15" t="n">
        <f aca="false">hidden1!BT15</f>
        <v>0</v>
      </c>
      <c r="I24" s="15" t="n">
        <f aca="false">hidden1!BU15</f>
        <v>0</v>
      </c>
      <c r="J24" s="15" t="n">
        <f aca="false">hidden1!BV15</f>
        <v>0</v>
      </c>
      <c r="K24" s="15" t="n">
        <f aca="false">hidden1!BW15</f>
        <v>0</v>
      </c>
    </row>
    <row r="25" customFormat="false" ht="12" hidden="false" customHeight="false" outlineLevel="0" collapsed="false">
      <c r="A25" s="14" t="str">
        <f aca="false">hidden1!A16</f>
        <v>Смоленская область</v>
      </c>
      <c r="B25" s="15" t="n">
        <f aca="false">hidden1!BN16</f>
        <v>0</v>
      </c>
      <c r="C25" s="15" t="n">
        <f aca="false">hidden1!BO16</f>
        <v>0</v>
      </c>
      <c r="D25" s="15" t="n">
        <f aca="false">hidden1!BP16</f>
        <v>0</v>
      </c>
      <c r="E25" s="15" t="n">
        <f aca="false">hidden1!BQ16</f>
        <v>0</v>
      </c>
      <c r="F25" s="15" t="n">
        <f aca="false">hidden1!BR16</f>
        <v>0</v>
      </c>
      <c r="G25" s="15" t="n">
        <f aca="false">hidden1!BS16</f>
        <v>0</v>
      </c>
      <c r="H25" s="15" t="n">
        <f aca="false">hidden1!BT16</f>
        <v>0</v>
      </c>
      <c r="I25" s="15" t="n">
        <f aca="false">hidden1!BU16</f>
        <v>0</v>
      </c>
      <c r="J25" s="15" t="n">
        <f aca="false">hidden1!BV16</f>
        <v>0</v>
      </c>
      <c r="K25" s="15" t="n">
        <f aca="false">hidden1!BW16</f>
        <v>0</v>
      </c>
    </row>
    <row r="26" customFormat="false" ht="12" hidden="false" customHeight="false" outlineLevel="0" collapsed="false">
      <c r="A26" s="14" t="str">
        <f aca="false">hidden1!A17</f>
        <v>Тамбовская область</v>
      </c>
      <c r="B26" s="15" t="n">
        <f aca="false">hidden1!BN17</f>
        <v>0</v>
      </c>
      <c r="C26" s="15" t="n">
        <f aca="false">hidden1!BO17</f>
        <v>0</v>
      </c>
      <c r="D26" s="15" t="n">
        <f aca="false">hidden1!BP17</f>
        <v>0</v>
      </c>
      <c r="E26" s="15" t="n">
        <f aca="false">hidden1!BQ17</f>
        <v>0</v>
      </c>
      <c r="F26" s="15" t="n">
        <f aca="false">hidden1!BR17</f>
        <v>0</v>
      </c>
      <c r="G26" s="15" t="n">
        <f aca="false">hidden1!BS17</f>
        <v>0</v>
      </c>
      <c r="H26" s="15" t="n">
        <f aca="false">hidden1!BT17</f>
        <v>0</v>
      </c>
      <c r="I26" s="15" t="n">
        <f aca="false">hidden1!BU17</f>
        <v>0</v>
      </c>
      <c r="J26" s="15" t="n">
        <f aca="false">hidden1!BV17</f>
        <v>0</v>
      </c>
      <c r="K26" s="15" t="n">
        <f aca="false">hidden1!BW17</f>
        <v>0</v>
      </c>
    </row>
    <row r="27" customFormat="false" ht="12" hidden="false" customHeight="false" outlineLevel="0" collapsed="false">
      <c r="A27" s="14" t="str">
        <f aca="false">hidden1!A18</f>
        <v>Тверская область</v>
      </c>
      <c r="B27" s="15" t="n">
        <f aca="false">hidden1!BN18</f>
        <v>0</v>
      </c>
      <c r="C27" s="15" t="n">
        <f aca="false">hidden1!BO18</f>
        <v>0</v>
      </c>
      <c r="D27" s="15" t="n">
        <f aca="false">hidden1!BP18</f>
        <v>0</v>
      </c>
      <c r="E27" s="15" t="n">
        <f aca="false">hidden1!BQ18</f>
        <v>0</v>
      </c>
      <c r="F27" s="15" t="n">
        <f aca="false">hidden1!BR18</f>
        <v>0</v>
      </c>
      <c r="G27" s="15" t="n">
        <f aca="false">hidden1!BS18</f>
        <v>0</v>
      </c>
      <c r="H27" s="15" t="n">
        <f aca="false">hidden1!BT18</f>
        <v>0</v>
      </c>
      <c r="I27" s="15" t="n">
        <f aca="false">hidden1!BU18</f>
        <v>0</v>
      </c>
      <c r="J27" s="15" t="n">
        <f aca="false">hidden1!BV18</f>
        <v>0</v>
      </c>
      <c r="K27" s="15" t="n">
        <f aca="false">hidden1!BW18</f>
        <v>0</v>
      </c>
    </row>
    <row r="28" customFormat="false" ht="12" hidden="false" customHeight="false" outlineLevel="0" collapsed="false">
      <c r="A28" s="14" t="str">
        <f aca="false">hidden1!A19</f>
        <v>Тульская область</v>
      </c>
      <c r="B28" s="15" t="n">
        <f aca="false">hidden1!BN19</f>
        <v>0</v>
      </c>
      <c r="C28" s="15" t="n">
        <f aca="false">hidden1!BO19</f>
        <v>0</v>
      </c>
      <c r="D28" s="15" t="n">
        <f aca="false">hidden1!BP19</f>
        <v>0</v>
      </c>
      <c r="E28" s="15" t="n">
        <f aca="false">hidden1!BQ19</f>
        <v>0</v>
      </c>
      <c r="F28" s="15" t="n">
        <f aca="false">hidden1!BR19</f>
        <v>0</v>
      </c>
      <c r="G28" s="15" t="n">
        <f aca="false">hidden1!BS19</f>
        <v>0</v>
      </c>
      <c r="H28" s="15" t="n">
        <f aca="false">hidden1!BT19</f>
        <v>0</v>
      </c>
      <c r="I28" s="15" t="n">
        <f aca="false">hidden1!BU19</f>
        <v>0</v>
      </c>
      <c r="J28" s="15" t="n">
        <f aca="false">hidden1!BV19</f>
        <v>0</v>
      </c>
      <c r="K28" s="15" t="n">
        <f aca="false">hidden1!BW19</f>
        <v>0</v>
      </c>
    </row>
    <row r="29" customFormat="false" ht="12" hidden="false" customHeight="false" outlineLevel="0" collapsed="false">
      <c r="A29" s="14" t="str">
        <f aca="false">hidden1!A20</f>
        <v>Ярославская область</v>
      </c>
      <c r="B29" s="15" t="n">
        <f aca="false">hidden1!BN20</f>
        <v>0</v>
      </c>
      <c r="C29" s="15" t="n">
        <f aca="false">hidden1!BO20</f>
        <v>0</v>
      </c>
      <c r="D29" s="15" t="n">
        <f aca="false">hidden1!BP20</f>
        <v>0</v>
      </c>
      <c r="E29" s="15" t="n">
        <f aca="false">hidden1!BQ20</f>
        <v>0</v>
      </c>
      <c r="F29" s="15" t="n">
        <f aca="false">hidden1!BR20</f>
        <v>0</v>
      </c>
      <c r="G29" s="15" t="n">
        <f aca="false">hidden1!BS20</f>
        <v>0</v>
      </c>
      <c r="H29" s="15" t="n">
        <f aca="false">hidden1!BT20</f>
        <v>0</v>
      </c>
      <c r="I29" s="15" t="n">
        <f aca="false">hidden1!BU20</f>
        <v>0</v>
      </c>
      <c r="J29" s="15" t="n">
        <f aca="false">hidden1!BV20</f>
        <v>0</v>
      </c>
      <c r="K29" s="15" t="n">
        <f aca="false">hidden1!BW20</f>
        <v>0</v>
      </c>
    </row>
    <row r="30" customFormat="false" ht="12" hidden="false" customHeight="false" outlineLevel="0" collapsed="false">
      <c r="A30" s="14" t="str">
        <f aca="false">hidden1!A21</f>
        <v>город Москва</v>
      </c>
      <c r="B30" s="15" t="n">
        <f aca="false">hidden1!BN21</f>
        <v>0</v>
      </c>
      <c r="C30" s="15" t="n">
        <f aca="false">hidden1!BO21</f>
        <v>0</v>
      </c>
      <c r="D30" s="15" t="n">
        <f aca="false">hidden1!BP21</f>
        <v>0</v>
      </c>
      <c r="E30" s="15" t="n">
        <f aca="false">hidden1!BQ21</f>
        <v>0</v>
      </c>
      <c r="F30" s="15" t="n">
        <f aca="false">hidden1!BR21</f>
        <v>0</v>
      </c>
      <c r="G30" s="15" t="n">
        <f aca="false">hidden1!BS21</f>
        <v>0</v>
      </c>
      <c r="H30" s="15" t="n">
        <f aca="false">hidden1!BT21</f>
        <v>0</v>
      </c>
      <c r="I30" s="15" t="n">
        <f aca="false">hidden1!BU21</f>
        <v>0</v>
      </c>
      <c r="J30" s="15" t="n">
        <f aca="false">hidden1!BV21</f>
        <v>0</v>
      </c>
      <c r="K30" s="15" t="n">
        <f aca="false">hidden1!BW21</f>
        <v>0</v>
      </c>
    </row>
    <row r="31" customFormat="false" ht="12" hidden="false" customHeight="false" outlineLevel="0" collapsed="false">
      <c r="A31" s="14" t="str">
        <f aca="false">hidden1!A22</f>
        <v>СЕВЕРО-ЗАПАДНЫЙ ФЕДЕРАЛЬНЫЙ ОКРУГ</v>
      </c>
      <c r="B31" s="15" t="n">
        <f aca="false">hidden1!BN22</f>
        <v>0</v>
      </c>
      <c r="C31" s="15" t="n">
        <f aca="false">hidden1!BO22</f>
        <v>0</v>
      </c>
      <c r="D31" s="15" t="n">
        <f aca="false">hidden1!BP22</f>
        <v>0</v>
      </c>
      <c r="E31" s="15" t="n">
        <f aca="false">hidden1!BQ22</f>
        <v>0</v>
      </c>
      <c r="F31" s="15" t="n">
        <f aca="false">hidden1!BR22</f>
        <v>0</v>
      </c>
      <c r="G31" s="15" t="n">
        <f aca="false">hidden1!BS22</f>
        <v>0</v>
      </c>
      <c r="H31" s="15" t="n">
        <f aca="false">hidden1!BT22</f>
        <v>0</v>
      </c>
      <c r="I31" s="15" t="n">
        <f aca="false">hidden1!BU22</f>
        <v>0</v>
      </c>
      <c r="J31" s="15" t="n">
        <f aca="false">hidden1!BV22</f>
        <v>0</v>
      </c>
      <c r="K31" s="15" t="n">
        <f aca="false">hidden1!BW22</f>
        <v>0</v>
      </c>
    </row>
    <row r="32" customFormat="false" ht="12" hidden="false" customHeight="false" outlineLevel="0" collapsed="false">
      <c r="A32" s="14" t="str">
        <f aca="false">hidden1!A23</f>
        <v>Республика Карелия</v>
      </c>
      <c r="B32" s="15" t="n">
        <f aca="false">hidden1!BN23</f>
        <v>0</v>
      </c>
      <c r="C32" s="15" t="n">
        <f aca="false">hidden1!BO23</f>
        <v>0</v>
      </c>
      <c r="D32" s="15" t="n">
        <f aca="false">hidden1!BP23</f>
        <v>0</v>
      </c>
      <c r="E32" s="15" t="n">
        <f aca="false">hidden1!BQ23</f>
        <v>0</v>
      </c>
      <c r="F32" s="15" t="n">
        <f aca="false">hidden1!BR23</f>
        <v>0</v>
      </c>
      <c r="G32" s="15" t="n">
        <f aca="false">hidden1!BS23</f>
        <v>0</v>
      </c>
      <c r="H32" s="15" t="n">
        <f aca="false">hidden1!BT23</f>
        <v>0</v>
      </c>
      <c r="I32" s="15" t="n">
        <f aca="false">hidden1!BU23</f>
        <v>0</v>
      </c>
      <c r="J32" s="15" t="n">
        <f aca="false">hidden1!BV23</f>
        <v>0</v>
      </c>
      <c r="K32" s="15" t="n">
        <f aca="false">hidden1!BW23</f>
        <v>0</v>
      </c>
    </row>
    <row r="33" customFormat="false" ht="12" hidden="false" customHeight="false" outlineLevel="0" collapsed="false">
      <c r="A33" s="14" t="str">
        <f aca="false">hidden1!A24</f>
        <v>Республика Коми</v>
      </c>
      <c r="B33" s="15" t="n">
        <f aca="false">hidden1!BN24</f>
        <v>0</v>
      </c>
      <c r="C33" s="15" t="n">
        <f aca="false">hidden1!BO24</f>
        <v>0</v>
      </c>
      <c r="D33" s="15" t="n">
        <f aca="false">hidden1!BP24</f>
        <v>0</v>
      </c>
      <c r="E33" s="15" t="n">
        <f aca="false">hidden1!BQ24</f>
        <v>0</v>
      </c>
      <c r="F33" s="15" t="n">
        <f aca="false">hidden1!BR24</f>
        <v>0</v>
      </c>
      <c r="G33" s="15" t="n">
        <f aca="false">hidden1!BS24</f>
        <v>0</v>
      </c>
      <c r="H33" s="15" t="n">
        <f aca="false">hidden1!BT24</f>
        <v>0</v>
      </c>
      <c r="I33" s="15" t="n">
        <f aca="false">hidden1!BU24</f>
        <v>0</v>
      </c>
      <c r="J33" s="15" t="n">
        <f aca="false">hidden1!BV24</f>
        <v>0</v>
      </c>
      <c r="K33" s="15" t="n">
        <f aca="false">hidden1!BW24</f>
        <v>0</v>
      </c>
    </row>
    <row r="34" customFormat="false" ht="12" hidden="false" customHeight="false" outlineLevel="0" collapsed="false">
      <c r="A34" s="14" t="str">
        <f aca="false">hidden1!A25</f>
        <v>Архангельская область</v>
      </c>
      <c r="B34" s="15" t="n">
        <f aca="false">hidden1!BN25</f>
        <v>0</v>
      </c>
      <c r="C34" s="15" t="n">
        <f aca="false">hidden1!BO25</f>
        <v>0</v>
      </c>
      <c r="D34" s="15" t="n">
        <f aca="false">hidden1!BP25</f>
        <v>0</v>
      </c>
      <c r="E34" s="15" t="n">
        <f aca="false">hidden1!BQ25</f>
        <v>0</v>
      </c>
      <c r="F34" s="15" t="n">
        <f aca="false">hidden1!BR25</f>
        <v>0</v>
      </c>
      <c r="G34" s="15" t="n">
        <f aca="false">hidden1!BS25</f>
        <v>0</v>
      </c>
      <c r="H34" s="15" t="n">
        <f aca="false">hidden1!BT25</f>
        <v>0</v>
      </c>
      <c r="I34" s="15" t="n">
        <f aca="false">hidden1!BU25</f>
        <v>0</v>
      </c>
      <c r="J34" s="15" t="n">
        <f aca="false">hidden1!BV25</f>
        <v>0</v>
      </c>
      <c r="K34" s="15" t="n">
        <f aca="false">hidden1!BW25</f>
        <v>0</v>
      </c>
    </row>
    <row r="35" customFormat="false" ht="12" hidden="false" customHeight="false" outlineLevel="0" collapsed="false">
      <c r="A35" s="14" t="str">
        <f aca="false">hidden1!A26</f>
        <v>Вологодская область</v>
      </c>
      <c r="B35" s="15" t="n">
        <f aca="false">hidden1!BN26</f>
        <v>0</v>
      </c>
      <c r="C35" s="15" t="n">
        <f aca="false">hidden1!BO26</f>
        <v>0</v>
      </c>
      <c r="D35" s="15" t="n">
        <f aca="false">hidden1!BP26</f>
        <v>0</v>
      </c>
      <c r="E35" s="15" t="n">
        <f aca="false">hidden1!BQ26</f>
        <v>0</v>
      </c>
      <c r="F35" s="15" t="n">
        <f aca="false">hidden1!BR26</f>
        <v>0</v>
      </c>
      <c r="G35" s="15" t="n">
        <f aca="false">hidden1!BS26</f>
        <v>0</v>
      </c>
      <c r="H35" s="15" t="n">
        <f aca="false">hidden1!BT26</f>
        <v>0</v>
      </c>
      <c r="I35" s="15" t="n">
        <f aca="false">hidden1!BU26</f>
        <v>0</v>
      </c>
      <c r="J35" s="15" t="n">
        <f aca="false">hidden1!BV26</f>
        <v>0</v>
      </c>
      <c r="K35" s="15" t="n">
        <f aca="false">hidden1!BW26</f>
        <v>0</v>
      </c>
    </row>
    <row r="36" customFormat="false" ht="12" hidden="false" customHeight="false" outlineLevel="0" collapsed="false">
      <c r="A36" s="14" t="str">
        <f aca="false">hidden1!A27</f>
        <v>Калининградская область</v>
      </c>
      <c r="B36" s="15" t="n">
        <f aca="false">hidden1!BN27</f>
        <v>0</v>
      </c>
      <c r="C36" s="15" t="n">
        <f aca="false">hidden1!BO27</f>
        <v>0</v>
      </c>
      <c r="D36" s="15" t="n">
        <f aca="false">hidden1!BP27</f>
        <v>0</v>
      </c>
      <c r="E36" s="15" t="n">
        <f aca="false">hidden1!BQ27</f>
        <v>0</v>
      </c>
      <c r="F36" s="15" t="n">
        <f aca="false">hidden1!BR27</f>
        <v>0</v>
      </c>
      <c r="G36" s="15" t="n">
        <f aca="false">hidden1!BS27</f>
        <v>0</v>
      </c>
      <c r="H36" s="15" t="n">
        <f aca="false">hidden1!BT27</f>
        <v>0</v>
      </c>
      <c r="I36" s="15" t="n">
        <f aca="false">hidden1!BU27</f>
        <v>0</v>
      </c>
      <c r="J36" s="15" t="n">
        <f aca="false">hidden1!BV27</f>
        <v>0</v>
      </c>
      <c r="K36" s="15" t="n">
        <f aca="false">hidden1!BW27</f>
        <v>0</v>
      </c>
    </row>
    <row r="37" customFormat="false" ht="12" hidden="false" customHeight="false" outlineLevel="0" collapsed="false">
      <c r="A37" s="14" t="str">
        <f aca="false">hidden1!A28</f>
        <v>Ленинградская область</v>
      </c>
      <c r="B37" s="15" t="n">
        <f aca="false">hidden1!BN28</f>
        <v>0</v>
      </c>
      <c r="C37" s="15" t="n">
        <f aca="false">hidden1!BO28</f>
        <v>0</v>
      </c>
      <c r="D37" s="15" t="n">
        <f aca="false">hidden1!BP28</f>
        <v>0</v>
      </c>
      <c r="E37" s="15" t="n">
        <f aca="false">hidden1!BQ28</f>
        <v>0</v>
      </c>
      <c r="F37" s="15" t="n">
        <f aca="false">hidden1!BR28</f>
        <v>0</v>
      </c>
      <c r="G37" s="15" t="n">
        <f aca="false">hidden1!BS28</f>
        <v>0</v>
      </c>
      <c r="H37" s="15" t="n">
        <f aca="false">hidden1!BT28</f>
        <v>0</v>
      </c>
      <c r="I37" s="15" t="n">
        <f aca="false">hidden1!BU28</f>
        <v>0</v>
      </c>
      <c r="J37" s="15" t="n">
        <f aca="false">hidden1!BV28</f>
        <v>0</v>
      </c>
      <c r="K37" s="15" t="n">
        <f aca="false">hidden1!BW28</f>
        <v>0</v>
      </c>
    </row>
    <row r="38" customFormat="false" ht="12" hidden="false" customHeight="false" outlineLevel="0" collapsed="false">
      <c r="A38" s="14" t="str">
        <f aca="false">hidden1!A29</f>
        <v>Мурманская область</v>
      </c>
      <c r="B38" s="15" t="n">
        <f aca="false">hidden1!BN29</f>
        <v>0</v>
      </c>
      <c r="C38" s="15" t="n">
        <f aca="false">hidden1!BO29</f>
        <v>0</v>
      </c>
      <c r="D38" s="15" t="n">
        <f aca="false">hidden1!BP29</f>
        <v>0</v>
      </c>
      <c r="E38" s="15" t="n">
        <f aca="false">hidden1!BQ29</f>
        <v>0</v>
      </c>
      <c r="F38" s="15" t="n">
        <f aca="false">hidden1!BR29</f>
        <v>0</v>
      </c>
      <c r="G38" s="15" t="n">
        <f aca="false">hidden1!BS29</f>
        <v>0</v>
      </c>
      <c r="H38" s="15" t="n">
        <f aca="false">hidden1!BT29</f>
        <v>0</v>
      </c>
      <c r="I38" s="15" t="n">
        <f aca="false">hidden1!BU29</f>
        <v>0</v>
      </c>
      <c r="J38" s="15" t="n">
        <f aca="false">hidden1!BV29</f>
        <v>0</v>
      </c>
      <c r="K38" s="15" t="n">
        <f aca="false">hidden1!BW29</f>
        <v>0</v>
      </c>
    </row>
    <row r="39" customFormat="false" ht="12" hidden="false" customHeight="false" outlineLevel="0" collapsed="false">
      <c r="A39" s="14" t="str">
        <f aca="false">hidden1!A30</f>
        <v>Новгородская область</v>
      </c>
      <c r="B39" s="15" t="n">
        <f aca="false">hidden1!BN30</f>
        <v>0</v>
      </c>
      <c r="C39" s="15" t="n">
        <f aca="false">hidden1!BO30</f>
        <v>0</v>
      </c>
      <c r="D39" s="15" t="n">
        <f aca="false">hidden1!BP30</f>
        <v>0</v>
      </c>
      <c r="E39" s="15" t="n">
        <f aca="false">hidden1!BQ30</f>
        <v>0</v>
      </c>
      <c r="F39" s="15" t="n">
        <f aca="false">hidden1!BR30</f>
        <v>0</v>
      </c>
      <c r="G39" s="15" t="n">
        <f aca="false">hidden1!BS30</f>
        <v>0</v>
      </c>
      <c r="H39" s="15" t="n">
        <f aca="false">hidden1!BT30</f>
        <v>0</v>
      </c>
      <c r="I39" s="15" t="n">
        <f aca="false">hidden1!BU30</f>
        <v>0</v>
      </c>
      <c r="J39" s="15" t="n">
        <f aca="false">hidden1!BV30</f>
        <v>0</v>
      </c>
      <c r="K39" s="15" t="n">
        <f aca="false">hidden1!BW30</f>
        <v>0</v>
      </c>
    </row>
    <row r="40" customFormat="false" ht="12" hidden="false" customHeight="false" outlineLevel="0" collapsed="false">
      <c r="A40" s="14" t="str">
        <f aca="false">hidden1!A31</f>
        <v>Псковская область</v>
      </c>
      <c r="B40" s="15" t="n">
        <f aca="false">hidden1!BN31</f>
        <v>0</v>
      </c>
      <c r="C40" s="15" t="n">
        <f aca="false">hidden1!BO31</f>
        <v>0</v>
      </c>
      <c r="D40" s="15" t="n">
        <f aca="false">hidden1!BP31</f>
        <v>0</v>
      </c>
      <c r="E40" s="15" t="n">
        <f aca="false">hidden1!BQ31</f>
        <v>0</v>
      </c>
      <c r="F40" s="15" t="n">
        <f aca="false">hidden1!BR31</f>
        <v>0</v>
      </c>
      <c r="G40" s="15" t="n">
        <f aca="false">hidden1!BS31</f>
        <v>0</v>
      </c>
      <c r="H40" s="15" t="n">
        <f aca="false">hidden1!BT31</f>
        <v>0</v>
      </c>
      <c r="I40" s="15" t="n">
        <f aca="false">hidden1!BU31</f>
        <v>0</v>
      </c>
      <c r="J40" s="15" t="n">
        <f aca="false">hidden1!BV31</f>
        <v>0</v>
      </c>
      <c r="K40" s="15" t="n">
        <f aca="false">hidden1!BW31</f>
        <v>0</v>
      </c>
    </row>
    <row r="41" customFormat="false" ht="12" hidden="false" customHeight="false" outlineLevel="0" collapsed="false">
      <c r="A41" s="14" t="str">
        <f aca="false">hidden1!A32</f>
        <v>город Санкт-Петербург</v>
      </c>
      <c r="B41" s="15" t="n">
        <f aca="false">hidden1!BN32</f>
        <v>0</v>
      </c>
      <c r="C41" s="15" t="n">
        <f aca="false">hidden1!BO32</f>
        <v>0</v>
      </c>
      <c r="D41" s="15" t="n">
        <f aca="false">hidden1!BP32</f>
        <v>0</v>
      </c>
      <c r="E41" s="15" t="n">
        <f aca="false">hidden1!BQ32</f>
        <v>0</v>
      </c>
      <c r="F41" s="15" t="n">
        <f aca="false">hidden1!BR32</f>
        <v>0</v>
      </c>
      <c r="G41" s="15" t="n">
        <f aca="false">hidden1!BS32</f>
        <v>0</v>
      </c>
      <c r="H41" s="15" t="n">
        <f aca="false">hidden1!BT32</f>
        <v>0</v>
      </c>
      <c r="I41" s="15" t="n">
        <f aca="false">hidden1!BU32</f>
        <v>0</v>
      </c>
      <c r="J41" s="15" t="n">
        <f aca="false">hidden1!BV32</f>
        <v>0</v>
      </c>
      <c r="K41" s="15" t="n">
        <f aca="false">hidden1!BW32</f>
        <v>0</v>
      </c>
    </row>
    <row r="42" customFormat="false" ht="12" hidden="false" customHeight="false" outlineLevel="0" collapsed="false">
      <c r="A42" s="14" t="str">
        <f aca="false">hidden1!A33</f>
        <v>Ненецкий АО</v>
      </c>
      <c r="B42" s="15" t="n">
        <f aca="false">hidden1!BN33</f>
        <v>0</v>
      </c>
      <c r="C42" s="15" t="n">
        <f aca="false">hidden1!BO33</f>
        <v>0</v>
      </c>
      <c r="D42" s="15" t="n">
        <f aca="false">hidden1!BP33</f>
        <v>0</v>
      </c>
      <c r="E42" s="15" t="n">
        <f aca="false">hidden1!BQ33</f>
        <v>0</v>
      </c>
      <c r="F42" s="15" t="n">
        <f aca="false">hidden1!BR33</f>
        <v>0</v>
      </c>
      <c r="G42" s="15" t="n">
        <f aca="false">hidden1!BS33</f>
        <v>0</v>
      </c>
      <c r="H42" s="15" t="n">
        <f aca="false">hidden1!BT33</f>
        <v>0</v>
      </c>
      <c r="I42" s="15" t="n">
        <f aca="false">hidden1!BU33</f>
        <v>0</v>
      </c>
      <c r="J42" s="15" t="n">
        <f aca="false">hidden1!BV33</f>
        <v>0</v>
      </c>
      <c r="K42" s="15" t="n">
        <f aca="false">hidden1!BW33</f>
        <v>0</v>
      </c>
    </row>
    <row r="43" customFormat="false" ht="12" hidden="false" customHeight="false" outlineLevel="0" collapsed="false">
      <c r="A43" s="14" t="str">
        <f aca="false">hidden1!A34</f>
        <v>СЕВЕРО-КАВКАЗСКИЙ ФЕДЕРАЛЬНЫЙ ОКРУГ</v>
      </c>
      <c r="B43" s="15" t="n">
        <f aca="false">hidden1!BN34</f>
        <v>4421138</v>
      </c>
      <c r="C43" s="15" t="n">
        <f aca="false">hidden1!BO34</f>
        <v>0</v>
      </c>
      <c r="D43" s="15" t="n">
        <f aca="false">hidden1!BP34</f>
        <v>0</v>
      </c>
      <c r="E43" s="15" t="n">
        <f aca="false">hidden1!BQ34</f>
        <v>0</v>
      </c>
      <c r="F43" s="15" t="n">
        <f aca="false">hidden1!BR34</f>
        <v>0</v>
      </c>
      <c r="G43" s="15" t="n">
        <f aca="false">hidden1!BS34</f>
        <v>0</v>
      </c>
      <c r="H43" s="15" t="n">
        <f aca="false">hidden1!BT34</f>
        <v>4421138</v>
      </c>
      <c r="I43" s="15" t="n">
        <f aca="false">hidden1!BU34</f>
        <v>0</v>
      </c>
      <c r="J43" s="15" t="n">
        <f aca="false">hidden1!BV34</f>
        <v>0</v>
      </c>
      <c r="K43" s="15" t="n">
        <f aca="false">hidden1!BW34</f>
        <v>0</v>
      </c>
    </row>
    <row r="44" customFormat="false" ht="12" hidden="false" customHeight="false" outlineLevel="0" collapsed="false">
      <c r="A44" s="14" t="str">
        <f aca="false">hidden1!A35</f>
        <v>Республика Дагестан</v>
      </c>
      <c r="B44" s="15" t="n">
        <f aca="false">hidden1!BN35</f>
        <v>0</v>
      </c>
      <c r="C44" s="15" t="n">
        <f aca="false">hidden1!BO35</f>
        <v>0</v>
      </c>
      <c r="D44" s="15" t="n">
        <f aca="false">hidden1!BP35</f>
        <v>0</v>
      </c>
      <c r="E44" s="15" t="n">
        <f aca="false">hidden1!BQ35</f>
        <v>0</v>
      </c>
      <c r="F44" s="15" t="n">
        <f aca="false">hidden1!BR35</f>
        <v>0</v>
      </c>
      <c r="G44" s="15" t="n">
        <f aca="false">hidden1!BS35</f>
        <v>0</v>
      </c>
      <c r="H44" s="15" t="n">
        <f aca="false">hidden1!BT35</f>
        <v>0</v>
      </c>
      <c r="I44" s="15" t="n">
        <f aca="false">hidden1!BU35</f>
        <v>0</v>
      </c>
      <c r="J44" s="15" t="n">
        <f aca="false">hidden1!BV35</f>
        <v>0</v>
      </c>
      <c r="K44" s="15" t="n">
        <f aca="false">hidden1!BW35</f>
        <v>0</v>
      </c>
    </row>
    <row r="45" customFormat="false" ht="12" hidden="false" customHeight="false" outlineLevel="0" collapsed="false">
      <c r="A45" s="14" t="str">
        <f aca="false">hidden1!A36</f>
        <v>Республика Ингушетия</v>
      </c>
      <c r="B45" s="15" t="n">
        <f aca="false">hidden1!BN36</f>
        <v>0</v>
      </c>
      <c r="C45" s="15" t="n">
        <f aca="false">hidden1!BO36</f>
        <v>0</v>
      </c>
      <c r="D45" s="15" t="n">
        <f aca="false">hidden1!BP36</f>
        <v>0</v>
      </c>
      <c r="E45" s="15" t="n">
        <f aca="false">hidden1!BQ36</f>
        <v>0</v>
      </c>
      <c r="F45" s="15" t="n">
        <f aca="false">hidden1!BR36</f>
        <v>0</v>
      </c>
      <c r="G45" s="15" t="n">
        <f aca="false">hidden1!BS36</f>
        <v>0</v>
      </c>
      <c r="H45" s="15" t="n">
        <f aca="false">hidden1!BT36</f>
        <v>0</v>
      </c>
      <c r="I45" s="15" t="n">
        <f aca="false">hidden1!BU36</f>
        <v>0</v>
      </c>
      <c r="J45" s="15" t="n">
        <f aca="false">hidden1!BV36</f>
        <v>0</v>
      </c>
      <c r="K45" s="15" t="n">
        <f aca="false">hidden1!BW36</f>
        <v>0</v>
      </c>
    </row>
    <row r="46" customFormat="false" ht="12" hidden="false" customHeight="false" outlineLevel="0" collapsed="false">
      <c r="A46" s="14" t="str">
        <f aca="false">hidden1!A37</f>
        <v>Кабардино-Балкарская Республика</v>
      </c>
      <c r="B46" s="15" t="n">
        <f aca="false">hidden1!BN37</f>
        <v>4421138</v>
      </c>
      <c r="C46" s="15" t="n">
        <f aca="false">hidden1!BO37</f>
        <v>0</v>
      </c>
      <c r="D46" s="15" t="n">
        <f aca="false">hidden1!BP37</f>
        <v>0</v>
      </c>
      <c r="E46" s="15" t="n">
        <f aca="false">hidden1!BQ37</f>
        <v>0</v>
      </c>
      <c r="F46" s="15" t="n">
        <f aca="false">hidden1!BR37</f>
        <v>0</v>
      </c>
      <c r="G46" s="15" t="n">
        <f aca="false">hidden1!BS37</f>
        <v>0</v>
      </c>
      <c r="H46" s="15" t="n">
        <f aca="false">hidden1!BT37</f>
        <v>4421138</v>
      </c>
      <c r="I46" s="15" t="n">
        <f aca="false">hidden1!BU37</f>
        <v>0</v>
      </c>
      <c r="J46" s="15" t="n">
        <f aca="false">hidden1!BV37</f>
        <v>0</v>
      </c>
      <c r="K46" s="15" t="n">
        <f aca="false">hidden1!BW37</f>
        <v>0</v>
      </c>
    </row>
    <row r="47" customFormat="false" ht="12" hidden="false" customHeight="false" outlineLevel="0" collapsed="false">
      <c r="A47" s="14" t="str">
        <f aca="false">hidden1!A38</f>
        <v>Карачаево-Черкесская Республика</v>
      </c>
      <c r="B47" s="15" t="n">
        <f aca="false">hidden1!BN38</f>
        <v>0</v>
      </c>
      <c r="C47" s="15" t="n">
        <f aca="false">hidden1!BO38</f>
        <v>0</v>
      </c>
      <c r="D47" s="15" t="n">
        <f aca="false">hidden1!BP38</f>
        <v>0</v>
      </c>
      <c r="E47" s="15" t="n">
        <f aca="false">hidden1!BQ38</f>
        <v>0</v>
      </c>
      <c r="F47" s="15" t="n">
        <f aca="false">hidden1!BR38</f>
        <v>0</v>
      </c>
      <c r="G47" s="15" t="n">
        <f aca="false">hidden1!BS38</f>
        <v>0</v>
      </c>
      <c r="H47" s="15" t="n">
        <f aca="false">hidden1!BT38</f>
        <v>0</v>
      </c>
      <c r="I47" s="15" t="n">
        <f aca="false">hidden1!BU38</f>
        <v>0</v>
      </c>
      <c r="J47" s="15" t="n">
        <f aca="false">hidden1!BV38</f>
        <v>0</v>
      </c>
      <c r="K47" s="15" t="n">
        <f aca="false">hidden1!BW38</f>
        <v>0</v>
      </c>
    </row>
    <row r="48" customFormat="false" ht="12" hidden="false" customHeight="false" outlineLevel="0" collapsed="false">
      <c r="A48" s="14" t="str">
        <f aca="false">hidden1!A39</f>
        <v>Республика Северная Осетия-Алания</v>
      </c>
      <c r="B48" s="15" t="n">
        <f aca="false">hidden1!BN39</f>
        <v>0</v>
      </c>
      <c r="C48" s="15" t="n">
        <f aca="false">hidden1!BO39</f>
        <v>0</v>
      </c>
      <c r="D48" s="15" t="n">
        <f aca="false">hidden1!BP39</f>
        <v>0</v>
      </c>
      <c r="E48" s="15" t="n">
        <f aca="false">hidden1!BQ39</f>
        <v>0</v>
      </c>
      <c r="F48" s="15" t="n">
        <f aca="false">hidden1!BR39</f>
        <v>0</v>
      </c>
      <c r="G48" s="15" t="n">
        <f aca="false">hidden1!BS39</f>
        <v>0</v>
      </c>
      <c r="H48" s="15" t="n">
        <f aca="false">hidden1!BT39</f>
        <v>0</v>
      </c>
      <c r="I48" s="15" t="n">
        <f aca="false">hidden1!BU39</f>
        <v>0</v>
      </c>
      <c r="J48" s="15" t="n">
        <f aca="false">hidden1!BV39</f>
        <v>0</v>
      </c>
      <c r="K48" s="15" t="n">
        <f aca="false">hidden1!BW39</f>
        <v>0</v>
      </c>
    </row>
    <row r="49" customFormat="false" ht="12" hidden="false" customHeight="false" outlineLevel="0" collapsed="false">
      <c r="A49" s="14" t="str">
        <f aca="false">hidden1!A40</f>
        <v>Чеченская Республика</v>
      </c>
      <c r="B49" s="15" t="n">
        <f aca="false">hidden1!BN40</f>
        <v>0</v>
      </c>
      <c r="C49" s="15" t="n">
        <f aca="false">hidden1!BO40</f>
        <v>0</v>
      </c>
      <c r="D49" s="15" t="n">
        <f aca="false">hidden1!BP40</f>
        <v>0</v>
      </c>
      <c r="E49" s="15" t="n">
        <f aca="false">hidden1!BQ40</f>
        <v>0</v>
      </c>
      <c r="F49" s="15" t="n">
        <f aca="false">hidden1!BR40</f>
        <v>0</v>
      </c>
      <c r="G49" s="15" t="n">
        <f aca="false">hidden1!BS40</f>
        <v>0</v>
      </c>
      <c r="H49" s="15" t="n">
        <f aca="false">hidden1!BT40</f>
        <v>0</v>
      </c>
      <c r="I49" s="15" t="n">
        <f aca="false">hidden1!BU40</f>
        <v>0</v>
      </c>
      <c r="J49" s="15" t="n">
        <f aca="false">hidden1!BV40</f>
        <v>0</v>
      </c>
      <c r="K49" s="15" t="n">
        <f aca="false">hidden1!BW40</f>
        <v>0</v>
      </c>
    </row>
    <row r="50" customFormat="false" ht="12" hidden="false" customHeight="false" outlineLevel="0" collapsed="false">
      <c r="A50" s="14" t="str">
        <f aca="false">hidden1!A41</f>
        <v>Ставропольский край</v>
      </c>
      <c r="B50" s="15" t="n">
        <f aca="false">hidden1!BN41</f>
        <v>0</v>
      </c>
      <c r="C50" s="15" t="n">
        <f aca="false">hidden1!BO41</f>
        <v>0</v>
      </c>
      <c r="D50" s="15" t="n">
        <f aca="false">hidden1!BP41</f>
        <v>0</v>
      </c>
      <c r="E50" s="15" t="n">
        <f aca="false">hidden1!BQ41</f>
        <v>0</v>
      </c>
      <c r="F50" s="15" t="n">
        <f aca="false">hidden1!BR41</f>
        <v>0</v>
      </c>
      <c r="G50" s="15" t="n">
        <f aca="false">hidden1!BS41</f>
        <v>0</v>
      </c>
      <c r="H50" s="15" t="n">
        <f aca="false">hidden1!BT41</f>
        <v>0</v>
      </c>
      <c r="I50" s="15" t="n">
        <f aca="false">hidden1!BU41</f>
        <v>0</v>
      </c>
      <c r="J50" s="15" t="n">
        <f aca="false">hidden1!BV41</f>
        <v>0</v>
      </c>
      <c r="K50" s="15" t="n">
        <f aca="false">hidden1!BW41</f>
        <v>0</v>
      </c>
    </row>
    <row r="51" customFormat="false" ht="12" hidden="false" customHeight="false" outlineLevel="0" collapsed="false">
      <c r="A51" s="14" t="str">
        <f aca="false">hidden1!A42</f>
        <v>ЮЖНЫЙ ФЕДЕРАЛЬНЫЙ ОКРУГ</v>
      </c>
      <c r="B51" s="15" t="n">
        <f aca="false">hidden1!BN42</f>
        <v>5000</v>
      </c>
      <c r="C51" s="15" t="n">
        <f aca="false">hidden1!BO42</f>
        <v>0</v>
      </c>
      <c r="D51" s="15" t="n">
        <f aca="false">hidden1!BP42</f>
        <v>0</v>
      </c>
      <c r="E51" s="15" t="n">
        <f aca="false">hidden1!BQ42</f>
        <v>0</v>
      </c>
      <c r="F51" s="15" t="n">
        <f aca="false">hidden1!BR42</f>
        <v>0</v>
      </c>
      <c r="G51" s="15" t="n">
        <f aca="false">hidden1!BS42</f>
        <v>0</v>
      </c>
      <c r="H51" s="15" t="n">
        <f aca="false">hidden1!BT42</f>
        <v>5000</v>
      </c>
      <c r="I51" s="15" t="n">
        <f aca="false">hidden1!BU42</f>
        <v>0</v>
      </c>
      <c r="J51" s="15" t="n">
        <f aca="false">hidden1!BV42</f>
        <v>0</v>
      </c>
      <c r="K51" s="15" t="n">
        <f aca="false">hidden1!BW42</f>
        <v>0</v>
      </c>
    </row>
    <row r="52" customFormat="false" ht="12" hidden="false" customHeight="false" outlineLevel="0" collapsed="false">
      <c r="A52" s="14" t="str">
        <f aca="false">hidden1!A43</f>
        <v>Республика Адыгея</v>
      </c>
      <c r="B52" s="15" t="n">
        <f aca="false">hidden1!BN43</f>
        <v>0</v>
      </c>
      <c r="C52" s="15" t="n">
        <f aca="false">hidden1!BO43</f>
        <v>0</v>
      </c>
      <c r="D52" s="15" t="n">
        <f aca="false">hidden1!BP43</f>
        <v>0</v>
      </c>
      <c r="E52" s="15" t="n">
        <f aca="false">hidden1!BQ43</f>
        <v>0</v>
      </c>
      <c r="F52" s="15" t="n">
        <f aca="false">hidden1!BR43</f>
        <v>0</v>
      </c>
      <c r="G52" s="15" t="n">
        <f aca="false">hidden1!BS43</f>
        <v>0</v>
      </c>
      <c r="H52" s="15" t="n">
        <f aca="false">hidden1!BT43</f>
        <v>0</v>
      </c>
      <c r="I52" s="15" t="n">
        <f aca="false">hidden1!BU43</f>
        <v>0</v>
      </c>
      <c r="J52" s="15" t="n">
        <f aca="false">hidden1!BV43</f>
        <v>0</v>
      </c>
      <c r="K52" s="15" t="n">
        <f aca="false">hidden1!BW43</f>
        <v>0</v>
      </c>
    </row>
    <row r="53" customFormat="false" ht="12" hidden="false" customHeight="false" outlineLevel="0" collapsed="false">
      <c r="A53" s="14" t="str">
        <f aca="false">hidden1!A44</f>
        <v>Республика Калмыкия</v>
      </c>
      <c r="B53" s="15" t="n">
        <f aca="false">hidden1!BN44</f>
        <v>0</v>
      </c>
      <c r="C53" s="15" t="n">
        <f aca="false">hidden1!BO44</f>
        <v>0</v>
      </c>
      <c r="D53" s="15" t="n">
        <f aca="false">hidden1!BP44</f>
        <v>0</v>
      </c>
      <c r="E53" s="15" t="n">
        <f aca="false">hidden1!BQ44</f>
        <v>0</v>
      </c>
      <c r="F53" s="15" t="n">
        <f aca="false">hidden1!BR44</f>
        <v>0</v>
      </c>
      <c r="G53" s="15" t="n">
        <f aca="false">hidden1!BS44</f>
        <v>0</v>
      </c>
      <c r="H53" s="15" t="n">
        <f aca="false">hidden1!BT44</f>
        <v>0</v>
      </c>
      <c r="I53" s="15" t="n">
        <f aca="false">hidden1!BU44</f>
        <v>0</v>
      </c>
      <c r="J53" s="15" t="n">
        <f aca="false">hidden1!BV44</f>
        <v>0</v>
      </c>
      <c r="K53" s="15" t="n">
        <f aca="false">hidden1!BW44</f>
        <v>0</v>
      </c>
    </row>
    <row r="54" customFormat="false" ht="12" hidden="false" customHeight="false" outlineLevel="0" collapsed="false">
      <c r="A54" s="14" t="str">
        <f aca="false">hidden1!A45</f>
        <v>Краснодарский край</v>
      </c>
      <c r="B54" s="15" t="n">
        <f aca="false">hidden1!BN45</f>
        <v>5000</v>
      </c>
      <c r="C54" s="15" t="n">
        <f aca="false">hidden1!BO45</f>
        <v>0</v>
      </c>
      <c r="D54" s="15" t="n">
        <f aca="false">hidden1!BP45</f>
        <v>0</v>
      </c>
      <c r="E54" s="15" t="n">
        <f aca="false">hidden1!BQ45</f>
        <v>0</v>
      </c>
      <c r="F54" s="15" t="n">
        <f aca="false">hidden1!BR45</f>
        <v>0</v>
      </c>
      <c r="G54" s="15" t="n">
        <f aca="false">hidden1!BS45</f>
        <v>0</v>
      </c>
      <c r="H54" s="15" t="n">
        <f aca="false">hidden1!BT45</f>
        <v>5000</v>
      </c>
      <c r="I54" s="15" t="n">
        <f aca="false">hidden1!BU45</f>
        <v>0</v>
      </c>
      <c r="J54" s="15" t="n">
        <f aca="false">hidden1!BV45</f>
        <v>0</v>
      </c>
      <c r="K54" s="15" t="n">
        <f aca="false">hidden1!BW45</f>
        <v>0</v>
      </c>
    </row>
    <row r="55" customFormat="false" ht="12" hidden="false" customHeight="false" outlineLevel="0" collapsed="false">
      <c r="A55" s="14" t="str">
        <f aca="false">hidden1!A46</f>
        <v>Астраханская область</v>
      </c>
      <c r="B55" s="15" t="n">
        <f aca="false">hidden1!BN46</f>
        <v>0</v>
      </c>
      <c r="C55" s="15" t="n">
        <f aca="false">hidden1!BO46</f>
        <v>0</v>
      </c>
      <c r="D55" s="15" t="n">
        <f aca="false">hidden1!BP46</f>
        <v>0</v>
      </c>
      <c r="E55" s="15" t="n">
        <f aca="false">hidden1!BQ46</f>
        <v>0</v>
      </c>
      <c r="F55" s="15" t="n">
        <f aca="false">hidden1!BR46</f>
        <v>0</v>
      </c>
      <c r="G55" s="15" t="n">
        <f aca="false">hidden1!BS46</f>
        <v>0</v>
      </c>
      <c r="H55" s="15" t="n">
        <f aca="false">hidden1!BT46</f>
        <v>0</v>
      </c>
      <c r="I55" s="15" t="n">
        <f aca="false">hidden1!BU46</f>
        <v>0</v>
      </c>
      <c r="J55" s="15" t="n">
        <f aca="false">hidden1!BV46</f>
        <v>0</v>
      </c>
      <c r="K55" s="15" t="n">
        <f aca="false">hidden1!BW46</f>
        <v>0</v>
      </c>
    </row>
    <row r="56" customFormat="false" ht="12" hidden="false" customHeight="false" outlineLevel="0" collapsed="false">
      <c r="A56" s="14" t="str">
        <f aca="false">hidden1!A47</f>
        <v>Волгоградская область</v>
      </c>
      <c r="B56" s="15" t="n">
        <f aca="false">hidden1!BN47</f>
        <v>0</v>
      </c>
      <c r="C56" s="15" t="n">
        <f aca="false">hidden1!BO47</f>
        <v>0</v>
      </c>
      <c r="D56" s="15" t="n">
        <f aca="false">hidden1!BP47</f>
        <v>0</v>
      </c>
      <c r="E56" s="15" t="n">
        <f aca="false">hidden1!BQ47</f>
        <v>0</v>
      </c>
      <c r="F56" s="15" t="n">
        <f aca="false">hidden1!BR47</f>
        <v>0</v>
      </c>
      <c r="G56" s="15" t="n">
        <f aca="false">hidden1!BS47</f>
        <v>0</v>
      </c>
      <c r="H56" s="15" t="n">
        <f aca="false">hidden1!BT47</f>
        <v>0</v>
      </c>
      <c r="I56" s="15" t="n">
        <f aca="false">hidden1!BU47</f>
        <v>0</v>
      </c>
      <c r="J56" s="15" t="n">
        <f aca="false">hidden1!BV47</f>
        <v>0</v>
      </c>
      <c r="K56" s="15" t="n">
        <f aca="false">hidden1!BW47</f>
        <v>0</v>
      </c>
    </row>
    <row r="57" customFormat="false" ht="12" hidden="false" customHeight="false" outlineLevel="0" collapsed="false">
      <c r="A57" s="14" t="str">
        <f aca="false">hidden1!A48</f>
        <v>Ростовская область</v>
      </c>
      <c r="B57" s="15" t="n">
        <f aca="false">hidden1!BN48</f>
        <v>0</v>
      </c>
      <c r="C57" s="15" t="n">
        <f aca="false">hidden1!BO48</f>
        <v>0</v>
      </c>
      <c r="D57" s="15" t="n">
        <f aca="false">hidden1!BP48</f>
        <v>0</v>
      </c>
      <c r="E57" s="15" t="n">
        <f aca="false">hidden1!BQ48</f>
        <v>0</v>
      </c>
      <c r="F57" s="15" t="n">
        <f aca="false">hidden1!BR48</f>
        <v>0</v>
      </c>
      <c r="G57" s="15" t="n">
        <f aca="false">hidden1!BS48</f>
        <v>0</v>
      </c>
      <c r="H57" s="15" t="n">
        <f aca="false">hidden1!BT48</f>
        <v>0</v>
      </c>
      <c r="I57" s="15" t="n">
        <f aca="false">hidden1!BU48</f>
        <v>0</v>
      </c>
      <c r="J57" s="15" t="n">
        <f aca="false">hidden1!BV48</f>
        <v>0</v>
      </c>
      <c r="K57" s="15" t="n">
        <f aca="false">hidden1!BW48</f>
        <v>0</v>
      </c>
    </row>
    <row r="58" customFormat="false" ht="12" hidden="false" customHeight="false" outlineLevel="0" collapsed="false">
      <c r="A58" s="14" t="str">
        <f aca="false">hidden1!A49</f>
        <v>ПРИВОЛЖСКИЙ ФЕДЕРАЛЬНЫЙ ОКРУГ</v>
      </c>
      <c r="B58" s="15" t="n">
        <f aca="false">hidden1!BN49</f>
        <v>0</v>
      </c>
      <c r="C58" s="15" t="n">
        <f aca="false">hidden1!BO49</f>
        <v>0</v>
      </c>
      <c r="D58" s="15" t="n">
        <f aca="false">hidden1!BP49</f>
        <v>0</v>
      </c>
      <c r="E58" s="15" t="n">
        <f aca="false">hidden1!BQ49</f>
        <v>0</v>
      </c>
      <c r="F58" s="15" t="n">
        <f aca="false">hidden1!BR49</f>
        <v>0</v>
      </c>
      <c r="G58" s="15" t="n">
        <f aca="false">hidden1!BS49</f>
        <v>0</v>
      </c>
      <c r="H58" s="15" t="n">
        <f aca="false">hidden1!BT49</f>
        <v>0</v>
      </c>
      <c r="I58" s="15" t="n">
        <f aca="false">hidden1!BU49</f>
        <v>0</v>
      </c>
      <c r="J58" s="15" t="n">
        <f aca="false">hidden1!BV49</f>
        <v>0</v>
      </c>
      <c r="K58" s="15" t="n">
        <f aca="false">hidden1!BW49</f>
        <v>0</v>
      </c>
    </row>
    <row r="59" customFormat="false" ht="12" hidden="false" customHeight="false" outlineLevel="0" collapsed="false">
      <c r="A59" s="14" t="str">
        <f aca="false">hidden1!A50</f>
        <v>Республика Башкортостан</v>
      </c>
      <c r="B59" s="15" t="n">
        <f aca="false">hidden1!BN50</f>
        <v>0</v>
      </c>
      <c r="C59" s="15" t="n">
        <f aca="false">hidden1!BO50</f>
        <v>0</v>
      </c>
      <c r="D59" s="15" t="n">
        <f aca="false">hidden1!BP50</f>
        <v>0</v>
      </c>
      <c r="E59" s="15" t="n">
        <f aca="false">hidden1!BQ50</f>
        <v>0</v>
      </c>
      <c r="F59" s="15" t="n">
        <f aca="false">hidden1!BR50</f>
        <v>0</v>
      </c>
      <c r="G59" s="15" t="n">
        <f aca="false">hidden1!BS50</f>
        <v>0</v>
      </c>
      <c r="H59" s="15" t="n">
        <f aca="false">hidden1!BT50</f>
        <v>0</v>
      </c>
      <c r="I59" s="15" t="n">
        <f aca="false">hidden1!BU50</f>
        <v>0</v>
      </c>
      <c r="J59" s="15" t="n">
        <f aca="false">hidden1!BV50</f>
        <v>0</v>
      </c>
      <c r="K59" s="15" t="n">
        <f aca="false">hidden1!BW50</f>
        <v>0</v>
      </c>
    </row>
    <row r="60" customFormat="false" ht="12" hidden="false" customHeight="false" outlineLevel="0" collapsed="false">
      <c r="A60" s="14" t="str">
        <f aca="false">hidden1!A51</f>
        <v>Республика Марий-Эл</v>
      </c>
      <c r="B60" s="15" t="n">
        <f aca="false">hidden1!BN51</f>
        <v>0</v>
      </c>
      <c r="C60" s="15" t="n">
        <f aca="false">hidden1!BO51</f>
        <v>0</v>
      </c>
      <c r="D60" s="15" t="n">
        <f aca="false">hidden1!BP51</f>
        <v>0</v>
      </c>
      <c r="E60" s="15" t="n">
        <f aca="false">hidden1!BQ51</f>
        <v>0</v>
      </c>
      <c r="F60" s="15" t="n">
        <f aca="false">hidden1!BR51</f>
        <v>0</v>
      </c>
      <c r="G60" s="15" t="n">
        <f aca="false">hidden1!BS51</f>
        <v>0</v>
      </c>
      <c r="H60" s="15" t="n">
        <f aca="false">hidden1!BT51</f>
        <v>0</v>
      </c>
      <c r="I60" s="15" t="n">
        <f aca="false">hidden1!BU51</f>
        <v>0</v>
      </c>
      <c r="J60" s="15" t="n">
        <f aca="false">hidden1!BV51</f>
        <v>0</v>
      </c>
      <c r="K60" s="15" t="n">
        <f aca="false">hidden1!BW51</f>
        <v>0</v>
      </c>
    </row>
    <row r="61" customFormat="false" ht="12" hidden="false" customHeight="false" outlineLevel="0" collapsed="false">
      <c r="A61" s="14" t="str">
        <f aca="false">hidden1!A52</f>
        <v>Республика Мордовия</v>
      </c>
      <c r="B61" s="15" t="n">
        <f aca="false">hidden1!BN52</f>
        <v>0</v>
      </c>
      <c r="C61" s="15" t="n">
        <f aca="false">hidden1!BO52</f>
        <v>0</v>
      </c>
      <c r="D61" s="15" t="n">
        <f aca="false">hidden1!BP52</f>
        <v>0</v>
      </c>
      <c r="E61" s="15" t="n">
        <f aca="false">hidden1!BQ52</f>
        <v>0</v>
      </c>
      <c r="F61" s="15" t="n">
        <f aca="false">hidden1!BR52</f>
        <v>0</v>
      </c>
      <c r="G61" s="15" t="n">
        <f aca="false">hidden1!BS52</f>
        <v>0</v>
      </c>
      <c r="H61" s="15" t="n">
        <f aca="false">hidden1!BT52</f>
        <v>0</v>
      </c>
      <c r="I61" s="15" t="n">
        <f aca="false">hidden1!BU52</f>
        <v>0</v>
      </c>
      <c r="J61" s="15" t="n">
        <f aca="false">hidden1!BV52</f>
        <v>0</v>
      </c>
      <c r="K61" s="15" t="n">
        <f aca="false">hidden1!BW52</f>
        <v>0</v>
      </c>
    </row>
    <row r="62" customFormat="false" ht="12" hidden="false" customHeight="false" outlineLevel="0" collapsed="false">
      <c r="A62" s="14" t="str">
        <f aca="false">hidden1!A53</f>
        <v>Республика Татарстан</v>
      </c>
      <c r="B62" s="15" t="n">
        <f aca="false">hidden1!BN53</f>
        <v>0</v>
      </c>
      <c r="C62" s="15" t="n">
        <f aca="false">hidden1!BO53</f>
        <v>0</v>
      </c>
      <c r="D62" s="15" t="n">
        <f aca="false">hidden1!BP53</f>
        <v>0</v>
      </c>
      <c r="E62" s="15" t="n">
        <f aca="false">hidden1!BQ53</f>
        <v>0</v>
      </c>
      <c r="F62" s="15" t="n">
        <f aca="false">hidden1!BR53</f>
        <v>0</v>
      </c>
      <c r="G62" s="15" t="n">
        <f aca="false">hidden1!BS53</f>
        <v>0</v>
      </c>
      <c r="H62" s="15" t="n">
        <f aca="false">hidden1!BT53</f>
        <v>0</v>
      </c>
      <c r="I62" s="15" t="n">
        <f aca="false">hidden1!BU53</f>
        <v>0</v>
      </c>
      <c r="J62" s="15" t="n">
        <f aca="false">hidden1!BV53</f>
        <v>0</v>
      </c>
      <c r="K62" s="15" t="n">
        <f aca="false">hidden1!BW53</f>
        <v>0</v>
      </c>
    </row>
    <row r="63" customFormat="false" ht="12" hidden="false" customHeight="false" outlineLevel="0" collapsed="false">
      <c r="A63" s="14" t="str">
        <f aca="false">hidden1!A54</f>
        <v>Удмуртская Республика</v>
      </c>
      <c r="B63" s="15" t="n">
        <f aca="false">hidden1!BN54</f>
        <v>0</v>
      </c>
      <c r="C63" s="15" t="n">
        <f aca="false">hidden1!BO54</f>
        <v>0</v>
      </c>
      <c r="D63" s="15" t="n">
        <f aca="false">hidden1!BP54</f>
        <v>0</v>
      </c>
      <c r="E63" s="15" t="n">
        <f aca="false">hidden1!BQ54</f>
        <v>0</v>
      </c>
      <c r="F63" s="15" t="n">
        <f aca="false">hidden1!BR54</f>
        <v>0</v>
      </c>
      <c r="G63" s="15" t="n">
        <f aca="false">hidden1!BS54</f>
        <v>0</v>
      </c>
      <c r="H63" s="15" t="n">
        <f aca="false">hidden1!BT54</f>
        <v>0</v>
      </c>
      <c r="I63" s="15" t="n">
        <f aca="false">hidden1!BU54</f>
        <v>0</v>
      </c>
      <c r="J63" s="15" t="n">
        <f aca="false">hidden1!BV54</f>
        <v>0</v>
      </c>
      <c r="K63" s="15" t="n">
        <f aca="false">hidden1!BW54</f>
        <v>0</v>
      </c>
    </row>
    <row r="64" customFormat="false" ht="12" hidden="false" customHeight="false" outlineLevel="0" collapsed="false">
      <c r="A64" s="14" t="str">
        <f aca="false">hidden1!A55</f>
        <v>Чувашская Республика</v>
      </c>
      <c r="B64" s="15" t="n">
        <f aca="false">hidden1!BN55</f>
        <v>0</v>
      </c>
      <c r="C64" s="15" t="n">
        <f aca="false">hidden1!BO55</f>
        <v>0</v>
      </c>
      <c r="D64" s="15" t="n">
        <f aca="false">hidden1!BP55</f>
        <v>0</v>
      </c>
      <c r="E64" s="15" t="n">
        <f aca="false">hidden1!BQ55</f>
        <v>0</v>
      </c>
      <c r="F64" s="15" t="n">
        <f aca="false">hidden1!BR55</f>
        <v>0</v>
      </c>
      <c r="G64" s="15" t="n">
        <f aca="false">hidden1!BS55</f>
        <v>0</v>
      </c>
      <c r="H64" s="15" t="n">
        <f aca="false">hidden1!BT55</f>
        <v>0</v>
      </c>
      <c r="I64" s="15" t="n">
        <f aca="false">hidden1!BU55</f>
        <v>0</v>
      </c>
      <c r="J64" s="15" t="n">
        <f aca="false">hidden1!BV55</f>
        <v>0</v>
      </c>
      <c r="K64" s="15" t="n">
        <f aca="false">hidden1!BW55</f>
        <v>0</v>
      </c>
    </row>
    <row r="65" customFormat="false" ht="12" hidden="false" customHeight="false" outlineLevel="0" collapsed="false">
      <c r="A65" s="14" t="str">
        <f aca="false">hidden1!A56</f>
        <v>Кировская область</v>
      </c>
      <c r="B65" s="15" t="n">
        <f aca="false">hidden1!BN56</f>
        <v>0</v>
      </c>
      <c r="C65" s="15" t="n">
        <f aca="false">hidden1!BO56</f>
        <v>0</v>
      </c>
      <c r="D65" s="15" t="n">
        <f aca="false">hidden1!BP56</f>
        <v>0</v>
      </c>
      <c r="E65" s="15" t="n">
        <f aca="false">hidden1!BQ56</f>
        <v>0</v>
      </c>
      <c r="F65" s="15" t="n">
        <f aca="false">hidden1!BR56</f>
        <v>0</v>
      </c>
      <c r="G65" s="15" t="n">
        <f aca="false">hidden1!BS56</f>
        <v>0</v>
      </c>
      <c r="H65" s="15" t="n">
        <f aca="false">hidden1!BT56</f>
        <v>0</v>
      </c>
      <c r="I65" s="15" t="n">
        <f aca="false">hidden1!BU56</f>
        <v>0</v>
      </c>
      <c r="J65" s="15" t="n">
        <f aca="false">hidden1!BV56</f>
        <v>0</v>
      </c>
      <c r="K65" s="15" t="n">
        <f aca="false">hidden1!BW56</f>
        <v>0</v>
      </c>
    </row>
    <row r="66" customFormat="false" ht="12" hidden="false" customHeight="false" outlineLevel="0" collapsed="false">
      <c r="A66" s="14" t="str">
        <f aca="false">hidden1!A57</f>
        <v>Нижегородская область</v>
      </c>
      <c r="B66" s="15" t="n">
        <f aca="false">hidden1!BN57</f>
        <v>0</v>
      </c>
      <c r="C66" s="15" t="n">
        <f aca="false">hidden1!BO57</f>
        <v>0</v>
      </c>
      <c r="D66" s="15" t="n">
        <f aca="false">hidden1!BP57</f>
        <v>0</v>
      </c>
      <c r="E66" s="15" t="n">
        <f aca="false">hidden1!BQ57</f>
        <v>0</v>
      </c>
      <c r="F66" s="15" t="n">
        <f aca="false">hidden1!BR57</f>
        <v>0</v>
      </c>
      <c r="G66" s="15" t="n">
        <f aca="false">hidden1!BS57</f>
        <v>0</v>
      </c>
      <c r="H66" s="15" t="n">
        <f aca="false">hidden1!BT57</f>
        <v>0</v>
      </c>
      <c r="I66" s="15" t="n">
        <f aca="false">hidden1!BU57</f>
        <v>0</v>
      </c>
      <c r="J66" s="15" t="n">
        <f aca="false">hidden1!BV57</f>
        <v>0</v>
      </c>
      <c r="K66" s="15" t="n">
        <f aca="false">hidden1!BW57</f>
        <v>0</v>
      </c>
    </row>
    <row r="67" customFormat="false" ht="12" hidden="false" customHeight="false" outlineLevel="0" collapsed="false">
      <c r="A67" s="14" t="str">
        <f aca="false">hidden1!A58</f>
        <v>Оренбургская область</v>
      </c>
      <c r="B67" s="15" t="n">
        <f aca="false">hidden1!BN58</f>
        <v>0</v>
      </c>
      <c r="C67" s="15" t="n">
        <f aca="false">hidden1!BO58</f>
        <v>0</v>
      </c>
      <c r="D67" s="15" t="n">
        <f aca="false">hidden1!BP58</f>
        <v>0</v>
      </c>
      <c r="E67" s="15" t="n">
        <f aca="false">hidden1!BQ58</f>
        <v>0</v>
      </c>
      <c r="F67" s="15" t="n">
        <f aca="false">hidden1!BR58</f>
        <v>0</v>
      </c>
      <c r="G67" s="15" t="n">
        <f aca="false">hidden1!BS58</f>
        <v>0</v>
      </c>
      <c r="H67" s="15" t="n">
        <f aca="false">hidden1!BT58</f>
        <v>0</v>
      </c>
      <c r="I67" s="15" t="n">
        <f aca="false">hidden1!BU58</f>
        <v>0</v>
      </c>
      <c r="J67" s="15" t="n">
        <f aca="false">hidden1!BV58</f>
        <v>0</v>
      </c>
      <c r="K67" s="15" t="n">
        <f aca="false">hidden1!BW58</f>
        <v>0</v>
      </c>
    </row>
    <row r="68" customFormat="false" ht="12" hidden="false" customHeight="false" outlineLevel="0" collapsed="false">
      <c r="A68" s="14" t="str">
        <f aca="false">hidden1!A59</f>
        <v>Пензенская область</v>
      </c>
      <c r="B68" s="15" t="n">
        <f aca="false">hidden1!BN59</f>
        <v>0</v>
      </c>
      <c r="C68" s="15" t="n">
        <f aca="false">hidden1!BO59</f>
        <v>0</v>
      </c>
      <c r="D68" s="15" t="n">
        <f aca="false">hidden1!BP59</f>
        <v>0</v>
      </c>
      <c r="E68" s="15" t="n">
        <f aca="false">hidden1!BQ59</f>
        <v>0</v>
      </c>
      <c r="F68" s="15" t="n">
        <f aca="false">hidden1!BR59</f>
        <v>0</v>
      </c>
      <c r="G68" s="15" t="n">
        <f aca="false">hidden1!BS59</f>
        <v>0</v>
      </c>
      <c r="H68" s="15" t="n">
        <f aca="false">hidden1!BT59</f>
        <v>0</v>
      </c>
      <c r="I68" s="15" t="n">
        <f aca="false">hidden1!BU59</f>
        <v>0</v>
      </c>
      <c r="J68" s="15" t="n">
        <f aca="false">hidden1!BV59</f>
        <v>0</v>
      </c>
      <c r="K68" s="15" t="n">
        <f aca="false">hidden1!BW59</f>
        <v>0</v>
      </c>
    </row>
    <row r="69" customFormat="false" ht="12" hidden="false" customHeight="false" outlineLevel="0" collapsed="false">
      <c r="A69" s="14" t="str">
        <f aca="false">hidden1!A60</f>
        <v>Пермский край</v>
      </c>
      <c r="B69" s="15" t="n">
        <f aca="false">hidden1!BN60</f>
        <v>0</v>
      </c>
      <c r="C69" s="15" t="n">
        <f aca="false">hidden1!BO60</f>
        <v>0</v>
      </c>
      <c r="D69" s="15" t="n">
        <f aca="false">hidden1!BP60</f>
        <v>0</v>
      </c>
      <c r="E69" s="15" t="n">
        <f aca="false">hidden1!BQ60</f>
        <v>0</v>
      </c>
      <c r="F69" s="15" t="n">
        <f aca="false">hidden1!BR60</f>
        <v>0</v>
      </c>
      <c r="G69" s="15" t="n">
        <f aca="false">hidden1!BS60</f>
        <v>0</v>
      </c>
      <c r="H69" s="15" t="n">
        <f aca="false">hidden1!BT60</f>
        <v>0</v>
      </c>
      <c r="I69" s="15" t="n">
        <f aca="false">hidden1!BU60</f>
        <v>0</v>
      </c>
      <c r="J69" s="15" t="n">
        <f aca="false">hidden1!BV60</f>
        <v>0</v>
      </c>
      <c r="K69" s="15" t="n">
        <f aca="false">hidden1!BW60</f>
        <v>0</v>
      </c>
    </row>
    <row r="70" customFormat="false" ht="12" hidden="false" customHeight="false" outlineLevel="0" collapsed="false">
      <c r="A70" s="14" t="str">
        <f aca="false">hidden1!A61</f>
        <v>Самарская область</v>
      </c>
      <c r="B70" s="15" t="n">
        <f aca="false">hidden1!BN61</f>
        <v>0</v>
      </c>
      <c r="C70" s="15" t="n">
        <f aca="false">hidden1!BO61</f>
        <v>0</v>
      </c>
      <c r="D70" s="15" t="n">
        <f aca="false">hidden1!BP61</f>
        <v>0</v>
      </c>
      <c r="E70" s="15" t="n">
        <f aca="false">hidden1!BQ61</f>
        <v>0</v>
      </c>
      <c r="F70" s="15" t="n">
        <f aca="false">hidden1!BR61</f>
        <v>0</v>
      </c>
      <c r="G70" s="15" t="n">
        <f aca="false">hidden1!BS61</f>
        <v>0</v>
      </c>
      <c r="H70" s="15" t="n">
        <f aca="false">hidden1!BT61</f>
        <v>0</v>
      </c>
      <c r="I70" s="15" t="n">
        <f aca="false">hidden1!BU61</f>
        <v>0</v>
      </c>
      <c r="J70" s="15" t="n">
        <f aca="false">hidden1!BV61</f>
        <v>0</v>
      </c>
      <c r="K70" s="15" t="n">
        <f aca="false">hidden1!BW61</f>
        <v>0</v>
      </c>
    </row>
    <row r="71" customFormat="false" ht="12" hidden="false" customHeight="false" outlineLevel="0" collapsed="false">
      <c r="A71" s="14" t="str">
        <f aca="false">hidden1!A62</f>
        <v>Саратовская область</v>
      </c>
      <c r="B71" s="15" t="n">
        <f aca="false">hidden1!BN62</f>
        <v>0</v>
      </c>
      <c r="C71" s="15" t="n">
        <f aca="false">hidden1!BO62</f>
        <v>0</v>
      </c>
      <c r="D71" s="15" t="n">
        <f aca="false">hidden1!BP62</f>
        <v>0</v>
      </c>
      <c r="E71" s="15" t="n">
        <f aca="false">hidden1!BQ62</f>
        <v>0</v>
      </c>
      <c r="F71" s="15" t="n">
        <f aca="false">hidden1!BR62</f>
        <v>0</v>
      </c>
      <c r="G71" s="15" t="n">
        <f aca="false">hidden1!BS62</f>
        <v>0</v>
      </c>
      <c r="H71" s="15" t="n">
        <f aca="false">hidden1!BT62</f>
        <v>0</v>
      </c>
      <c r="I71" s="15" t="n">
        <f aca="false">hidden1!BU62</f>
        <v>0</v>
      </c>
      <c r="J71" s="15" t="n">
        <f aca="false">hidden1!BV62</f>
        <v>0</v>
      </c>
      <c r="K71" s="15" t="n">
        <f aca="false">hidden1!BW62</f>
        <v>0</v>
      </c>
    </row>
    <row r="72" customFormat="false" ht="12" hidden="false" customHeight="false" outlineLevel="0" collapsed="false">
      <c r="A72" s="14" t="str">
        <f aca="false">hidden1!A63</f>
        <v>Ульяновская область</v>
      </c>
      <c r="B72" s="15" t="n">
        <f aca="false">hidden1!BN63</f>
        <v>0</v>
      </c>
      <c r="C72" s="15" t="n">
        <f aca="false">hidden1!BO63</f>
        <v>0</v>
      </c>
      <c r="D72" s="15" t="n">
        <f aca="false">hidden1!BP63</f>
        <v>0</v>
      </c>
      <c r="E72" s="15" t="n">
        <f aca="false">hidden1!BQ63</f>
        <v>0</v>
      </c>
      <c r="F72" s="15" t="n">
        <f aca="false">hidden1!BR63</f>
        <v>0</v>
      </c>
      <c r="G72" s="15" t="n">
        <f aca="false">hidden1!BS63</f>
        <v>0</v>
      </c>
      <c r="H72" s="15" t="n">
        <f aca="false">hidden1!BT63</f>
        <v>0</v>
      </c>
      <c r="I72" s="15" t="n">
        <f aca="false">hidden1!BU63</f>
        <v>0</v>
      </c>
      <c r="J72" s="15" t="n">
        <f aca="false">hidden1!BV63</f>
        <v>0</v>
      </c>
      <c r="K72" s="15" t="n">
        <f aca="false">hidden1!BW63</f>
        <v>0</v>
      </c>
    </row>
    <row r="73" customFormat="false" ht="12" hidden="false" customHeight="false" outlineLevel="0" collapsed="false">
      <c r="A73" s="14" t="str">
        <f aca="false">hidden1!A64</f>
        <v>УРАЛЬСКИЙ ФЕДЕРАЛЬНЫЙ ОКРУГ</v>
      </c>
      <c r="B73" s="15" t="n">
        <f aca="false">hidden1!BN64</f>
        <v>0</v>
      </c>
      <c r="C73" s="15" t="n">
        <f aca="false">hidden1!BO64</f>
        <v>0</v>
      </c>
      <c r="D73" s="15" t="n">
        <f aca="false">hidden1!BP64</f>
        <v>0</v>
      </c>
      <c r="E73" s="15" t="n">
        <f aca="false">hidden1!BQ64</f>
        <v>0</v>
      </c>
      <c r="F73" s="15" t="n">
        <f aca="false">hidden1!BR64</f>
        <v>0</v>
      </c>
      <c r="G73" s="15" t="n">
        <f aca="false">hidden1!BS64</f>
        <v>0</v>
      </c>
      <c r="H73" s="15" t="n">
        <f aca="false">hidden1!BT64</f>
        <v>0</v>
      </c>
      <c r="I73" s="15" t="n">
        <f aca="false">hidden1!BU64</f>
        <v>0</v>
      </c>
      <c r="J73" s="15" t="n">
        <f aca="false">hidden1!BV64</f>
        <v>0</v>
      </c>
      <c r="K73" s="15" t="n">
        <f aca="false">hidden1!BW64</f>
        <v>0</v>
      </c>
    </row>
    <row r="74" customFormat="false" ht="12" hidden="false" customHeight="false" outlineLevel="0" collapsed="false">
      <c r="A74" s="14" t="str">
        <f aca="false">hidden1!A65</f>
        <v>Курганская область</v>
      </c>
      <c r="B74" s="15" t="n">
        <f aca="false">hidden1!BN65</f>
        <v>0</v>
      </c>
      <c r="C74" s="15" t="n">
        <f aca="false">hidden1!BO65</f>
        <v>0</v>
      </c>
      <c r="D74" s="15" t="n">
        <f aca="false">hidden1!BP65</f>
        <v>0</v>
      </c>
      <c r="E74" s="15" t="n">
        <f aca="false">hidden1!BQ65</f>
        <v>0</v>
      </c>
      <c r="F74" s="15" t="n">
        <f aca="false">hidden1!BR65</f>
        <v>0</v>
      </c>
      <c r="G74" s="15" t="n">
        <f aca="false">hidden1!BS65</f>
        <v>0</v>
      </c>
      <c r="H74" s="15" t="n">
        <f aca="false">hidden1!BT65</f>
        <v>0</v>
      </c>
      <c r="I74" s="15" t="n">
        <f aca="false">hidden1!BU65</f>
        <v>0</v>
      </c>
      <c r="J74" s="15" t="n">
        <f aca="false">hidden1!BV65</f>
        <v>0</v>
      </c>
      <c r="K74" s="15" t="n">
        <f aca="false">hidden1!BW65</f>
        <v>0</v>
      </c>
    </row>
    <row r="75" customFormat="false" ht="12" hidden="false" customHeight="false" outlineLevel="0" collapsed="false">
      <c r="A75" s="14" t="str">
        <f aca="false">hidden1!A66</f>
        <v>Свердловская область</v>
      </c>
      <c r="B75" s="15" t="n">
        <f aca="false">hidden1!BN66</f>
        <v>0</v>
      </c>
      <c r="C75" s="15" t="n">
        <f aca="false">hidden1!BO66</f>
        <v>0</v>
      </c>
      <c r="D75" s="15" t="n">
        <f aca="false">hidden1!BP66</f>
        <v>0</v>
      </c>
      <c r="E75" s="15" t="n">
        <f aca="false">hidden1!BQ66</f>
        <v>0</v>
      </c>
      <c r="F75" s="15" t="n">
        <f aca="false">hidden1!BR66</f>
        <v>0</v>
      </c>
      <c r="G75" s="15" t="n">
        <f aca="false">hidden1!BS66</f>
        <v>0</v>
      </c>
      <c r="H75" s="15" t="n">
        <f aca="false">hidden1!BT66</f>
        <v>0</v>
      </c>
      <c r="I75" s="15" t="n">
        <f aca="false">hidden1!BU66</f>
        <v>0</v>
      </c>
      <c r="J75" s="15" t="n">
        <f aca="false">hidden1!BV66</f>
        <v>0</v>
      </c>
      <c r="K75" s="15" t="n">
        <f aca="false">hidden1!BW66</f>
        <v>0</v>
      </c>
    </row>
    <row r="76" customFormat="false" ht="12" hidden="false" customHeight="false" outlineLevel="0" collapsed="false">
      <c r="A76" s="14" t="str">
        <f aca="false">hidden1!A67</f>
        <v>Тюменская область</v>
      </c>
      <c r="B76" s="15" t="n">
        <f aca="false">hidden1!BN67</f>
        <v>0</v>
      </c>
      <c r="C76" s="15" t="n">
        <f aca="false">hidden1!BO67</f>
        <v>0</v>
      </c>
      <c r="D76" s="15" t="n">
        <f aca="false">hidden1!BP67</f>
        <v>0</v>
      </c>
      <c r="E76" s="15" t="n">
        <f aca="false">hidden1!BQ67</f>
        <v>0</v>
      </c>
      <c r="F76" s="15" t="n">
        <f aca="false">hidden1!BR67</f>
        <v>0</v>
      </c>
      <c r="G76" s="15" t="n">
        <f aca="false">hidden1!BS67</f>
        <v>0</v>
      </c>
      <c r="H76" s="15" t="n">
        <f aca="false">hidden1!BT67</f>
        <v>0</v>
      </c>
      <c r="I76" s="15" t="n">
        <f aca="false">hidden1!BU67</f>
        <v>0</v>
      </c>
      <c r="J76" s="15" t="n">
        <f aca="false">hidden1!BV67</f>
        <v>0</v>
      </c>
      <c r="K76" s="15" t="n">
        <f aca="false">hidden1!BW67</f>
        <v>0</v>
      </c>
    </row>
    <row r="77" customFormat="false" ht="12" hidden="false" customHeight="false" outlineLevel="0" collapsed="false">
      <c r="A77" s="14" t="str">
        <f aca="false">hidden1!A68</f>
        <v>Челябинская область</v>
      </c>
      <c r="B77" s="15" t="n">
        <f aca="false">hidden1!BN68</f>
        <v>0</v>
      </c>
      <c r="C77" s="15" t="n">
        <f aca="false">hidden1!BO68</f>
        <v>0</v>
      </c>
      <c r="D77" s="15" t="n">
        <f aca="false">hidden1!BP68</f>
        <v>0</v>
      </c>
      <c r="E77" s="15" t="n">
        <f aca="false">hidden1!BQ68</f>
        <v>0</v>
      </c>
      <c r="F77" s="15" t="n">
        <f aca="false">hidden1!BR68</f>
        <v>0</v>
      </c>
      <c r="G77" s="15" t="n">
        <f aca="false">hidden1!BS68</f>
        <v>0</v>
      </c>
      <c r="H77" s="15" t="n">
        <f aca="false">hidden1!BT68</f>
        <v>0</v>
      </c>
      <c r="I77" s="15" t="n">
        <f aca="false">hidden1!BU68</f>
        <v>0</v>
      </c>
      <c r="J77" s="15" t="n">
        <f aca="false">hidden1!BV68</f>
        <v>0</v>
      </c>
      <c r="K77" s="15" t="n">
        <f aca="false">hidden1!BW68</f>
        <v>0</v>
      </c>
    </row>
    <row r="78" customFormat="false" ht="12" hidden="false" customHeight="false" outlineLevel="0" collapsed="false">
      <c r="A78" s="14" t="str">
        <f aca="false">hidden1!A69</f>
        <v>Ханты-Мансийский АО - Югра</v>
      </c>
      <c r="B78" s="15" t="n">
        <f aca="false">hidden1!BN69</f>
        <v>0</v>
      </c>
      <c r="C78" s="15" t="n">
        <f aca="false">hidden1!BO69</f>
        <v>0</v>
      </c>
      <c r="D78" s="15" t="n">
        <f aca="false">hidden1!BP69</f>
        <v>0</v>
      </c>
      <c r="E78" s="15" t="n">
        <f aca="false">hidden1!BQ69</f>
        <v>0</v>
      </c>
      <c r="F78" s="15" t="n">
        <f aca="false">hidden1!BR69</f>
        <v>0</v>
      </c>
      <c r="G78" s="15" t="n">
        <f aca="false">hidden1!BS69</f>
        <v>0</v>
      </c>
      <c r="H78" s="15" t="n">
        <f aca="false">hidden1!BT69</f>
        <v>0</v>
      </c>
      <c r="I78" s="15" t="n">
        <f aca="false">hidden1!BU69</f>
        <v>0</v>
      </c>
      <c r="J78" s="15" t="n">
        <f aca="false">hidden1!BV69</f>
        <v>0</v>
      </c>
      <c r="K78" s="15" t="n">
        <f aca="false">hidden1!BW69</f>
        <v>0</v>
      </c>
    </row>
    <row r="79" customFormat="false" ht="12" hidden="false" customHeight="false" outlineLevel="0" collapsed="false">
      <c r="A79" s="14" t="str">
        <f aca="false">hidden1!A70</f>
        <v>Ямало-Hенецкий АО</v>
      </c>
      <c r="B79" s="15" t="n">
        <f aca="false">hidden1!BN70</f>
        <v>0</v>
      </c>
      <c r="C79" s="15" t="n">
        <f aca="false">hidden1!BO70</f>
        <v>0</v>
      </c>
      <c r="D79" s="15" t="n">
        <f aca="false">hidden1!BP70</f>
        <v>0</v>
      </c>
      <c r="E79" s="15" t="n">
        <f aca="false">hidden1!BQ70</f>
        <v>0</v>
      </c>
      <c r="F79" s="15" t="n">
        <f aca="false">hidden1!BR70</f>
        <v>0</v>
      </c>
      <c r="G79" s="15" t="n">
        <f aca="false">hidden1!BS70</f>
        <v>0</v>
      </c>
      <c r="H79" s="15" t="n">
        <f aca="false">hidden1!BT70</f>
        <v>0</v>
      </c>
      <c r="I79" s="15" t="n">
        <f aca="false">hidden1!BU70</f>
        <v>0</v>
      </c>
      <c r="J79" s="15" t="n">
        <f aca="false">hidden1!BV70</f>
        <v>0</v>
      </c>
      <c r="K79" s="15" t="n">
        <f aca="false">hidden1!BW70</f>
        <v>0</v>
      </c>
    </row>
    <row r="80" customFormat="false" ht="12" hidden="false" customHeight="false" outlineLevel="0" collapsed="false">
      <c r="A80" s="14" t="str">
        <f aca="false">hidden1!A71</f>
        <v>СИБИРСКИЙ ФЕДЕРАЛЬНЫЙ ОКРУГ</v>
      </c>
      <c r="B80" s="15" t="n">
        <f aca="false">hidden1!BN71</f>
        <v>0</v>
      </c>
      <c r="C80" s="15" t="n">
        <f aca="false">hidden1!BO71</f>
        <v>0</v>
      </c>
      <c r="D80" s="15" t="n">
        <f aca="false">hidden1!BP71</f>
        <v>0</v>
      </c>
      <c r="E80" s="15" t="n">
        <f aca="false">hidden1!BQ71</f>
        <v>0</v>
      </c>
      <c r="F80" s="15" t="n">
        <f aca="false">hidden1!BR71</f>
        <v>0</v>
      </c>
      <c r="G80" s="15" t="n">
        <f aca="false">hidden1!BS71</f>
        <v>0</v>
      </c>
      <c r="H80" s="15" t="n">
        <f aca="false">hidden1!BT71</f>
        <v>0</v>
      </c>
      <c r="I80" s="15" t="n">
        <f aca="false">hidden1!BU71</f>
        <v>0</v>
      </c>
      <c r="J80" s="15" t="n">
        <f aca="false">hidden1!BV71</f>
        <v>0</v>
      </c>
      <c r="K80" s="15" t="n">
        <f aca="false">hidden1!BW71</f>
        <v>0</v>
      </c>
    </row>
    <row r="81" customFormat="false" ht="12" hidden="false" customHeight="false" outlineLevel="0" collapsed="false">
      <c r="A81" s="14" t="str">
        <f aca="false">hidden1!A72</f>
        <v>Республика Алтай</v>
      </c>
      <c r="B81" s="15" t="n">
        <f aca="false">hidden1!BN72</f>
        <v>0</v>
      </c>
      <c r="C81" s="15" t="n">
        <f aca="false">hidden1!BO72</f>
        <v>0</v>
      </c>
      <c r="D81" s="15" t="n">
        <f aca="false">hidden1!BP72</f>
        <v>0</v>
      </c>
      <c r="E81" s="15" t="n">
        <f aca="false">hidden1!BQ72</f>
        <v>0</v>
      </c>
      <c r="F81" s="15" t="n">
        <f aca="false">hidden1!BR72</f>
        <v>0</v>
      </c>
      <c r="G81" s="15" t="n">
        <f aca="false">hidden1!BS72</f>
        <v>0</v>
      </c>
      <c r="H81" s="15" t="n">
        <f aca="false">hidden1!BT72</f>
        <v>0</v>
      </c>
      <c r="I81" s="15" t="n">
        <f aca="false">hidden1!BU72</f>
        <v>0</v>
      </c>
      <c r="J81" s="15" t="n">
        <f aca="false">hidden1!BV72</f>
        <v>0</v>
      </c>
      <c r="K81" s="15" t="n">
        <f aca="false">hidden1!BW72</f>
        <v>0</v>
      </c>
    </row>
    <row r="82" customFormat="false" ht="12" hidden="false" customHeight="false" outlineLevel="0" collapsed="false">
      <c r="A82" s="14" t="str">
        <f aca="false">hidden1!A73</f>
        <v>Республика Бурятия</v>
      </c>
      <c r="B82" s="15" t="n">
        <f aca="false">hidden1!BN73</f>
        <v>0</v>
      </c>
      <c r="C82" s="15" t="n">
        <f aca="false">hidden1!BO73</f>
        <v>0</v>
      </c>
      <c r="D82" s="15" t="n">
        <f aca="false">hidden1!BP73</f>
        <v>0</v>
      </c>
      <c r="E82" s="15" t="n">
        <f aca="false">hidden1!BQ73</f>
        <v>0</v>
      </c>
      <c r="F82" s="15" t="n">
        <f aca="false">hidden1!BR73</f>
        <v>0</v>
      </c>
      <c r="G82" s="15" t="n">
        <f aca="false">hidden1!BS73</f>
        <v>0</v>
      </c>
      <c r="H82" s="15" t="n">
        <f aca="false">hidden1!BT73</f>
        <v>0</v>
      </c>
      <c r="I82" s="15" t="n">
        <f aca="false">hidden1!BU73</f>
        <v>0</v>
      </c>
      <c r="J82" s="15" t="n">
        <f aca="false">hidden1!BV73</f>
        <v>0</v>
      </c>
      <c r="K82" s="15" t="n">
        <f aca="false">hidden1!BW73</f>
        <v>0</v>
      </c>
    </row>
    <row r="83" customFormat="false" ht="12" hidden="false" customHeight="false" outlineLevel="0" collapsed="false">
      <c r="A83" s="14" t="str">
        <f aca="false">hidden1!A74</f>
        <v>Республика Тыва</v>
      </c>
      <c r="B83" s="15" t="n">
        <f aca="false">hidden1!BN74</f>
        <v>0</v>
      </c>
      <c r="C83" s="15" t="n">
        <f aca="false">hidden1!BO74</f>
        <v>0</v>
      </c>
      <c r="D83" s="15" t="n">
        <f aca="false">hidden1!BP74</f>
        <v>0</v>
      </c>
      <c r="E83" s="15" t="n">
        <f aca="false">hidden1!BQ74</f>
        <v>0</v>
      </c>
      <c r="F83" s="15" t="n">
        <f aca="false">hidden1!BR74</f>
        <v>0</v>
      </c>
      <c r="G83" s="15" t="n">
        <f aca="false">hidden1!BS74</f>
        <v>0</v>
      </c>
      <c r="H83" s="15" t="n">
        <f aca="false">hidden1!BT74</f>
        <v>0</v>
      </c>
      <c r="I83" s="15" t="n">
        <f aca="false">hidden1!BU74</f>
        <v>0</v>
      </c>
      <c r="J83" s="15" t="n">
        <f aca="false">hidden1!BV74</f>
        <v>0</v>
      </c>
      <c r="K83" s="15" t="n">
        <f aca="false">hidden1!BW74</f>
        <v>0</v>
      </c>
    </row>
    <row r="84" customFormat="false" ht="12" hidden="false" customHeight="false" outlineLevel="0" collapsed="false">
      <c r="A84" s="14" t="str">
        <f aca="false">hidden1!A75</f>
        <v>Республика Хакасия</v>
      </c>
      <c r="B84" s="15" t="n">
        <f aca="false">hidden1!BN75</f>
        <v>0</v>
      </c>
      <c r="C84" s="15" t="n">
        <f aca="false">hidden1!BO75</f>
        <v>0</v>
      </c>
      <c r="D84" s="15" t="n">
        <f aca="false">hidden1!BP75</f>
        <v>0</v>
      </c>
      <c r="E84" s="15" t="n">
        <f aca="false">hidden1!BQ75</f>
        <v>0</v>
      </c>
      <c r="F84" s="15" t="n">
        <f aca="false">hidden1!BR75</f>
        <v>0</v>
      </c>
      <c r="G84" s="15" t="n">
        <f aca="false">hidden1!BS75</f>
        <v>0</v>
      </c>
      <c r="H84" s="15" t="n">
        <f aca="false">hidden1!BT75</f>
        <v>0</v>
      </c>
      <c r="I84" s="15" t="n">
        <f aca="false">hidden1!BU75</f>
        <v>0</v>
      </c>
      <c r="J84" s="15" t="n">
        <f aca="false">hidden1!BV75</f>
        <v>0</v>
      </c>
      <c r="K84" s="15" t="n">
        <f aca="false">hidden1!BW75</f>
        <v>0</v>
      </c>
    </row>
    <row r="85" customFormat="false" ht="12" hidden="false" customHeight="false" outlineLevel="0" collapsed="false">
      <c r="A85" s="14" t="str">
        <f aca="false">hidden1!A76</f>
        <v>Алтайский край</v>
      </c>
      <c r="B85" s="15" t="n">
        <f aca="false">hidden1!BN76</f>
        <v>0</v>
      </c>
      <c r="C85" s="15" t="n">
        <f aca="false">hidden1!BO76</f>
        <v>0</v>
      </c>
      <c r="D85" s="15" t="n">
        <f aca="false">hidden1!BP76</f>
        <v>0</v>
      </c>
      <c r="E85" s="15" t="n">
        <f aca="false">hidden1!BQ76</f>
        <v>0</v>
      </c>
      <c r="F85" s="15" t="n">
        <f aca="false">hidden1!BR76</f>
        <v>0</v>
      </c>
      <c r="G85" s="15" t="n">
        <f aca="false">hidden1!BS76</f>
        <v>0</v>
      </c>
      <c r="H85" s="15" t="n">
        <f aca="false">hidden1!BT76</f>
        <v>0</v>
      </c>
      <c r="I85" s="15" t="n">
        <f aca="false">hidden1!BU76</f>
        <v>0</v>
      </c>
      <c r="J85" s="15" t="n">
        <f aca="false">hidden1!BV76</f>
        <v>0</v>
      </c>
      <c r="K85" s="15" t="n">
        <f aca="false">hidden1!BW76</f>
        <v>0</v>
      </c>
    </row>
    <row r="86" customFormat="false" ht="12" hidden="false" customHeight="false" outlineLevel="0" collapsed="false">
      <c r="A86" s="14" t="str">
        <f aca="false">hidden1!A77</f>
        <v>Красноярский край</v>
      </c>
      <c r="B86" s="15" t="n">
        <f aca="false">hidden1!BN77</f>
        <v>0</v>
      </c>
      <c r="C86" s="15" t="n">
        <f aca="false">hidden1!BO77</f>
        <v>0</v>
      </c>
      <c r="D86" s="15" t="n">
        <f aca="false">hidden1!BP77</f>
        <v>0</v>
      </c>
      <c r="E86" s="15" t="n">
        <f aca="false">hidden1!BQ77</f>
        <v>0</v>
      </c>
      <c r="F86" s="15" t="n">
        <f aca="false">hidden1!BR77</f>
        <v>0</v>
      </c>
      <c r="G86" s="15" t="n">
        <f aca="false">hidden1!BS77</f>
        <v>0</v>
      </c>
      <c r="H86" s="15" t="n">
        <f aca="false">hidden1!BT77</f>
        <v>0</v>
      </c>
      <c r="I86" s="15" t="n">
        <f aca="false">hidden1!BU77</f>
        <v>0</v>
      </c>
      <c r="J86" s="15" t="n">
        <f aca="false">hidden1!BV77</f>
        <v>0</v>
      </c>
      <c r="K86" s="15" t="n">
        <f aca="false">hidden1!BW77</f>
        <v>0</v>
      </c>
    </row>
    <row r="87" customFormat="false" ht="12" hidden="false" customHeight="false" outlineLevel="0" collapsed="false">
      <c r="A87" s="14" t="str">
        <f aca="false">hidden1!A78</f>
        <v>Иркутская область</v>
      </c>
      <c r="B87" s="15" t="n">
        <f aca="false">hidden1!BN78</f>
        <v>0</v>
      </c>
      <c r="C87" s="15" t="n">
        <f aca="false">hidden1!BO78</f>
        <v>0</v>
      </c>
      <c r="D87" s="15" t="n">
        <f aca="false">hidden1!BP78</f>
        <v>0</v>
      </c>
      <c r="E87" s="15" t="n">
        <f aca="false">hidden1!BQ78</f>
        <v>0</v>
      </c>
      <c r="F87" s="15" t="n">
        <f aca="false">hidden1!BR78</f>
        <v>0</v>
      </c>
      <c r="G87" s="15" t="n">
        <f aca="false">hidden1!BS78</f>
        <v>0</v>
      </c>
      <c r="H87" s="15" t="n">
        <f aca="false">hidden1!BT78</f>
        <v>0</v>
      </c>
      <c r="I87" s="15" t="n">
        <f aca="false">hidden1!BU78</f>
        <v>0</v>
      </c>
      <c r="J87" s="15" t="n">
        <f aca="false">hidden1!BV78</f>
        <v>0</v>
      </c>
      <c r="K87" s="15" t="n">
        <f aca="false">hidden1!BW78</f>
        <v>0</v>
      </c>
    </row>
    <row r="88" customFormat="false" ht="12" hidden="false" customHeight="false" outlineLevel="0" collapsed="false">
      <c r="A88" s="14" t="str">
        <f aca="false">hidden1!A79</f>
        <v>Кемеровская область</v>
      </c>
      <c r="B88" s="15" t="n">
        <f aca="false">hidden1!BN79</f>
        <v>0</v>
      </c>
      <c r="C88" s="15" t="n">
        <f aca="false">hidden1!BO79</f>
        <v>0</v>
      </c>
      <c r="D88" s="15" t="n">
        <f aca="false">hidden1!BP79</f>
        <v>0</v>
      </c>
      <c r="E88" s="15" t="n">
        <f aca="false">hidden1!BQ79</f>
        <v>0</v>
      </c>
      <c r="F88" s="15" t="n">
        <f aca="false">hidden1!BR79</f>
        <v>0</v>
      </c>
      <c r="G88" s="15" t="n">
        <f aca="false">hidden1!BS79</f>
        <v>0</v>
      </c>
      <c r="H88" s="15" t="n">
        <f aca="false">hidden1!BT79</f>
        <v>0</v>
      </c>
      <c r="I88" s="15" t="n">
        <f aca="false">hidden1!BU79</f>
        <v>0</v>
      </c>
      <c r="J88" s="15" t="n">
        <f aca="false">hidden1!BV79</f>
        <v>0</v>
      </c>
      <c r="K88" s="15" t="n">
        <f aca="false">hidden1!BW79</f>
        <v>0</v>
      </c>
    </row>
    <row r="89" customFormat="false" ht="12" hidden="false" customHeight="false" outlineLevel="0" collapsed="false">
      <c r="A89" s="14" t="str">
        <f aca="false">hidden1!A80</f>
        <v>Новосибирская область</v>
      </c>
      <c r="B89" s="15" t="n">
        <f aca="false">hidden1!BN80</f>
        <v>0</v>
      </c>
      <c r="C89" s="15" t="n">
        <f aca="false">hidden1!BO80</f>
        <v>0</v>
      </c>
      <c r="D89" s="15" t="n">
        <f aca="false">hidden1!BP80</f>
        <v>0</v>
      </c>
      <c r="E89" s="15" t="n">
        <f aca="false">hidden1!BQ80</f>
        <v>0</v>
      </c>
      <c r="F89" s="15" t="n">
        <f aca="false">hidden1!BR80</f>
        <v>0</v>
      </c>
      <c r="G89" s="15" t="n">
        <f aca="false">hidden1!BS80</f>
        <v>0</v>
      </c>
      <c r="H89" s="15" t="n">
        <f aca="false">hidden1!BT80</f>
        <v>0</v>
      </c>
      <c r="I89" s="15" t="n">
        <f aca="false">hidden1!BU80</f>
        <v>0</v>
      </c>
      <c r="J89" s="15" t="n">
        <f aca="false">hidden1!BV80</f>
        <v>0</v>
      </c>
      <c r="K89" s="15" t="n">
        <f aca="false">hidden1!BW80</f>
        <v>0</v>
      </c>
    </row>
    <row r="90" customFormat="false" ht="12" hidden="false" customHeight="false" outlineLevel="0" collapsed="false">
      <c r="A90" s="14" t="str">
        <f aca="false">hidden1!A81</f>
        <v>Омская область</v>
      </c>
      <c r="B90" s="15" t="n">
        <f aca="false">hidden1!BN81</f>
        <v>0</v>
      </c>
      <c r="C90" s="15" t="n">
        <f aca="false">hidden1!BO81</f>
        <v>0</v>
      </c>
      <c r="D90" s="15" t="n">
        <f aca="false">hidden1!BP81</f>
        <v>0</v>
      </c>
      <c r="E90" s="15" t="n">
        <f aca="false">hidden1!BQ81</f>
        <v>0</v>
      </c>
      <c r="F90" s="15" t="n">
        <f aca="false">hidden1!BR81</f>
        <v>0</v>
      </c>
      <c r="G90" s="15" t="n">
        <f aca="false">hidden1!BS81</f>
        <v>0</v>
      </c>
      <c r="H90" s="15" t="n">
        <f aca="false">hidden1!BT81</f>
        <v>0</v>
      </c>
      <c r="I90" s="15" t="n">
        <f aca="false">hidden1!BU81</f>
        <v>0</v>
      </c>
      <c r="J90" s="15" t="n">
        <f aca="false">hidden1!BV81</f>
        <v>0</v>
      </c>
      <c r="K90" s="15" t="n">
        <f aca="false">hidden1!BW81</f>
        <v>0</v>
      </c>
    </row>
    <row r="91" customFormat="false" ht="12" hidden="false" customHeight="false" outlineLevel="0" collapsed="false">
      <c r="A91" s="14" t="str">
        <f aca="false">hidden1!A82</f>
        <v>Томская область</v>
      </c>
      <c r="B91" s="15" t="n">
        <f aca="false">hidden1!BN82</f>
        <v>0</v>
      </c>
      <c r="C91" s="15" t="n">
        <f aca="false">hidden1!BO82</f>
        <v>0</v>
      </c>
      <c r="D91" s="15" t="n">
        <f aca="false">hidden1!BP82</f>
        <v>0</v>
      </c>
      <c r="E91" s="15" t="n">
        <f aca="false">hidden1!BQ82</f>
        <v>0</v>
      </c>
      <c r="F91" s="15" t="n">
        <f aca="false">hidden1!BR82</f>
        <v>0</v>
      </c>
      <c r="G91" s="15" t="n">
        <f aca="false">hidden1!BS82</f>
        <v>0</v>
      </c>
      <c r="H91" s="15" t="n">
        <f aca="false">hidden1!BT82</f>
        <v>0</v>
      </c>
      <c r="I91" s="15" t="n">
        <f aca="false">hidden1!BU82</f>
        <v>0</v>
      </c>
      <c r="J91" s="15" t="n">
        <f aca="false">hidden1!BV82</f>
        <v>0</v>
      </c>
      <c r="K91" s="15" t="n">
        <f aca="false">hidden1!BW82</f>
        <v>0</v>
      </c>
    </row>
    <row r="92" customFormat="false" ht="12" hidden="false" customHeight="false" outlineLevel="0" collapsed="false">
      <c r="A92" s="14" t="str">
        <f aca="false">hidden1!A83</f>
        <v>Забайкальский край</v>
      </c>
      <c r="B92" s="15" t="n">
        <f aca="false">hidden1!BN83</f>
        <v>0</v>
      </c>
      <c r="C92" s="15" t="n">
        <f aca="false">hidden1!BO83</f>
        <v>0</v>
      </c>
      <c r="D92" s="15" t="n">
        <f aca="false">hidden1!BP83</f>
        <v>0</v>
      </c>
      <c r="E92" s="15" t="n">
        <f aca="false">hidden1!BQ83</f>
        <v>0</v>
      </c>
      <c r="F92" s="15" t="n">
        <f aca="false">hidden1!BR83</f>
        <v>0</v>
      </c>
      <c r="G92" s="15" t="n">
        <f aca="false">hidden1!BS83</f>
        <v>0</v>
      </c>
      <c r="H92" s="15" t="n">
        <f aca="false">hidden1!BT83</f>
        <v>0</v>
      </c>
      <c r="I92" s="15" t="n">
        <f aca="false">hidden1!BU83</f>
        <v>0</v>
      </c>
      <c r="J92" s="15" t="n">
        <f aca="false">hidden1!BV83</f>
        <v>0</v>
      </c>
      <c r="K92" s="15" t="n">
        <f aca="false">hidden1!BW83</f>
        <v>0</v>
      </c>
    </row>
    <row r="93" customFormat="false" ht="12" hidden="false" customHeight="false" outlineLevel="0" collapsed="false">
      <c r="A93" s="14" t="str">
        <f aca="false">hidden1!A84</f>
        <v>ДАЛЬНЕВОСТОЧНЫЙ ФЕДЕРАЛЬНЫЙ ОКРУГ</v>
      </c>
      <c r="B93" s="15" t="n">
        <f aca="false">hidden1!BN84</f>
        <v>0</v>
      </c>
      <c r="C93" s="15" t="n">
        <f aca="false">hidden1!BO84</f>
        <v>0</v>
      </c>
      <c r="D93" s="15" t="n">
        <f aca="false">hidden1!BP84</f>
        <v>0</v>
      </c>
      <c r="E93" s="15" t="n">
        <f aca="false">hidden1!BQ84</f>
        <v>0</v>
      </c>
      <c r="F93" s="15" t="n">
        <f aca="false">hidden1!BR84</f>
        <v>0</v>
      </c>
      <c r="G93" s="15" t="n">
        <f aca="false">hidden1!BS84</f>
        <v>0</v>
      </c>
      <c r="H93" s="15" t="n">
        <f aca="false">hidden1!BT84</f>
        <v>0</v>
      </c>
      <c r="I93" s="15" t="n">
        <f aca="false">hidden1!BU84</f>
        <v>0</v>
      </c>
      <c r="J93" s="15" t="n">
        <f aca="false">hidden1!BV84</f>
        <v>0</v>
      </c>
      <c r="K93" s="15" t="n">
        <f aca="false">hidden1!BW84</f>
        <v>0</v>
      </c>
    </row>
    <row r="94" customFormat="false" ht="12" hidden="false" customHeight="false" outlineLevel="0" collapsed="false">
      <c r="A94" s="14" t="str">
        <f aca="false">hidden1!A85</f>
        <v>Республика Саха (Якутия)</v>
      </c>
      <c r="B94" s="15" t="n">
        <f aca="false">hidden1!BN85</f>
        <v>0</v>
      </c>
      <c r="C94" s="15" t="n">
        <f aca="false">hidden1!BO85</f>
        <v>0</v>
      </c>
      <c r="D94" s="15" t="n">
        <f aca="false">hidden1!BP85</f>
        <v>0</v>
      </c>
      <c r="E94" s="15" t="n">
        <f aca="false">hidden1!BQ85</f>
        <v>0</v>
      </c>
      <c r="F94" s="15" t="n">
        <f aca="false">hidden1!BR85</f>
        <v>0</v>
      </c>
      <c r="G94" s="15" t="n">
        <f aca="false">hidden1!BS85</f>
        <v>0</v>
      </c>
      <c r="H94" s="15" t="n">
        <f aca="false">hidden1!BT85</f>
        <v>0</v>
      </c>
      <c r="I94" s="15" t="n">
        <f aca="false">hidden1!BU85</f>
        <v>0</v>
      </c>
      <c r="J94" s="15" t="n">
        <f aca="false">hidden1!BV85</f>
        <v>0</v>
      </c>
      <c r="K94" s="15" t="n">
        <f aca="false">hidden1!BW85</f>
        <v>0</v>
      </c>
    </row>
    <row r="95" customFormat="false" ht="12" hidden="false" customHeight="false" outlineLevel="0" collapsed="false">
      <c r="A95" s="14" t="str">
        <f aca="false">hidden1!A86</f>
        <v>Приморский край</v>
      </c>
      <c r="B95" s="15" t="n">
        <f aca="false">hidden1!BN86</f>
        <v>0</v>
      </c>
      <c r="C95" s="15" t="n">
        <f aca="false">hidden1!BO86</f>
        <v>0</v>
      </c>
      <c r="D95" s="15" t="n">
        <f aca="false">hidden1!BP86</f>
        <v>0</v>
      </c>
      <c r="E95" s="15" t="n">
        <f aca="false">hidden1!BQ86</f>
        <v>0</v>
      </c>
      <c r="F95" s="15" t="n">
        <f aca="false">hidden1!BR86</f>
        <v>0</v>
      </c>
      <c r="G95" s="15" t="n">
        <f aca="false">hidden1!BS86</f>
        <v>0</v>
      </c>
      <c r="H95" s="15" t="n">
        <f aca="false">hidden1!BT86</f>
        <v>0</v>
      </c>
      <c r="I95" s="15" t="n">
        <f aca="false">hidden1!BU86</f>
        <v>0</v>
      </c>
      <c r="J95" s="15" t="n">
        <f aca="false">hidden1!BV86</f>
        <v>0</v>
      </c>
      <c r="K95" s="15" t="n">
        <f aca="false">hidden1!BW86</f>
        <v>0</v>
      </c>
    </row>
    <row r="96" customFormat="false" ht="12" hidden="false" customHeight="false" outlineLevel="0" collapsed="false">
      <c r="A96" s="14" t="str">
        <f aca="false">hidden1!A87</f>
        <v>Хабаровский край</v>
      </c>
      <c r="B96" s="15" t="n">
        <f aca="false">hidden1!BN87</f>
        <v>0</v>
      </c>
      <c r="C96" s="15" t="n">
        <f aca="false">hidden1!BO87</f>
        <v>0</v>
      </c>
      <c r="D96" s="15" t="n">
        <f aca="false">hidden1!BP87</f>
        <v>0</v>
      </c>
      <c r="E96" s="15" t="n">
        <f aca="false">hidden1!BQ87</f>
        <v>0</v>
      </c>
      <c r="F96" s="15" t="n">
        <f aca="false">hidden1!BR87</f>
        <v>0</v>
      </c>
      <c r="G96" s="15" t="n">
        <f aca="false">hidden1!BS87</f>
        <v>0</v>
      </c>
      <c r="H96" s="15" t="n">
        <f aca="false">hidden1!BT87</f>
        <v>0</v>
      </c>
      <c r="I96" s="15" t="n">
        <f aca="false">hidden1!BU87</f>
        <v>0</v>
      </c>
      <c r="J96" s="15" t="n">
        <f aca="false">hidden1!BV87</f>
        <v>0</v>
      </c>
      <c r="K96" s="15" t="n">
        <f aca="false">hidden1!BW87</f>
        <v>0</v>
      </c>
    </row>
    <row r="97" customFormat="false" ht="12" hidden="false" customHeight="false" outlineLevel="0" collapsed="false">
      <c r="A97" s="14" t="str">
        <f aca="false">hidden1!A88</f>
        <v>Амурская область</v>
      </c>
      <c r="B97" s="15" t="n">
        <f aca="false">hidden1!BN88</f>
        <v>0</v>
      </c>
      <c r="C97" s="15" t="n">
        <f aca="false">hidden1!BO88</f>
        <v>0</v>
      </c>
      <c r="D97" s="15" t="n">
        <f aca="false">hidden1!BP88</f>
        <v>0</v>
      </c>
      <c r="E97" s="15" t="n">
        <f aca="false">hidden1!BQ88</f>
        <v>0</v>
      </c>
      <c r="F97" s="15" t="n">
        <f aca="false">hidden1!BR88</f>
        <v>0</v>
      </c>
      <c r="G97" s="15" t="n">
        <f aca="false">hidden1!BS88</f>
        <v>0</v>
      </c>
      <c r="H97" s="15" t="n">
        <f aca="false">hidden1!BT88</f>
        <v>0</v>
      </c>
      <c r="I97" s="15" t="n">
        <f aca="false">hidden1!BU88</f>
        <v>0</v>
      </c>
      <c r="J97" s="15" t="n">
        <f aca="false">hidden1!BV88</f>
        <v>0</v>
      </c>
      <c r="K97" s="15" t="n">
        <f aca="false">hidden1!BW88</f>
        <v>0</v>
      </c>
    </row>
    <row r="98" customFormat="false" ht="12" hidden="false" customHeight="false" outlineLevel="0" collapsed="false">
      <c r="A98" s="14" t="str">
        <f aca="false">hidden1!A89</f>
        <v>Камчатский край</v>
      </c>
      <c r="B98" s="15" t="n">
        <f aca="false">hidden1!BN89</f>
        <v>0</v>
      </c>
      <c r="C98" s="15" t="n">
        <f aca="false">hidden1!BO89</f>
        <v>0</v>
      </c>
      <c r="D98" s="15" t="n">
        <f aca="false">hidden1!BP89</f>
        <v>0</v>
      </c>
      <c r="E98" s="15" t="n">
        <f aca="false">hidden1!BQ89</f>
        <v>0</v>
      </c>
      <c r="F98" s="15" t="n">
        <f aca="false">hidden1!BR89</f>
        <v>0</v>
      </c>
      <c r="G98" s="15" t="n">
        <f aca="false">hidden1!BS89</f>
        <v>0</v>
      </c>
      <c r="H98" s="15" t="n">
        <f aca="false">hidden1!BT89</f>
        <v>0</v>
      </c>
      <c r="I98" s="15" t="n">
        <f aca="false">hidden1!BU89</f>
        <v>0</v>
      </c>
      <c r="J98" s="15" t="n">
        <f aca="false">hidden1!BV89</f>
        <v>0</v>
      </c>
      <c r="K98" s="15" t="n">
        <f aca="false">hidden1!BW89</f>
        <v>0</v>
      </c>
    </row>
    <row r="99" customFormat="false" ht="12" hidden="false" customHeight="false" outlineLevel="0" collapsed="false">
      <c r="A99" s="14" t="str">
        <f aca="false">hidden1!A90</f>
        <v>Магаданская область</v>
      </c>
      <c r="B99" s="15" t="n">
        <f aca="false">hidden1!BN90</f>
        <v>0</v>
      </c>
      <c r="C99" s="15" t="n">
        <f aca="false">hidden1!BO90</f>
        <v>0</v>
      </c>
      <c r="D99" s="15" t="n">
        <f aca="false">hidden1!BP90</f>
        <v>0</v>
      </c>
      <c r="E99" s="15" t="n">
        <f aca="false">hidden1!BQ90</f>
        <v>0</v>
      </c>
      <c r="F99" s="15" t="n">
        <f aca="false">hidden1!BR90</f>
        <v>0</v>
      </c>
      <c r="G99" s="15" t="n">
        <f aca="false">hidden1!BS90</f>
        <v>0</v>
      </c>
      <c r="H99" s="15" t="n">
        <f aca="false">hidden1!BT90</f>
        <v>0</v>
      </c>
      <c r="I99" s="15" t="n">
        <f aca="false">hidden1!BU90</f>
        <v>0</v>
      </c>
      <c r="J99" s="15" t="n">
        <f aca="false">hidden1!BV90</f>
        <v>0</v>
      </c>
      <c r="K99" s="15" t="n">
        <f aca="false">hidden1!BW90</f>
        <v>0</v>
      </c>
    </row>
    <row r="100" customFormat="false" ht="12" hidden="false" customHeight="false" outlineLevel="0" collapsed="false">
      <c r="A100" s="14" t="str">
        <f aca="false">hidden1!A91</f>
        <v>Сахалинская область</v>
      </c>
      <c r="B100" s="15" t="n">
        <f aca="false">hidden1!BN91</f>
        <v>0</v>
      </c>
      <c r="C100" s="15" t="n">
        <f aca="false">hidden1!BO91</f>
        <v>0</v>
      </c>
      <c r="D100" s="15" t="n">
        <f aca="false">hidden1!BP91</f>
        <v>0</v>
      </c>
      <c r="E100" s="15" t="n">
        <f aca="false">hidden1!BQ91</f>
        <v>0</v>
      </c>
      <c r="F100" s="15" t="n">
        <f aca="false">hidden1!BR91</f>
        <v>0</v>
      </c>
      <c r="G100" s="15" t="n">
        <f aca="false">hidden1!BS91</f>
        <v>0</v>
      </c>
      <c r="H100" s="15" t="n">
        <f aca="false">hidden1!BT91</f>
        <v>0</v>
      </c>
      <c r="I100" s="15" t="n">
        <f aca="false">hidden1!BU91</f>
        <v>0</v>
      </c>
      <c r="J100" s="15" t="n">
        <f aca="false">hidden1!BV91</f>
        <v>0</v>
      </c>
      <c r="K100" s="15" t="n">
        <f aca="false">hidden1!BW91</f>
        <v>0</v>
      </c>
    </row>
    <row r="101" customFormat="false" ht="12" hidden="false" customHeight="false" outlineLevel="0" collapsed="false">
      <c r="A101" s="14" t="str">
        <f aca="false">hidden1!A92</f>
        <v>Еврейская автономная область</v>
      </c>
      <c r="B101" s="15" t="n">
        <f aca="false">hidden1!BN92</f>
        <v>0</v>
      </c>
      <c r="C101" s="15" t="n">
        <f aca="false">hidden1!BO92</f>
        <v>0</v>
      </c>
      <c r="D101" s="15" t="n">
        <f aca="false">hidden1!BP92</f>
        <v>0</v>
      </c>
      <c r="E101" s="15" t="n">
        <f aca="false">hidden1!BQ92</f>
        <v>0</v>
      </c>
      <c r="F101" s="15" t="n">
        <f aca="false">hidden1!BR92</f>
        <v>0</v>
      </c>
      <c r="G101" s="15" t="n">
        <f aca="false">hidden1!BS92</f>
        <v>0</v>
      </c>
      <c r="H101" s="15" t="n">
        <f aca="false">hidden1!BT92</f>
        <v>0</v>
      </c>
      <c r="I101" s="15" t="n">
        <f aca="false">hidden1!BU92</f>
        <v>0</v>
      </c>
      <c r="J101" s="15" t="n">
        <f aca="false">hidden1!BV92</f>
        <v>0</v>
      </c>
      <c r="K101" s="15" t="n">
        <f aca="false">hidden1!BW92</f>
        <v>0</v>
      </c>
    </row>
    <row r="102" customFormat="false" ht="12" hidden="false" customHeight="false" outlineLevel="0" collapsed="false">
      <c r="A102" s="14" t="str">
        <f aca="false">hidden1!A93</f>
        <v>Чукотский АО</v>
      </c>
      <c r="B102" s="15" t="n">
        <f aca="false">hidden1!BN93</f>
        <v>0</v>
      </c>
      <c r="C102" s="15" t="n">
        <f aca="false">hidden1!BO93</f>
        <v>0</v>
      </c>
      <c r="D102" s="15" t="n">
        <f aca="false">hidden1!BP93</f>
        <v>0</v>
      </c>
      <c r="E102" s="15" t="n">
        <f aca="false">hidden1!BQ93</f>
        <v>0</v>
      </c>
      <c r="F102" s="15" t="n">
        <f aca="false">hidden1!BR93</f>
        <v>0</v>
      </c>
      <c r="G102" s="15" t="n">
        <f aca="false">hidden1!BS93</f>
        <v>0</v>
      </c>
      <c r="H102" s="15" t="n">
        <f aca="false">hidden1!BT93</f>
        <v>0</v>
      </c>
      <c r="I102" s="15" t="n">
        <f aca="false">hidden1!BU93</f>
        <v>0</v>
      </c>
      <c r="J102" s="15" t="n">
        <f aca="false">hidden1!BV93</f>
        <v>0</v>
      </c>
      <c r="K102" s="15" t="n">
        <f aca="false">hidden1!BW93</f>
        <v>0</v>
      </c>
    </row>
    <row r="103" customFormat="false" ht="12" hidden="false" customHeight="false" outlineLevel="0" collapsed="false">
      <c r="A103" s="14"/>
    </row>
    <row r="104" customFormat="false" ht="12" hidden="false" customHeight="false" outlineLevel="0" collapsed="false">
      <c r="A104" s="14"/>
    </row>
    <row r="105" customFormat="false" ht="12" hidden="false" customHeight="false" outlineLevel="0" collapsed="false">
      <c r="A105" s="14"/>
    </row>
    <row r="106" customFormat="false" ht="12" hidden="false" customHeight="false" outlineLevel="0" collapsed="false">
      <c r="A106" s="14"/>
    </row>
    <row r="107" customFormat="false" ht="12" hidden="false" customHeight="false" outlineLevel="0" collapsed="false">
      <c r="A107" s="14"/>
    </row>
    <row r="108" customFormat="false" ht="12" hidden="false" customHeight="false" outlineLevel="0" collapsed="false">
      <c r="A108" s="14"/>
    </row>
    <row r="109" customFormat="false" ht="12" hidden="false" customHeight="false" outlineLevel="0" collapsed="false">
      <c r="A109" s="14"/>
    </row>
    <row r="110" customFormat="false" ht="12" hidden="false" customHeight="false" outlineLevel="0" collapsed="false">
      <c r="A110" s="14"/>
    </row>
    <row r="111" customFormat="false" ht="12" hidden="false" customHeight="false" outlineLevel="0" collapsed="false">
      <c r="A111" s="14"/>
    </row>
    <row r="112" customFormat="false" ht="12" hidden="false" customHeight="false" outlineLevel="0" collapsed="false">
      <c r="A112" s="14"/>
    </row>
    <row r="113" customFormat="false" ht="12" hidden="false" customHeight="false" outlineLevel="0" collapsed="false">
      <c r="A113" s="14"/>
    </row>
    <row r="114" customFormat="false" ht="12" hidden="false" customHeight="false" outlineLevel="0" collapsed="false">
      <c r="A114" s="14"/>
    </row>
    <row r="115" customFormat="false" ht="12" hidden="false" customHeight="false" outlineLevel="0" collapsed="false">
      <c r="A115" s="14"/>
    </row>
    <row r="116" customFormat="false" ht="12" hidden="false" customHeight="false" outlineLevel="0" collapsed="false">
      <c r="A116" s="14"/>
    </row>
    <row r="117" customFormat="false" ht="12" hidden="false" customHeight="false" outlineLevel="0" collapsed="false">
      <c r="A117" s="14"/>
    </row>
    <row r="118" customFormat="false" ht="12" hidden="false" customHeight="false" outlineLevel="0" collapsed="false">
      <c r="A118" s="14"/>
    </row>
    <row r="119" customFormat="false" ht="12" hidden="false" customHeight="false" outlineLevel="0" collapsed="false">
      <c r="A119" s="14"/>
    </row>
    <row r="120" customFormat="false" ht="12" hidden="false" customHeight="false" outlineLevel="0" collapsed="false">
      <c r="A120" s="14"/>
    </row>
    <row r="121" customFormat="false" ht="12" hidden="false" customHeight="false" outlineLevel="0" collapsed="false">
      <c r="A121" s="14"/>
    </row>
    <row r="122" customFormat="false" ht="12" hidden="false" customHeight="false" outlineLevel="0" collapsed="false">
      <c r="A122" s="14"/>
    </row>
    <row r="123" customFormat="false" ht="12" hidden="false" customHeight="false" outlineLevel="0" collapsed="false">
      <c r="A123" s="14"/>
    </row>
    <row r="124" customFormat="false" ht="12" hidden="false" customHeight="false" outlineLevel="0" collapsed="false">
      <c r="A124" s="14"/>
    </row>
    <row r="125" customFormat="false" ht="12" hidden="false" customHeight="false" outlineLevel="0" collapsed="false">
      <c r="A125" s="14"/>
    </row>
    <row r="126" customFormat="false" ht="12" hidden="false" customHeight="false" outlineLevel="0" collapsed="false">
      <c r="A126" s="14"/>
    </row>
    <row r="127" customFormat="false" ht="12" hidden="false" customHeight="false" outlineLevel="0" collapsed="false">
      <c r="A127" s="14"/>
    </row>
    <row r="128" customFormat="false" ht="12" hidden="false" customHeight="false" outlineLevel="0" collapsed="false">
      <c r="A128" s="14"/>
    </row>
    <row r="129" customFormat="false" ht="12" hidden="false" customHeight="false" outlineLevel="0" collapsed="false">
      <c r="A129" s="14"/>
    </row>
    <row r="130" customFormat="false" ht="12" hidden="false" customHeight="false" outlineLevel="0" collapsed="false">
      <c r="A130" s="14"/>
    </row>
    <row r="131" customFormat="false" ht="12" hidden="false" customHeight="false" outlineLevel="0" collapsed="false">
      <c r="A131" s="14"/>
    </row>
    <row r="132" customFormat="false" ht="12" hidden="false" customHeight="false" outlineLevel="0" collapsed="false">
      <c r="A132" s="14"/>
    </row>
    <row r="133" customFormat="false" ht="12" hidden="false" customHeight="false" outlineLevel="0" collapsed="false">
      <c r="A133" s="14"/>
    </row>
    <row r="134" customFormat="false" ht="12" hidden="false" customHeight="false" outlineLevel="0" collapsed="false">
      <c r="A134" s="14"/>
    </row>
    <row r="135" customFormat="false" ht="12" hidden="false" customHeight="false" outlineLevel="0" collapsed="false">
      <c r="A135" s="14"/>
    </row>
    <row r="136" customFormat="false" ht="12" hidden="false" customHeight="false" outlineLevel="0" collapsed="false">
      <c r="A136" s="14"/>
    </row>
    <row r="137" customFormat="false" ht="12" hidden="false" customHeight="false" outlineLevel="0" collapsed="false">
      <c r="A137" s="14"/>
    </row>
    <row r="138" customFormat="false" ht="12" hidden="false" customHeight="false" outlineLevel="0" collapsed="false">
      <c r="A138" s="14"/>
    </row>
    <row r="139" customFormat="false" ht="12" hidden="false" customHeight="false" outlineLevel="0" collapsed="false">
      <c r="A139" s="14"/>
    </row>
    <row r="140" customFormat="false" ht="12" hidden="false" customHeight="false" outlineLevel="0" collapsed="false">
      <c r="A140" s="14"/>
    </row>
    <row r="141" customFormat="false" ht="12" hidden="false" customHeight="false" outlineLevel="0" collapsed="false">
      <c r="A141" s="14"/>
    </row>
    <row r="142" customFormat="false" ht="12" hidden="false" customHeight="false" outlineLevel="0" collapsed="false">
      <c r="A142" s="14"/>
    </row>
    <row r="143" customFormat="false" ht="12" hidden="false" customHeight="false" outlineLevel="0" collapsed="false">
      <c r="A143" s="14"/>
    </row>
    <row r="144" customFormat="false" ht="12" hidden="false" customHeight="false" outlineLevel="0" collapsed="false">
      <c r="A144" s="14"/>
    </row>
    <row r="145" customFormat="false" ht="12" hidden="false" customHeight="false" outlineLevel="0" collapsed="false">
      <c r="A145" s="14"/>
    </row>
    <row r="146" customFormat="false" ht="12" hidden="false" customHeight="false" outlineLevel="0" collapsed="false">
      <c r="A146" s="14"/>
    </row>
    <row r="147" customFormat="false" ht="12" hidden="false" customHeight="false" outlineLevel="0" collapsed="false">
      <c r="A147" s="14"/>
    </row>
    <row r="148" customFormat="false" ht="12" hidden="false" customHeight="false" outlineLevel="0" collapsed="false">
      <c r="A148" s="14"/>
    </row>
    <row r="149" customFormat="false" ht="12" hidden="false" customHeight="false" outlineLevel="0" collapsed="false">
      <c r="A149" s="14"/>
    </row>
    <row r="150" customFormat="false" ht="12" hidden="false" customHeight="false" outlineLevel="0" collapsed="false">
      <c r="A150" s="14"/>
    </row>
    <row r="151" customFormat="false" ht="12" hidden="false" customHeight="false" outlineLevel="0" collapsed="false">
      <c r="A151" s="14"/>
    </row>
    <row r="152" customFormat="false" ht="12" hidden="false" customHeight="false" outlineLevel="0" collapsed="false">
      <c r="A152" s="14"/>
    </row>
    <row r="153" customFormat="false" ht="12" hidden="false" customHeight="false" outlineLevel="0" collapsed="false">
      <c r="A153" s="14"/>
    </row>
    <row r="154" customFormat="false" ht="12" hidden="false" customHeight="false" outlineLevel="0" collapsed="false">
      <c r="A154" s="14"/>
    </row>
    <row r="155" customFormat="false" ht="12" hidden="false" customHeight="false" outlineLevel="0" collapsed="false">
      <c r="A155" s="14"/>
    </row>
    <row r="156" customFormat="false" ht="12" hidden="false" customHeight="false" outlineLevel="0" collapsed="false">
      <c r="A156" s="14"/>
    </row>
    <row r="157" customFormat="false" ht="12" hidden="false" customHeight="false" outlineLevel="0" collapsed="false">
      <c r="A157" s="14"/>
    </row>
    <row r="158" customFormat="false" ht="12" hidden="false" customHeight="false" outlineLevel="0" collapsed="false">
      <c r="A158" s="14"/>
    </row>
    <row r="159" customFormat="false" ht="12" hidden="false" customHeight="false" outlineLevel="0" collapsed="false">
      <c r="A159" s="14"/>
    </row>
    <row r="160" customFormat="false" ht="12" hidden="false" customHeight="false" outlineLevel="0" collapsed="false">
      <c r="A160" s="14"/>
    </row>
    <row r="161" customFormat="false" ht="12" hidden="false" customHeight="false" outlineLevel="0" collapsed="false">
      <c r="A161" s="14"/>
    </row>
    <row r="162" customFormat="false" ht="12" hidden="false" customHeight="false" outlineLevel="0" collapsed="false">
      <c r="A162" s="14"/>
    </row>
    <row r="163" customFormat="false" ht="12" hidden="false" customHeight="false" outlineLevel="0" collapsed="false">
      <c r="A163" s="14"/>
    </row>
    <row r="164" customFormat="false" ht="12" hidden="false" customHeight="false" outlineLevel="0" collapsed="false">
      <c r="A164" s="14"/>
    </row>
    <row r="165" customFormat="false" ht="12" hidden="false" customHeight="false" outlineLevel="0" collapsed="false">
      <c r="A165" s="14"/>
    </row>
    <row r="166" customFormat="false" ht="12" hidden="false" customHeight="false" outlineLevel="0" collapsed="false">
      <c r="A166" s="14"/>
    </row>
    <row r="167" customFormat="false" ht="12" hidden="false" customHeight="false" outlineLevel="0" collapsed="false">
      <c r="A167" s="14"/>
    </row>
    <row r="168" customFormat="false" ht="12" hidden="false" customHeight="false" outlineLevel="0" collapsed="false">
      <c r="A168" s="14"/>
    </row>
    <row r="169" customFormat="false" ht="12" hidden="false" customHeight="false" outlineLevel="0" collapsed="false">
      <c r="A169" s="14"/>
    </row>
    <row r="170" customFormat="false" ht="12" hidden="false" customHeight="false" outlineLevel="0" collapsed="false">
      <c r="A170" s="14"/>
    </row>
    <row r="171" customFormat="false" ht="12" hidden="false" customHeight="false" outlineLevel="0" collapsed="false">
      <c r="A171" s="14"/>
    </row>
    <row r="172" customFormat="false" ht="12" hidden="false" customHeight="false" outlineLevel="0" collapsed="false">
      <c r="A172" s="14"/>
    </row>
    <row r="173" customFormat="false" ht="12" hidden="false" customHeight="false" outlineLevel="0" collapsed="false">
      <c r="A173" s="14"/>
    </row>
    <row r="174" customFormat="false" ht="12" hidden="false" customHeight="false" outlineLevel="0" collapsed="false">
      <c r="A174" s="14"/>
    </row>
    <row r="175" customFormat="false" ht="12" hidden="false" customHeight="false" outlineLevel="0" collapsed="false">
      <c r="A175" s="14"/>
    </row>
    <row r="176" customFormat="false" ht="12" hidden="false" customHeight="false" outlineLevel="0" collapsed="false">
      <c r="A176" s="14"/>
    </row>
    <row r="177" customFormat="false" ht="12" hidden="false" customHeight="false" outlineLevel="0" collapsed="false">
      <c r="A177" s="14"/>
    </row>
    <row r="178" customFormat="false" ht="12" hidden="false" customHeight="false" outlineLevel="0" collapsed="false">
      <c r="A178" s="14"/>
    </row>
    <row r="179" customFormat="false" ht="12" hidden="false" customHeight="false" outlineLevel="0" collapsed="false">
      <c r="A179" s="14"/>
    </row>
    <row r="180" customFormat="false" ht="12" hidden="false" customHeight="false" outlineLevel="0" collapsed="false">
      <c r="A180" s="14"/>
    </row>
    <row r="181" customFormat="false" ht="12" hidden="false" customHeight="false" outlineLevel="0" collapsed="false">
      <c r="A181" s="14"/>
    </row>
    <row r="182" customFormat="false" ht="12" hidden="false" customHeight="false" outlineLevel="0" collapsed="false">
      <c r="A182" s="14"/>
    </row>
    <row r="183" customFormat="false" ht="12" hidden="false" customHeight="false" outlineLevel="0" collapsed="false">
      <c r="A183" s="14"/>
    </row>
    <row r="184" customFormat="false" ht="12" hidden="false" customHeight="false" outlineLevel="0" collapsed="false">
      <c r="A184" s="14"/>
    </row>
    <row r="185" customFormat="false" ht="12" hidden="false" customHeight="false" outlineLevel="0" collapsed="false">
      <c r="A185" s="14"/>
    </row>
    <row r="186" customFormat="false" ht="12" hidden="false" customHeight="false" outlineLevel="0" collapsed="false">
      <c r="A186" s="14"/>
    </row>
    <row r="187" customFormat="false" ht="12" hidden="false" customHeight="false" outlineLevel="0" collapsed="false">
      <c r="A187" s="14"/>
    </row>
    <row r="188" customFormat="false" ht="12" hidden="false" customHeight="false" outlineLevel="0" collapsed="false">
      <c r="A188" s="14"/>
    </row>
    <row r="189" customFormat="false" ht="12" hidden="false" customHeight="false" outlineLevel="0" collapsed="false">
      <c r="A189" s="14"/>
    </row>
    <row r="190" customFormat="false" ht="12" hidden="false" customHeight="false" outlineLevel="0" collapsed="false">
      <c r="A190" s="14"/>
    </row>
    <row r="191" customFormat="false" ht="12" hidden="false" customHeight="false" outlineLevel="0" collapsed="false">
      <c r="A191" s="14"/>
    </row>
    <row r="192" customFormat="false" ht="12" hidden="false" customHeight="false" outlineLevel="0" collapsed="false">
      <c r="A192" s="14"/>
    </row>
    <row r="193" customFormat="false" ht="12" hidden="false" customHeight="false" outlineLevel="0" collapsed="false">
      <c r="A193" s="14"/>
    </row>
    <row r="194" customFormat="false" ht="12" hidden="false" customHeight="false" outlineLevel="0" collapsed="false">
      <c r="A194" s="14"/>
    </row>
    <row r="195" customFormat="false" ht="12" hidden="false" customHeight="false" outlineLevel="0" collapsed="false">
      <c r="A195" s="14"/>
    </row>
    <row r="196" customFormat="false" ht="12" hidden="false" customHeight="false" outlineLevel="0" collapsed="false">
      <c r="A196" s="14"/>
    </row>
    <row r="197" customFormat="false" ht="12" hidden="false" customHeight="false" outlineLevel="0" collapsed="false">
      <c r="A197" s="14"/>
    </row>
    <row r="198" customFormat="false" ht="12" hidden="false" customHeight="false" outlineLevel="0" collapsed="false">
      <c r="A198" s="14"/>
    </row>
    <row r="199" customFormat="false" ht="12" hidden="false" customHeight="false" outlineLevel="0" collapsed="false">
      <c r="A199" s="14"/>
    </row>
    <row r="200" customFormat="false" ht="12" hidden="false" customHeight="false" outlineLevel="0" collapsed="false">
      <c r="A200" s="14"/>
    </row>
    <row r="201" customFormat="false" ht="12" hidden="false" customHeight="false" outlineLevel="0" collapsed="false">
      <c r="A201" s="14"/>
    </row>
    <row r="202" customFormat="false" ht="12" hidden="false" customHeight="false" outlineLevel="0" collapsed="false">
      <c r="A202" s="14"/>
    </row>
  </sheetData>
  <mergeCells count="12">
    <mergeCell ref="A2:K2"/>
    <mergeCell ref="A3:K3"/>
    <mergeCell ref="A4:K4"/>
    <mergeCell ref="A5:A8"/>
    <mergeCell ref="B5:K5"/>
    <mergeCell ref="B6:C6"/>
    <mergeCell ref="D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A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5.7"/>
    <col collapsed="false" customWidth="true" hidden="false" outlineLevel="0" max="3" min="3" style="1" width="20.7"/>
    <col collapsed="false" customWidth="true" hidden="false" outlineLevel="0" max="11" min="4" style="1" width="15.7"/>
    <col collapsed="false" customWidth="false" hidden="false" outlineLevel="0" max="257" min="12" style="1" width="9.14"/>
  </cols>
  <sheetData>
    <row r="1" s="2" customFormat="true" ht="22.5" hidden="false" customHeight="false" outlineLevel="0" collapsed="false">
      <c r="K1" s="3" t="s">
        <v>0</v>
      </c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18" t="str">
        <f aca="false">hidden2!A9</f>
        <v>по состоянию на 01.01.2014 г.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12.75" hidden="false" customHeight="true" outlineLevel="0" collapsed="false">
      <c r="A5" s="7"/>
      <c r="B5" s="20" t="s">
        <v>3</v>
      </c>
      <c r="C5" s="20"/>
      <c r="D5" s="20"/>
      <c r="E5" s="20"/>
      <c r="F5" s="20"/>
      <c r="G5" s="20"/>
      <c r="H5" s="20"/>
      <c r="I5" s="20"/>
      <c r="J5" s="20"/>
      <c r="K5" s="20"/>
    </row>
    <row r="6" customFormat="false" ht="15.75" hidden="false" customHeight="true" outlineLevel="0" collapsed="false">
      <c r="A6" s="7"/>
      <c r="B6" s="9" t="s">
        <v>101</v>
      </c>
      <c r="C6" s="9"/>
      <c r="D6" s="10" t="s">
        <v>5</v>
      </c>
      <c r="E6" s="10"/>
      <c r="F6" s="10"/>
      <c r="G6" s="10"/>
      <c r="H6" s="10"/>
      <c r="I6" s="10"/>
      <c r="J6" s="10"/>
      <c r="K6" s="10"/>
    </row>
    <row r="7" s="12" customFormat="true" ht="57" hidden="false" customHeight="true" outlineLevel="0" collapsed="false">
      <c r="A7" s="7"/>
      <c r="B7" s="9" t="s">
        <v>102</v>
      </c>
      <c r="C7" s="9"/>
      <c r="D7" s="9" t="s">
        <v>7</v>
      </c>
      <c r="E7" s="9"/>
      <c r="F7" s="11" t="s">
        <v>8</v>
      </c>
      <c r="G7" s="11"/>
      <c r="H7" s="11" t="s">
        <v>9</v>
      </c>
      <c r="I7" s="11"/>
      <c r="J7" s="11" t="s">
        <v>38</v>
      </c>
      <c r="K7" s="11"/>
    </row>
    <row r="8" customFormat="false" ht="37.5" hidden="false" customHeight="true" outlineLevel="0" collapsed="false">
      <c r="A8" s="7"/>
      <c r="B8" s="9" t="s">
        <v>11</v>
      </c>
      <c r="C8" s="9" t="s">
        <v>12</v>
      </c>
      <c r="D8" s="9" t="s">
        <v>11</v>
      </c>
      <c r="E8" s="9" t="s">
        <v>12</v>
      </c>
      <c r="F8" s="9" t="s">
        <v>11</v>
      </c>
      <c r="G8" s="9" t="s">
        <v>12</v>
      </c>
      <c r="H8" s="9" t="s">
        <v>11</v>
      </c>
      <c r="I8" s="9" t="s">
        <v>12</v>
      </c>
      <c r="J8" s="9" t="s">
        <v>11</v>
      </c>
      <c r="K8" s="9" t="s">
        <v>12</v>
      </c>
    </row>
    <row r="9" customFormat="false" ht="12" hidden="false" customHeight="false" outlineLevel="0" collapsed="false">
      <c r="A9" s="13" t="s">
        <v>13</v>
      </c>
      <c r="B9" s="13" t="s">
        <v>103</v>
      </c>
      <c r="C9" s="13" t="s">
        <v>104</v>
      </c>
      <c r="D9" s="13" t="s">
        <v>105</v>
      </c>
      <c r="E9" s="13" t="s">
        <v>106</v>
      </c>
      <c r="F9" s="13" t="s">
        <v>107</v>
      </c>
      <c r="G9" s="13" t="s">
        <v>108</v>
      </c>
      <c r="H9" s="13" t="s">
        <v>109</v>
      </c>
      <c r="I9" s="13" t="s">
        <v>110</v>
      </c>
      <c r="J9" s="13" t="s">
        <v>111</v>
      </c>
      <c r="K9" s="13" t="s">
        <v>112</v>
      </c>
    </row>
    <row r="10" customFormat="false" ht="12" hidden="false" customHeight="false" outlineLevel="0" collapsed="false">
      <c r="A10" s="14" t="str">
        <f aca="false">hidden1!A1</f>
        <v>РОССИЙСКАЯ ФЕДЕРАЦИЯ</v>
      </c>
      <c r="B10" s="15" t="n">
        <f aca="false">hidden1!BX1</f>
        <v>0</v>
      </c>
      <c r="C10" s="15" t="n">
        <f aca="false">hidden1!BY1</f>
        <v>0</v>
      </c>
      <c r="D10" s="15" t="n">
        <f aca="false">hidden1!BZ1</f>
        <v>0</v>
      </c>
      <c r="E10" s="15" t="n">
        <f aca="false">hidden1!CA1</f>
        <v>0</v>
      </c>
      <c r="F10" s="15" t="n">
        <f aca="false">hidden1!CB1</f>
        <v>0</v>
      </c>
      <c r="G10" s="15" t="n">
        <f aca="false">hidden1!CC1</f>
        <v>0</v>
      </c>
      <c r="H10" s="15" t="n">
        <f aca="false">hidden1!CD1</f>
        <v>0</v>
      </c>
      <c r="I10" s="15" t="n">
        <f aca="false">hidden1!CE1</f>
        <v>0</v>
      </c>
      <c r="J10" s="15" t="n">
        <f aca="false">hidden1!CF1</f>
        <v>0</v>
      </c>
      <c r="K10" s="15" t="n">
        <f aca="false">hidden1!CG1</f>
        <v>0</v>
      </c>
      <c r="L10" s="15"/>
    </row>
    <row r="11" customFormat="false" ht="12" hidden="false" customHeight="false" outlineLevel="0" collapsed="false">
      <c r="A11" s="14" t="str">
        <f aca="false">hidden1!A2</f>
        <v>    в том числе: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" hidden="false" customHeight="false" outlineLevel="0" collapsed="false">
      <c r="A12" s="14" t="str">
        <f aca="false">hidden1!A3</f>
        <v>ЦЕНТРАЛЬНЫЙ ФЕДЕРАЛЬНЫЙ ОКРУГ</v>
      </c>
      <c r="B12" s="15" t="n">
        <f aca="false">hidden1!BX3</f>
        <v>0</v>
      </c>
      <c r="C12" s="15" t="n">
        <f aca="false">hidden1!BY3</f>
        <v>0</v>
      </c>
      <c r="D12" s="15" t="n">
        <f aca="false">hidden1!BZ3</f>
        <v>0</v>
      </c>
      <c r="E12" s="15" t="n">
        <f aca="false">hidden1!CA3</f>
        <v>0</v>
      </c>
      <c r="F12" s="15" t="n">
        <f aca="false">hidden1!CB3</f>
        <v>0</v>
      </c>
      <c r="G12" s="15" t="n">
        <f aca="false">hidden1!CC3</f>
        <v>0</v>
      </c>
      <c r="H12" s="15" t="n">
        <f aca="false">hidden1!CD3</f>
        <v>0</v>
      </c>
      <c r="I12" s="15" t="n">
        <f aca="false">hidden1!CE3</f>
        <v>0</v>
      </c>
      <c r="J12" s="15" t="n">
        <f aca="false">hidden1!CF3</f>
        <v>0</v>
      </c>
      <c r="K12" s="15" t="n">
        <f aca="false">hidden1!CG3</f>
        <v>0</v>
      </c>
    </row>
    <row r="13" customFormat="false" ht="12" hidden="false" customHeight="false" outlineLevel="0" collapsed="false">
      <c r="A13" s="14" t="str">
        <f aca="false">hidden1!A4</f>
        <v>Белгородская область</v>
      </c>
      <c r="B13" s="15" t="n">
        <f aca="false">hidden1!BX4</f>
        <v>0</v>
      </c>
      <c r="C13" s="15" t="n">
        <f aca="false">hidden1!BY4</f>
        <v>0</v>
      </c>
      <c r="D13" s="15" t="n">
        <f aca="false">hidden1!BZ4</f>
        <v>0</v>
      </c>
      <c r="E13" s="15" t="n">
        <f aca="false">hidden1!CA4</f>
        <v>0</v>
      </c>
      <c r="F13" s="15" t="n">
        <f aca="false">hidden1!CB4</f>
        <v>0</v>
      </c>
      <c r="G13" s="15" t="n">
        <f aca="false">hidden1!CC4</f>
        <v>0</v>
      </c>
      <c r="H13" s="15" t="n">
        <f aca="false">hidden1!CD4</f>
        <v>0</v>
      </c>
      <c r="I13" s="15" t="n">
        <f aca="false">hidden1!CE4</f>
        <v>0</v>
      </c>
      <c r="J13" s="15" t="n">
        <f aca="false">hidden1!CF4</f>
        <v>0</v>
      </c>
      <c r="K13" s="15" t="n">
        <f aca="false">hidden1!CG4</f>
        <v>0</v>
      </c>
    </row>
    <row r="14" customFormat="false" ht="12" hidden="false" customHeight="false" outlineLevel="0" collapsed="false">
      <c r="A14" s="14" t="str">
        <f aca="false">hidden1!A5</f>
        <v>Брянская область</v>
      </c>
      <c r="B14" s="15" t="n">
        <f aca="false">hidden1!BX5</f>
        <v>0</v>
      </c>
      <c r="C14" s="15" t="n">
        <f aca="false">hidden1!BY5</f>
        <v>0</v>
      </c>
      <c r="D14" s="15" t="n">
        <f aca="false">hidden1!BZ5</f>
        <v>0</v>
      </c>
      <c r="E14" s="15" t="n">
        <f aca="false">hidden1!CA5</f>
        <v>0</v>
      </c>
      <c r="F14" s="15" t="n">
        <f aca="false">hidden1!CB5</f>
        <v>0</v>
      </c>
      <c r="G14" s="15" t="n">
        <f aca="false">hidden1!CC5</f>
        <v>0</v>
      </c>
      <c r="H14" s="15" t="n">
        <f aca="false">hidden1!CD5</f>
        <v>0</v>
      </c>
      <c r="I14" s="15" t="n">
        <f aca="false">hidden1!CE5</f>
        <v>0</v>
      </c>
      <c r="J14" s="15" t="n">
        <f aca="false">hidden1!CF5</f>
        <v>0</v>
      </c>
      <c r="K14" s="15" t="n">
        <f aca="false">hidden1!CG5</f>
        <v>0</v>
      </c>
    </row>
    <row r="15" customFormat="false" ht="12" hidden="false" customHeight="false" outlineLevel="0" collapsed="false">
      <c r="A15" s="14" t="str">
        <f aca="false">hidden1!A6</f>
        <v>Владимирская область</v>
      </c>
      <c r="B15" s="15" t="n">
        <f aca="false">hidden1!BX6</f>
        <v>0</v>
      </c>
      <c r="C15" s="15" t="n">
        <f aca="false">hidden1!BY6</f>
        <v>0</v>
      </c>
      <c r="D15" s="15" t="n">
        <f aca="false">hidden1!BZ6</f>
        <v>0</v>
      </c>
      <c r="E15" s="15" t="n">
        <f aca="false">hidden1!CA6</f>
        <v>0</v>
      </c>
      <c r="F15" s="15" t="n">
        <f aca="false">hidden1!CB6</f>
        <v>0</v>
      </c>
      <c r="G15" s="15" t="n">
        <f aca="false">hidden1!CC6</f>
        <v>0</v>
      </c>
      <c r="H15" s="15" t="n">
        <f aca="false">hidden1!CD6</f>
        <v>0</v>
      </c>
      <c r="I15" s="15" t="n">
        <f aca="false">hidden1!CE6</f>
        <v>0</v>
      </c>
      <c r="J15" s="15" t="n">
        <f aca="false">hidden1!CF6</f>
        <v>0</v>
      </c>
      <c r="K15" s="15" t="n">
        <f aca="false">hidden1!CG6</f>
        <v>0</v>
      </c>
    </row>
    <row r="16" customFormat="false" ht="12" hidden="false" customHeight="false" outlineLevel="0" collapsed="false">
      <c r="A16" s="14" t="str">
        <f aca="false">hidden1!A7</f>
        <v>Воронежская область</v>
      </c>
      <c r="B16" s="15" t="n">
        <f aca="false">hidden1!BX7</f>
        <v>0</v>
      </c>
      <c r="C16" s="15" t="n">
        <f aca="false">hidden1!BY7</f>
        <v>0</v>
      </c>
      <c r="D16" s="15" t="n">
        <f aca="false">hidden1!BZ7</f>
        <v>0</v>
      </c>
      <c r="E16" s="15" t="n">
        <f aca="false">hidden1!CA7</f>
        <v>0</v>
      </c>
      <c r="F16" s="15" t="n">
        <f aca="false">hidden1!CB7</f>
        <v>0</v>
      </c>
      <c r="G16" s="15" t="n">
        <f aca="false">hidden1!CC7</f>
        <v>0</v>
      </c>
      <c r="H16" s="15" t="n">
        <f aca="false">hidden1!CD7</f>
        <v>0</v>
      </c>
      <c r="I16" s="15" t="n">
        <f aca="false">hidden1!CE7</f>
        <v>0</v>
      </c>
      <c r="J16" s="15" t="n">
        <f aca="false">hidden1!CF7</f>
        <v>0</v>
      </c>
      <c r="K16" s="15" t="n">
        <f aca="false">hidden1!CG7</f>
        <v>0</v>
      </c>
    </row>
    <row r="17" customFormat="false" ht="12" hidden="false" customHeight="false" outlineLevel="0" collapsed="false">
      <c r="A17" s="14" t="str">
        <f aca="false">hidden1!A8</f>
        <v>Ивановская область</v>
      </c>
      <c r="B17" s="15" t="n">
        <f aca="false">hidden1!BX8</f>
        <v>0</v>
      </c>
      <c r="C17" s="15" t="n">
        <f aca="false">hidden1!BY8</f>
        <v>0</v>
      </c>
      <c r="D17" s="15" t="n">
        <f aca="false">hidden1!BZ8</f>
        <v>0</v>
      </c>
      <c r="E17" s="15" t="n">
        <f aca="false">hidden1!CA8</f>
        <v>0</v>
      </c>
      <c r="F17" s="15" t="n">
        <f aca="false">hidden1!CB8</f>
        <v>0</v>
      </c>
      <c r="G17" s="15" t="n">
        <f aca="false">hidden1!CC8</f>
        <v>0</v>
      </c>
      <c r="H17" s="15" t="n">
        <f aca="false">hidden1!CD8</f>
        <v>0</v>
      </c>
      <c r="I17" s="15" t="n">
        <f aca="false">hidden1!CE8</f>
        <v>0</v>
      </c>
      <c r="J17" s="15" t="n">
        <f aca="false">hidden1!CF8</f>
        <v>0</v>
      </c>
      <c r="K17" s="15" t="n">
        <f aca="false">hidden1!CG8</f>
        <v>0</v>
      </c>
    </row>
    <row r="18" customFormat="false" ht="12" hidden="false" customHeight="false" outlineLevel="0" collapsed="false">
      <c r="A18" s="14" t="str">
        <f aca="false">hidden1!A9</f>
        <v>Калужская область</v>
      </c>
      <c r="B18" s="15" t="n">
        <f aca="false">hidden1!BX9</f>
        <v>0</v>
      </c>
      <c r="C18" s="15" t="n">
        <f aca="false">hidden1!BY9</f>
        <v>0</v>
      </c>
      <c r="D18" s="15" t="n">
        <f aca="false">hidden1!BZ9</f>
        <v>0</v>
      </c>
      <c r="E18" s="15" t="n">
        <f aca="false">hidden1!CA9</f>
        <v>0</v>
      </c>
      <c r="F18" s="15" t="n">
        <f aca="false">hidden1!CB9</f>
        <v>0</v>
      </c>
      <c r="G18" s="15" t="n">
        <f aca="false">hidden1!CC9</f>
        <v>0</v>
      </c>
      <c r="H18" s="15" t="n">
        <f aca="false">hidden1!CD9</f>
        <v>0</v>
      </c>
      <c r="I18" s="15" t="n">
        <f aca="false">hidden1!CE9</f>
        <v>0</v>
      </c>
      <c r="J18" s="15" t="n">
        <f aca="false">hidden1!CF9</f>
        <v>0</v>
      </c>
      <c r="K18" s="15" t="n">
        <f aca="false">hidden1!CG9</f>
        <v>0</v>
      </c>
    </row>
    <row r="19" customFormat="false" ht="12" hidden="false" customHeight="false" outlineLevel="0" collapsed="false">
      <c r="A19" s="14" t="str">
        <f aca="false">hidden1!A10</f>
        <v>Костромская область</v>
      </c>
      <c r="B19" s="15" t="n">
        <f aca="false">hidden1!BX10</f>
        <v>0</v>
      </c>
      <c r="C19" s="15" t="n">
        <f aca="false">hidden1!BY10</f>
        <v>0</v>
      </c>
      <c r="D19" s="15" t="n">
        <f aca="false">hidden1!BZ10</f>
        <v>0</v>
      </c>
      <c r="E19" s="15" t="n">
        <f aca="false">hidden1!CA10</f>
        <v>0</v>
      </c>
      <c r="F19" s="15" t="n">
        <f aca="false">hidden1!CB10</f>
        <v>0</v>
      </c>
      <c r="G19" s="15" t="n">
        <f aca="false">hidden1!CC10</f>
        <v>0</v>
      </c>
      <c r="H19" s="15" t="n">
        <f aca="false">hidden1!CD10</f>
        <v>0</v>
      </c>
      <c r="I19" s="15" t="n">
        <f aca="false">hidden1!CE10</f>
        <v>0</v>
      </c>
      <c r="J19" s="15" t="n">
        <f aca="false">hidden1!CF10</f>
        <v>0</v>
      </c>
      <c r="K19" s="15" t="n">
        <f aca="false">hidden1!CG10</f>
        <v>0</v>
      </c>
    </row>
    <row r="20" customFormat="false" ht="12" hidden="false" customHeight="false" outlineLevel="0" collapsed="false">
      <c r="A20" s="14" t="str">
        <f aca="false">hidden1!A11</f>
        <v>Курская область</v>
      </c>
      <c r="B20" s="15" t="n">
        <f aca="false">hidden1!BX11</f>
        <v>0</v>
      </c>
      <c r="C20" s="15" t="n">
        <f aca="false">hidden1!BY11</f>
        <v>0</v>
      </c>
      <c r="D20" s="15" t="n">
        <f aca="false">hidden1!BZ11</f>
        <v>0</v>
      </c>
      <c r="E20" s="15" t="n">
        <f aca="false">hidden1!CA11</f>
        <v>0</v>
      </c>
      <c r="F20" s="15" t="n">
        <f aca="false">hidden1!CB11</f>
        <v>0</v>
      </c>
      <c r="G20" s="15" t="n">
        <f aca="false">hidden1!CC11</f>
        <v>0</v>
      </c>
      <c r="H20" s="15" t="n">
        <f aca="false">hidden1!CD11</f>
        <v>0</v>
      </c>
      <c r="I20" s="15" t="n">
        <f aca="false">hidden1!CE11</f>
        <v>0</v>
      </c>
      <c r="J20" s="15" t="n">
        <f aca="false">hidden1!CF11</f>
        <v>0</v>
      </c>
      <c r="K20" s="15" t="n">
        <f aca="false">hidden1!CG11</f>
        <v>0</v>
      </c>
    </row>
    <row r="21" customFormat="false" ht="12" hidden="false" customHeight="false" outlineLevel="0" collapsed="false">
      <c r="A21" s="14" t="str">
        <f aca="false">hidden1!A12</f>
        <v>Липецкая область</v>
      </c>
      <c r="B21" s="15" t="n">
        <f aca="false">hidden1!BX12</f>
        <v>0</v>
      </c>
      <c r="C21" s="15" t="n">
        <f aca="false">hidden1!BY12</f>
        <v>0</v>
      </c>
      <c r="D21" s="15" t="n">
        <f aca="false">hidden1!BZ12</f>
        <v>0</v>
      </c>
      <c r="E21" s="15" t="n">
        <f aca="false">hidden1!CA12</f>
        <v>0</v>
      </c>
      <c r="F21" s="15" t="n">
        <f aca="false">hidden1!CB12</f>
        <v>0</v>
      </c>
      <c r="G21" s="15" t="n">
        <f aca="false">hidden1!CC12</f>
        <v>0</v>
      </c>
      <c r="H21" s="15" t="n">
        <f aca="false">hidden1!CD12</f>
        <v>0</v>
      </c>
      <c r="I21" s="15" t="n">
        <f aca="false">hidden1!CE12</f>
        <v>0</v>
      </c>
      <c r="J21" s="15" t="n">
        <f aca="false">hidden1!CF12</f>
        <v>0</v>
      </c>
      <c r="K21" s="15" t="n">
        <f aca="false">hidden1!CG12</f>
        <v>0</v>
      </c>
    </row>
    <row r="22" customFormat="false" ht="12" hidden="false" customHeight="false" outlineLevel="0" collapsed="false">
      <c r="A22" s="14" t="str">
        <f aca="false">hidden1!A13</f>
        <v>Московская область</v>
      </c>
      <c r="B22" s="15" t="n">
        <f aca="false">hidden1!BX13</f>
        <v>0</v>
      </c>
      <c r="C22" s="15" t="n">
        <f aca="false">hidden1!BY13</f>
        <v>0</v>
      </c>
      <c r="D22" s="15" t="n">
        <f aca="false">hidden1!BZ13</f>
        <v>0</v>
      </c>
      <c r="E22" s="15" t="n">
        <f aca="false">hidden1!CA13</f>
        <v>0</v>
      </c>
      <c r="F22" s="15" t="n">
        <f aca="false">hidden1!CB13</f>
        <v>0</v>
      </c>
      <c r="G22" s="15" t="n">
        <f aca="false">hidden1!CC13</f>
        <v>0</v>
      </c>
      <c r="H22" s="15" t="n">
        <f aca="false">hidden1!CD13</f>
        <v>0</v>
      </c>
      <c r="I22" s="15" t="n">
        <f aca="false">hidden1!CE13</f>
        <v>0</v>
      </c>
      <c r="J22" s="15" t="n">
        <f aca="false">hidden1!CF13</f>
        <v>0</v>
      </c>
      <c r="K22" s="15" t="n">
        <f aca="false">hidden1!CG13</f>
        <v>0</v>
      </c>
    </row>
    <row r="23" customFormat="false" ht="12" hidden="false" customHeight="false" outlineLevel="0" collapsed="false">
      <c r="A23" s="14" t="str">
        <f aca="false">hidden1!A14</f>
        <v>Орловская область</v>
      </c>
      <c r="B23" s="15" t="n">
        <f aca="false">hidden1!BX14</f>
        <v>0</v>
      </c>
      <c r="C23" s="15" t="n">
        <f aca="false">hidden1!BY14</f>
        <v>0</v>
      </c>
      <c r="D23" s="15" t="n">
        <f aca="false">hidden1!BZ14</f>
        <v>0</v>
      </c>
      <c r="E23" s="15" t="n">
        <f aca="false">hidden1!CA14</f>
        <v>0</v>
      </c>
      <c r="F23" s="15" t="n">
        <f aca="false">hidden1!CB14</f>
        <v>0</v>
      </c>
      <c r="G23" s="15" t="n">
        <f aca="false">hidden1!CC14</f>
        <v>0</v>
      </c>
      <c r="H23" s="15" t="n">
        <f aca="false">hidden1!CD14</f>
        <v>0</v>
      </c>
      <c r="I23" s="15" t="n">
        <f aca="false">hidden1!CE14</f>
        <v>0</v>
      </c>
      <c r="J23" s="15" t="n">
        <f aca="false">hidden1!CF14</f>
        <v>0</v>
      </c>
      <c r="K23" s="15" t="n">
        <f aca="false">hidden1!CG14</f>
        <v>0</v>
      </c>
    </row>
    <row r="24" customFormat="false" ht="12" hidden="false" customHeight="false" outlineLevel="0" collapsed="false">
      <c r="A24" s="14" t="str">
        <f aca="false">hidden1!A15</f>
        <v>Рязанская область</v>
      </c>
      <c r="B24" s="15" t="n">
        <f aca="false">hidden1!BX15</f>
        <v>0</v>
      </c>
      <c r="C24" s="15" t="n">
        <f aca="false">hidden1!BY15</f>
        <v>0</v>
      </c>
      <c r="D24" s="15" t="n">
        <f aca="false">hidden1!BZ15</f>
        <v>0</v>
      </c>
      <c r="E24" s="15" t="n">
        <f aca="false">hidden1!CA15</f>
        <v>0</v>
      </c>
      <c r="F24" s="15" t="n">
        <f aca="false">hidden1!CB15</f>
        <v>0</v>
      </c>
      <c r="G24" s="15" t="n">
        <f aca="false">hidden1!CC15</f>
        <v>0</v>
      </c>
      <c r="H24" s="15" t="n">
        <f aca="false">hidden1!CD15</f>
        <v>0</v>
      </c>
      <c r="I24" s="15" t="n">
        <f aca="false">hidden1!CE15</f>
        <v>0</v>
      </c>
      <c r="J24" s="15" t="n">
        <f aca="false">hidden1!CF15</f>
        <v>0</v>
      </c>
      <c r="K24" s="15" t="n">
        <f aca="false">hidden1!CG15</f>
        <v>0</v>
      </c>
    </row>
    <row r="25" customFormat="false" ht="12" hidden="false" customHeight="false" outlineLevel="0" collapsed="false">
      <c r="A25" s="14" t="str">
        <f aca="false">hidden1!A16</f>
        <v>Смоленская область</v>
      </c>
      <c r="B25" s="15" t="n">
        <f aca="false">hidden1!BX16</f>
        <v>0</v>
      </c>
      <c r="C25" s="15" t="n">
        <f aca="false">hidden1!BY16</f>
        <v>0</v>
      </c>
      <c r="D25" s="15" t="n">
        <f aca="false">hidden1!BZ16</f>
        <v>0</v>
      </c>
      <c r="E25" s="15" t="n">
        <f aca="false">hidden1!CA16</f>
        <v>0</v>
      </c>
      <c r="F25" s="15" t="n">
        <f aca="false">hidden1!CB16</f>
        <v>0</v>
      </c>
      <c r="G25" s="15" t="n">
        <f aca="false">hidden1!CC16</f>
        <v>0</v>
      </c>
      <c r="H25" s="15" t="n">
        <f aca="false">hidden1!CD16</f>
        <v>0</v>
      </c>
      <c r="I25" s="15" t="n">
        <f aca="false">hidden1!CE16</f>
        <v>0</v>
      </c>
      <c r="J25" s="15" t="n">
        <f aca="false">hidden1!CF16</f>
        <v>0</v>
      </c>
      <c r="K25" s="15" t="n">
        <f aca="false">hidden1!CG16</f>
        <v>0</v>
      </c>
    </row>
    <row r="26" customFormat="false" ht="12" hidden="false" customHeight="false" outlineLevel="0" collapsed="false">
      <c r="A26" s="14" t="str">
        <f aca="false">hidden1!A17</f>
        <v>Тамбовская область</v>
      </c>
      <c r="B26" s="15" t="n">
        <f aca="false">hidden1!BX17</f>
        <v>0</v>
      </c>
      <c r="C26" s="15" t="n">
        <f aca="false">hidden1!BY17</f>
        <v>0</v>
      </c>
      <c r="D26" s="15" t="n">
        <f aca="false">hidden1!BZ17</f>
        <v>0</v>
      </c>
      <c r="E26" s="15" t="n">
        <f aca="false">hidden1!CA17</f>
        <v>0</v>
      </c>
      <c r="F26" s="15" t="n">
        <f aca="false">hidden1!CB17</f>
        <v>0</v>
      </c>
      <c r="G26" s="15" t="n">
        <f aca="false">hidden1!CC17</f>
        <v>0</v>
      </c>
      <c r="H26" s="15" t="n">
        <f aca="false">hidden1!CD17</f>
        <v>0</v>
      </c>
      <c r="I26" s="15" t="n">
        <f aca="false">hidden1!CE17</f>
        <v>0</v>
      </c>
      <c r="J26" s="15" t="n">
        <f aca="false">hidden1!CF17</f>
        <v>0</v>
      </c>
      <c r="K26" s="15" t="n">
        <f aca="false">hidden1!CG17</f>
        <v>0</v>
      </c>
    </row>
    <row r="27" customFormat="false" ht="12" hidden="false" customHeight="false" outlineLevel="0" collapsed="false">
      <c r="A27" s="14" t="str">
        <f aca="false">hidden1!A18</f>
        <v>Тверская область</v>
      </c>
      <c r="B27" s="15" t="n">
        <f aca="false">hidden1!BX18</f>
        <v>0</v>
      </c>
      <c r="C27" s="15" t="n">
        <f aca="false">hidden1!BY18</f>
        <v>0</v>
      </c>
      <c r="D27" s="15" t="n">
        <f aca="false">hidden1!BZ18</f>
        <v>0</v>
      </c>
      <c r="E27" s="15" t="n">
        <f aca="false">hidden1!CA18</f>
        <v>0</v>
      </c>
      <c r="F27" s="15" t="n">
        <f aca="false">hidden1!CB18</f>
        <v>0</v>
      </c>
      <c r="G27" s="15" t="n">
        <f aca="false">hidden1!CC18</f>
        <v>0</v>
      </c>
      <c r="H27" s="15" t="n">
        <f aca="false">hidden1!CD18</f>
        <v>0</v>
      </c>
      <c r="I27" s="15" t="n">
        <f aca="false">hidden1!CE18</f>
        <v>0</v>
      </c>
      <c r="J27" s="15" t="n">
        <f aca="false">hidden1!CF18</f>
        <v>0</v>
      </c>
      <c r="K27" s="15" t="n">
        <f aca="false">hidden1!CG18</f>
        <v>0</v>
      </c>
    </row>
    <row r="28" customFormat="false" ht="12" hidden="false" customHeight="false" outlineLevel="0" collapsed="false">
      <c r="A28" s="14" t="str">
        <f aca="false">hidden1!A19</f>
        <v>Тульская область</v>
      </c>
      <c r="B28" s="15" t="n">
        <f aca="false">hidden1!BX19</f>
        <v>0</v>
      </c>
      <c r="C28" s="15" t="n">
        <f aca="false">hidden1!BY19</f>
        <v>0</v>
      </c>
      <c r="D28" s="15" t="n">
        <f aca="false">hidden1!BZ19</f>
        <v>0</v>
      </c>
      <c r="E28" s="15" t="n">
        <f aca="false">hidden1!CA19</f>
        <v>0</v>
      </c>
      <c r="F28" s="15" t="n">
        <f aca="false">hidden1!CB19</f>
        <v>0</v>
      </c>
      <c r="G28" s="15" t="n">
        <f aca="false">hidden1!CC19</f>
        <v>0</v>
      </c>
      <c r="H28" s="15" t="n">
        <f aca="false">hidden1!CD19</f>
        <v>0</v>
      </c>
      <c r="I28" s="15" t="n">
        <f aca="false">hidden1!CE19</f>
        <v>0</v>
      </c>
      <c r="J28" s="15" t="n">
        <f aca="false">hidden1!CF19</f>
        <v>0</v>
      </c>
      <c r="K28" s="15" t="n">
        <f aca="false">hidden1!CG19</f>
        <v>0</v>
      </c>
    </row>
    <row r="29" customFormat="false" ht="12" hidden="false" customHeight="false" outlineLevel="0" collapsed="false">
      <c r="A29" s="14" t="str">
        <f aca="false">hidden1!A20</f>
        <v>Ярославская область</v>
      </c>
      <c r="B29" s="15" t="n">
        <f aca="false">hidden1!BX20</f>
        <v>0</v>
      </c>
      <c r="C29" s="15" t="n">
        <f aca="false">hidden1!BY20</f>
        <v>0</v>
      </c>
      <c r="D29" s="15" t="n">
        <f aca="false">hidden1!BZ20</f>
        <v>0</v>
      </c>
      <c r="E29" s="15" t="n">
        <f aca="false">hidden1!CA20</f>
        <v>0</v>
      </c>
      <c r="F29" s="15" t="n">
        <f aca="false">hidden1!CB20</f>
        <v>0</v>
      </c>
      <c r="G29" s="15" t="n">
        <f aca="false">hidden1!CC20</f>
        <v>0</v>
      </c>
      <c r="H29" s="15" t="n">
        <f aca="false">hidden1!CD20</f>
        <v>0</v>
      </c>
      <c r="I29" s="15" t="n">
        <f aca="false">hidden1!CE20</f>
        <v>0</v>
      </c>
      <c r="J29" s="15" t="n">
        <f aca="false">hidden1!CF20</f>
        <v>0</v>
      </c>
      <c r="K29" s="15" t="n">
        <f aca="false">hidden1!CG20</f>
        <v>0</v>
      </c>
    </row>
    <row r="30" customFormat="false" ht="12" hidden="false" customHeight="false" outlineLevel="0" collapsed="false">
      <c r="A30" s="14" t="str">
        <f aca="false">hidden1!A21</f>
        <v>город Москва</v>
      </c>
      <c r="B30" s="15" t="n">
        <f aca="false">hidden1!BX21</f>
        <v>0</v>
      </c>
      <c r="C30" s="15" t="n">
        <f aca="false">hidden1!BY21</f>
        <v>0</v>
      </c>
      <c r="D30" s="15" t="n">
        <f aca="false">hidden1!BZ21</f>
        <v>0</v>
      </c>
      <c r="E30" s="15" t="n">
        <f aca="false">hidden1!CA21</f>
        <v>0</v>
      </c>
      <c r="F30" s="15" t="n">
        <f aca="false">hidden1!CB21</f>
        <v>0</v>
      </c>
      <c r="G30" s="15" t="n">
        <f aca="false">hidden1!CC21</f>
        <v>0</v>
      </c>
      <c r="H30" s="15" t="n">
        <f aca="false">hidden1!CD21</f>
        <v>0</v>
      </c>
      <c r="I30" s="15" t="n">
        <f aca="false">hidden1!CE21</f>
        <v>0</v>
      </c>
      <c r="J30" s="15" t="n">
        <f aca="false">hidden1!CF21</f>
        <v>0</v>
      </c>
      <c r="K30" s="15" t="n">
        <f aca="false">hidden1!CG21</f>
        <v>0</v>
      </c>
    </row>
    <row r="31" customFormat="false" ht="12" hidden="false" customHeight="false" outlineLevel="0" collapsed="false">
      <c r="A31" s="14" t="str">
        <f aca="false">hidden1!A22</f>
        <v>СЕВЕРО-ЗАПАДНЫЙ ФЕДЕРАЛЬНЫЙ ОКРУГ</v>
      </c>
      <c r="B31" s="15" t="n">
        <f aca="false">hidden1!BX22</f>
        <v>0</v>
      </c>
      <c r="C31" s="15" t="n">
        <f aca="false">hidden1!BY22</f>
        <v>0</v>
      </c>
      <c r="D31" s="15" t="n">
        <f aca="false">hidden1!BZ22</f>
        <v>0</v>
      </c>
      <c r="E31" s="15" t="n">
        <f aca="false">hidden1!CA22</f>
        <v>0</v>
      </c>
      <c r="F31" s="15" t="n">
        <f aca="false">hidden1!CB22</f>
        <v>0</v>
      </c>
      <c r="G31" s="15" t="n">
        <f aca="false">hidden1!CC22</f>
        <v>0</v>
      </c>
      <c r="H31" s="15" t="n">
        <f aca="false">hidden1!CD22</f>
        <v>0</v>
      </c>
      <c r="I31" s="15" t="n">
        <f aca="false">hidden1!CE22</f>
        <v>0</v>
      </c>
      <c r="J31" s="15" t="n">
        <f aca="false">hidden1!CF22</f>
        <v>0</v>
      </c>
      <c r="K31" s="15" t="n">
        <f aca="false">hidden1!CG22</f>
        <v>0</v>
      </c>
    </row>
    <row r="32" customFormat="false" ht="12" hidden="false" customHeight="false" outlineLevel="0" collapsed="false">
      <c r="A32" s="14" t="str">
        <f aca="false">hidden1!A23</f>
        <v>Республика Карелия</v>
      </c>
      <c r="B32" s="15" t="n">
        <f aca="false">hidden1!BX23</f>
        <v>0</v>
      </c>
      <c r="C32" s="15" t="n">
        <f aca="false">hidden1!BY23</f>
        <v>0</v>
      </c>
      <c r="D32" s="15" t="n">
        <f aca="false">hidden1!BZ23</f>
        <v>0</v>
      </c>
      <c r="E32" s="15" t="n">
        <f aca="false">hidden1!CA23</f>
        <v>0</v>
      </c>
      <c r="F32" s="15" t="n">
        <f aca="false">hidden1!CB23</f>
        <v>0</v>
      </c>
      <c r="G32" s="15" t="n">
        <f aca="false">hidden1!CC23</f>
        <v>0</v>
      </c>
      <c r="H32" s="15" t="n">
        <f aca="false">hidden1!CD23</f>
        <v>0</v>
      </c>
      <c r="I32" s="15" t="n">
        <f aca="false">hidden1!CE23</f>
        <v>0</v>
      </c>
      <c r="J32" s="15" t="n">
        <f aca="false">hidden1!CF23</f>
        <v>0</v>
      </c>
      <c r="K32" s="15" t="n">
        <f aca="false">hidden1!CG23</f>
        <v>0</v>
      </c>
    </row>
    <row r="33" customFormat="false" ht="12" hidden="false" customHeight="false" outlineLevel="0" collapsed="false">
      <c r="A33" s="14" t="str">
        <f aca="false">hidden1!A24</f>
        <v>Республика Коми</v>
      </c>
      <c r="B33" s="15" t="n">
        <f aca="false">hidden1!BX24</f>
        <v>0</v>
      </c>
      <c r="C33" s="15" t="n">
        <f aca="false">hidden1!BY24</f>
        <v>0</v>
      </c>
      <c r="D33" s="15" t="n">
        <f aca="false">hidden1!BZ24</f>
        <v>0</v>
      </c>
      <c r="E33" s="15" t="n">
        <f aca="false">hidden1!CA24</f>
        <v>0</v>
      </c>
      <c r="F33" s="15" t="n">
        <f aca="false">hidden1!CB24</f>
        <v>0</v>
      </c>
      <c r="G33" s="15" t="n">
        <f aca="false">hidden1!CC24</f>
        <v>0</v>
      </c>
      <c r="H33" s="15" t="n">
        <f aca="false">hidden1!CD24</f>
        <v>0</v>
      </c>
      <c r="I33" s="15" t="n">
        <f aca="false">hidden1!CE24</f>
        <v>0</v>
      </c>
      <c r="J33" s="15" t="n">
        <f aca="false">hidden1!CF24</f>
        <v>0</v>
      </c>
      <c r="K33" s="15" t="n">
        <f aca="false">hidden1!CG24</f>
        <v>0</v>
      </c>
    </row>
    <row r="34" customFormat="false" ht="12" hidden="false" customHeight="false" outlineLevel="0" collapsed="false">
      <c r="A34" s="14" t="str">
        <f aca="false">hidden1!A25</f>
        <v>Архангельская область</v>
      </c>
      <c r="B34" s="15" t="n">
        <f aca="false">hidden1!BX25</f>
        <v>0</v>
      </c>
      <c r="C34" s="15" t="n">
        <f aca="false">hidden1!BY25</f>
        <v>0</v>
      </c>
      <c r="D34" s="15" t="n">
        <f aca="false">hidden1!BZ25</f>
        <v>0</v>
      </c>
      <c r="E34" s="15" t="n">
        <f aca="false">hidden1!CA25</f>
        <v>0</v>
      </c>
      <c r="F34" s="15" t="n">
        <f aca="false">hidden1!CB25</f>
        <v>0</v>
      </c>
      <c r="G34" s="15" t="n">
        <f aca="false">hidden1!CC25</f>
        <v>0</v>
      </c>
      <c r="H34" s="15" t="n">
        <f aca="false">hidden1!CD25</f>
        <v>0</v>
      </c>
      <c r="I34" s="15" t="n">
        <f aca="false">hidden1!CE25</f>
        <v>0</v>
      </c>
      <c r="J34" s="15" t="n">
        <f aca="false">hidden1!CF25</f>
        <v>0</v>
      </c>
      <c r="K34" s="15" t="n">
        <f aca="false">hidden1!CG25</f>
        <v>0</v>
      </c>
    </row>
    <row r="35" customFormat="false" ht="12" hidden="false" customHeight="false" outlineLevel="0" collapsed="false">
      <c r="A35" s="14" t="str">
        <f aca="false">hidden1!A26</f>
        <v>Вологодская область</v>
      </c>
      <c r="B35" s="15" t="n">
        <f aca="false">hidden1!BX26</f>
        <v>0</v>
      </c>
      <c r="C35" s="15" t="n">
        <f aca="false">hidden1!BY26</f>
        <v>0</v>
      </c>
      <c r="D35" s="15" t="n">
        <f aca="false">hidden1!BZ26</f>
        <v>0</v>
      </c>
      <c r="E35" s="15" t="n">
        <f aca="false">hidden1!CA26</f>
        <v>0</v>
      </c>
      <c r="F35" s="15" t="n">
        <f aca="false">hidden1!CB26</f>
        <v>0</v>
      </c>
      <c r="G35" s="15" t="n">
        <f aca="false">hidden1!CC26</f>
        <v>0</v>
      </c>
      <c r="H35" s="15" t="n">
        <f aca="false">hidden1!CD26</f>
        <v>0</v>
      </c>
      <c r="I35" s="15" t="n">
        <f aca="false">hidden1!CE26</f>
        <v>0</v>
      </c>
      <c r="J35" s="15" t="n">
        <f aca="false">hidden1!CF26</f>
        <v>0</v>
      </c>
      <c r="K35" s="15" t="n">
        <f aca="false">hidden1!CG26</f>
        <v>0</v>
      </c>
    </row>
    <row r="36" customFormat="false" ht="12" hidden="false" customHeight="false" outlineLevel="0" collapsed="false">
      <c r="A36" s="14" t="str">
        <f aca="false">hidden1!A27</f>
        <v>Калининградская область</v>
      </c>
      <c r="B36" s="15" t="n">
        <f aca="false">hidden1!BX27</f>
        <v>0</v>
      </c>
      <c r="C36" s="15" t="n">
        <f aca="false">hidden1!BY27</f>
        <v>0</v>
      </c>
      <c r="D36" s="15" t="n">
        <f aca="false">hidden1!BZ27</f>
        <v>0</v>
      </c>
      <c r="E36" s="15" t="n">
        <f aca="false">hidden1!CA27</f>
        <v>0</v>
      </c>
      <c r="F36" s="15" t="n">
        <f aca="false">hidden1!CB27</f>
        <v>0</v>
      </c>
      <c r="G36" s="15" t="n">
        <f aca="false">hidden1!CC27</f>
        <v>0</v>
      </c>
      <c r="H36" s="15" t="n">
        <f aca="false">hidden1!CD27</f>
        <v>0</v>
      </c>
      <c r="I36" s="15" t="n">
        <f aca="false">hidden1!CE27</f>
        <v>0</v>
      </c>
      <c r="J36" s="15" t="n">
        <f aca="false">hidden1!CF27</f>
        <v>0</v>
      </c>
      <c r="K36" s="15" t="n">
        <f aca="false">hidden1!CG27</f>
        <v>0</v>
      </c>
    </row>
    <row r="37" customFormat="false" ht="12" hidden="false" customHeight="false" outlineLevel="0" collapsed="false">
      <c r="A37" s="14" t="str">
        <f aca="false">hidden1!A28</f>
        <v>Ленинградская область</v>
      </c>
      <c r="B37" s="15" t="n">
        <f aca="false">hidden1!BX28</f>
        <v>0</v>
      </c>
      <c r="C37" s="15" t="n">
        <f aca="false">hidden1!BY28</f>
        <v>0</v>
      </c>
      <c r="D37" s="15" t="n">
        <f aca="false">hidden1!BZ28</f>
        <v>0</v>
      </c>
      <c r="E37" s="15" t="n">
        <f aca="false">hidden1!CA28</f>
        <v>0</v>
      </c>
      <c r="F37" s="15" t="n">
        <f aca="false">hidden1!CB28</f>
        <v>0</v>
      </c>
      <c r="G37" s="15" t="n">
        <f aca="false">hidden1!CC28</f>
        <v>0</v>
      </c>
      <c r="H37" s="15" t="n">
        <f aca="false">hidden1!CD28</f>
        <v>0</v>
      </c>
      <c r="I37" s="15" t="n">
        <f aca="false">hidden1!CE28</f>
        <v>0</v>
      </c>
      <c r="J37" s="15" t="n">
        <f aca="false">hidden1!CF28</f>
        <v>0</v>
      </c>
      <c r="K37" s="15" t="n">
        <f aca="false">hidden1!CG28</f>
        <v>0</v>
      </c>
    </row>
    <row r="38" customFormat="false" ht="12" hidden="false" customHeight="false" outlineLevel="0" collapsed="false">
      <c r="A38" s="14" t="str">
        <f aca="false">hidden1!A29</f>
        <v>Мурманская область</v>
      </c>
      <c r="B38" s="15" t="n">
        <f aca="false">hidden1!BX29</f>
        <v>0</v>
      </c>
      <c r="C38" s="15" t="n">
        <f aca="false">hidden1!BY29</f>
        <v>0</v>
      </c>
      <c r="D38" s="15" t="n">
        <f aca="false">hidden1!BZ29</f>
        <v>0</v>
      </c>
      <c r="E38" s="15" t="n">
        <f aca="false">hidden1!CA29</f>
        <v>0</v>
      </c>
      <c r="F38" s="15" t="n">
        <f aca="false">hidden1!CB29</f>
        <v>0</v>
      </c>
      <c r="G38" s="15" t="n">
        <f aca="false">hidden1!CC29</f>
        <v>0</v>
      </c>
      <c r="H38" s="15" t="n">
        <f aca="false">hidden1!CD29</f>
        <v>0</v>
      </c>
      <c r="I38" s="15" t="n">
        <f aca="false">hidden1!CE29</f>
        <v>0</v>
      </c>
      <c r="J38" s="15" t="n">
        <f aca="false">hidden1!CF29</f>
        <v>0</v>
      </c>
      <c r="K38" s="15" t="n">
        <f aca="false">hidden1!CG29</f>
        <v>0</v>
      </c>
    </row>
    <row r="39" customFormat="false" ht="12" hidden="false" customHeight="false" outlineLevel="0" collapsed="false">
      <c r="A39" s="14" t="str">
        <f aca="false">hidden1!A30</f>
        <v>Новгородская область</v>
      </c>
      <c r="B39" s="15" t="n">
        <f aca="false">hidden1!BX30</f>
        <v>0</v>
      </c>
      <c r="C39" s="15" t="n">
        <f aca="false">hidden1!BY30</f>
        <v>0</v>
      </c>
      <c r="D39" s="15" t="n">
        <f aca="false">hidden1!BZ30</f>
        <v>0</v>
      </c>
      <c r="E39" s="15" t="n">
        <f aca="false">hidden1!CA30</f>
        <v>0</v>
      </c>
      <c r="F39" s="15" t="n">
        <f aca="false">hidden1!CB30</f>
        <v>0</v>
      </c>
      <c r="G39" s="15" t="n">
        <f aca="false">hidden1!CC30</f>
        <v>0</v>
      </c>
      <c r="H39" s="15" t="n">
        <f aca="false">hidden1!CD30</f>
        <v>0</v>
      </c>
      <c r="I39" s="15" t="n">
        <f aca="false">hidden1!CE30</f>
        <v>0</v>
      </c>
      <c r="J39" s="15" t="n">
        <f aca="false">hidden1!CF30</f>
        <v>0</v>
      </c>
      <c r="K39" s="15" t="n">
        <f aca="false">hidden1!CG30</f>
        <v>0</v>
      </c>
    </row>
    <row r="40" customFormat="false" ht="12" hidden="false" customHeight="false" outlineLevel="0" collapsed="false">
      <c r="A40" s="14" t="str">
        <f aca="false">hidden1!A31</f>
        <v>Псковская область</v>
      </c>
      <c r="B40" s="15" t="n">
        <f aca="false">hidden1!BX31</f>
        <v>0</v>
      </c>
      <c r="C40" s="15" t="n">
        <f aca="false">hidden1!BY31</f>
        <v>0</v>
      </c>
      <c r="D40" s="15" t="n">
        <f aca="false">hidden1!BZ31</f>
        <v>0</v>
      </c>
      <c r="E40" s="15" t="n">
        <f aca="false">hidden1!CA31</f>
        <v>0</v>
      </c>
      <c r="F40" s="15" t="n">
        <f aca="false">hidden1!CB31</f>
        <v>0</v>
      </c>
      <c r="G40" s="15" t="n">
        <f aca="false">hidden1!CC31</f>
        <v>0</v>
      </c>
      <c r="H40" s="15" t="n">
        <f aca="false">hidden1!CD31</f>
        <v>0</v>
      </c>
      <c r="I40" s="15" t="n">
        <f aca="false">hidden1!CE31</f>
        <v>0</v>
      </c>
      <c r="J40" s="15" t="n">
        <f aca="false">hidden1!CF31</f>
        <v>0</v>
      </c>
      <c r="K40" s="15" t="n">
        <f aca="false">hidden1!CG31</f>
        <v>0</v>
      </c>
    </row>
    <row r="41" customFormat="false" ht="12" hidden="false" customHeight="false" outlineLevel="0" collapsed="false">
      <c r="A41" s="14" t="str">
        <f aca="false">hidden1!A32</f>
        <v>город Санкт-Петербург</v>
      </c>
      <c r="B41" s="15" t="n">
        <f aca="false">hidden1!BX32</f>
        <v>0</v>
      </c>
      <c r="C41" s="15" t="n">
        <f aca="false">hidden1!BY32</f>
        <v>0</v>
      </c>
      <c r="D41" s="15" t="n">
        <f aca="false">hidden1!BZ32</f>
        <v>0</v>
      </c>
      <c r="E41" s="15" t="n">
        <f aca="false">hidden1!CA32</f>
        <v>0</v>
      </c>
      <c r="F41" s="15" t="n">
        <f aca="false">hidden1!CB32</f>
        <v>0</v>
      </c>
      <c r="G41" s="15" t="n">
        <f aca="false">hidden1!CC32</f>
        <v>0</v>
      </c>
      <c r="H41" s="15" t="n">
        <f aca="false">hidden1!CD32</f>
        <v>0</v>
      </c>
      <c r="I41" s="15" t="n">
        <f aca="false">hidden1!CE32</f>
        <v>0</v>
      </c>
      <c r="J41" s="15" t="n">
        <f aca="false">hidden1!CF32</f>
        <v>0</v>
      </c>
      <c r="K41" s="15" t="n">
        <f aca="false">hidden1!CG32</f>
        <v>0</v>
      </c>
    </row>
    <row r="42" customFormat="false" ht="12" hidden="false" customHeight="false" outlineLevel="0" collapsed="false">
      <c r="A42" s="14" t="str">
        <f aca="false">hidden1!A33</f>
        <v>Ненецкий АО</v>
      </c>
      <c r="B42" s="15" t="n">
        <f aca="false">hidden1!BX33</f>
        <v>0</v>
      </c>
      <c r="C42" s="15" t="n">
        <f aca="false">hidden1!BY33</f>
        <v>0</v>
      </c>
      <c r="D42" s="15" t="n">
        <f aca="false">hidden1!BZ33</f>
        <v>0</v>
      </c>
      <c r="E42" s="15" t="n">
        <f aca="false">hidden1!CA33</f>
        <v>0</v>
      </c>
      <c r="F42" s="15" t="n">
        <f aca="false">hidden1!CB33</f>
        <v>0</v>
      </c>
      <c r="G42" s="15" t="n">
        <f aca="false">hidden1!CC33</f>
        <v>0</v>
      </c>
      <c r="H42" s="15" t="n">
        <f aca="false">hidden1!CD33</f>
        <v>0</v>
      </c>
      <c r="I42" s="15" t="n">
        <f aca="false">hidden1!CE33</f>
        <v>0</v>
      </c>
      <c r="J42" s="15" t="n">
        <f aca="false">hidden1!CF33</f>
        <v>0</v>
      </c>
      <c r="K42" s="15" t="n">
        <f aca="false">hidden1!CG33</f>
        <v>0</v>
      </c>
    </row>
    <row r="43" customFormat="false" ht="12" hidden="false" customHeight="false" outlineLevel="0" collapsed="false">
      <c r="A43" s="14" t="str">
        <f aca="false">hidden1!A34</f>
        <v>СЕВЕРО-КАВКАЗСКИЙ ФЕДЕРАЛЬНЫЙ ОКРУГ</v>
      </c>
      <c r="B43" s="15" t="n">
        <f aca="false">hidden1!BX34</f>
        <v>0</v>
      </c>
      <c r="C43" s="15" t="n">
        <f aca="false">hidden1!BY34</f>
        <v>0</v>
      </c>
      <c r="D43" s="15" t="n">
        <f aca="false">hidden1!BZ34</f>
        <v>0</v>
      </c>
      <c r="E43" s="15" t="n">
        <f aca="false">hidden1!CA34</f>
        <v>0</v>
      </c>
      <c r="F43" s="15" t="n">
        <f aca="false">hidden1!CB34</f>
        <v>0</v>
      </c>
      <c r="G43" s="15" t="n">
        <f aca="false">hidden1!CC34</f>
        <v>0</v>
      </c>
      <c r="H43" s="15" t="n">
        <f aca="false">hidden1!CD34</f>
        <v>0</v>
      </c>
      <c r="I43" s="15" t="n">
        <f aca="false">hidden1!CE34</f>
        <v>0</v>
      </c>
      <c r="J43" s="15" t="n">
        <f aca="false">hidden1!CF34</f>
        <v>0</v>
      </c>
      <c r="K43" s="15" t="n">
        <f aca="false">hidden1!CG34</f>
        <v>0</v>
      </c>
    </row>
    <row r="44" customFormat="false" ht="12" hidden="false" customHeight="false" outlineLevel="0" collapsed="false">
      <c r="A44" s="14" t="str">
        <f aca="false">hidden1!A35</f>
        <v>Республика Дагестан</v>
      </c>
      <c r="B44" s="15" t="n">
        <f aca="false">hidden1!BX35</f>
        <v>0</v>
      </c>
      <c r="C44" s="15" t="n">
        <f aca="false">hidden1!BY35</f>
        <v>0</v>
      </c>
      <c r="D44" s="15" t="n">
        <f aca="false">hidden1!BZ35</f>
        <v>0</v>
      </c>
      <c r="E44" s="15" t="n">
        <f aca="false">hidden1!CA35</f>
        <v>0</v>
      </c>
      <c r="F44" s="15" t="n">
        <f aca="false">hidden1!CB35</f>
        <v>0</v>
      </c>
      <c r="G44" s="15" t="n">
        <f aca="false">hidden1!CC35</f>
        <v>0</v>
      </c>
      <c r="H44" s="15" t="n">
        <f aca="false">hidden1!CD35</f>
        <v>0</v>
      </c>
      <c r="I44" s="15" t="n">
        <f aca="false">hidden1!CE35</f>
        <v>0</v>
      </c>
      <c r="J44" s="15" t="n">
        <f aca="false">hidden1!CF35</f>
        <v>0</v>
      </c>
      <c r="K44" s="15" t="n">
        <f aca="false">hidden1!CG35</f>
        <v>0</v>
      </c>
    </row>
    <row r="45" customFormat="false" ht="12" hidden="false" customHeight="false" outlineLevel="0" collapsed="false">
      <c r="A45" s="14" t="str">
        <f aca="false">hidden1!A36</f>
        <v>Республика Ингушетия</v>
      </c>
      <c r="B45" s="15" t="n">
        <f aca="false">hidden1!BX36</f>
        <v>0</v>
      </c>
      <c r="C45" s="15" t="n">
        <f aca="false">hidden1!BY36</f>
        <v>0</v>
      </c>
      <c r="D45" s="15" t="n">
        <f aca="false">hidden1!BZ36</f>
        <v>0</v>
      </c>
      <c r="E45" s="15" t="n">
        <f aca="false">hidden1!CA36</f>
        <v>0</v>
      </c>
      <c r="F45" s="15" t="n">
        <f aca="false">hidden1!CB36</f>
        <v>0</v>
      </c>
      <c r="G45" s="15" t="n">
        <f aca="false">hidden1!CC36</f>
        <v>0</v>
      </c>
      <c r="H45" s="15" t="n">
        <f aca="false">hidden1!CD36</f>
        <v>0</v>
      </c>
      <c r="I45" s="15" t="n">
        <f aca="false">hidden1!CE36</f>
        <v>0</v>
      </c>
      <c r="J45" s="15" t="n">
        <f aca="false">hidden1!CF36</f>
        <v>0</v>
      </c>
      <c r="K45" s="15" t="n">
        <f aca="false">hidden1!CG36</f>
        <v>0</v>
      </c>
    </row>
    <row r="46" customFormat="false" ht="12" hidden="false" customHeight="false" outlineLevel="0" collapsed="false">
      <c r="A46" s="14" t="str">
        <f aca="false">hidden1!A37</f>
        <v>Кабардино-Балкарская Республика</v>
      </c>
      <c r="B46" s="15" t="n">
        <f aca="false">hidden1!BX37</f>
        <v>0</v>
      </c>
      <c r="C46" s="15" t="n">
        <f aca="false">hidden1!BY37</f>
        <v>0</v>
      </c>
      <c r="D46" s="15" t="n">
        <f aca="false">hidden1!BZ37</f>
        <v>0</v>
      </c>
      <c r="E46" s="15" t="n">
        <f aca="false">hidden1!CA37</f>
        <v>0</v>
      </c>
      <c r="F46" s="15" t="n">
        <f aca="false">hidden1!CB37</f>
        <v>0</v>
      </c>
      <c r="G46" s="15" t="n">
        <f aca="false">hidden1!CC37</f>
        <v>0</v>
      </c>
      <c r="H46" s="15" t="n">
        <f aca="false">hidden1!CD37</f>
        <v>0</v>
      </c>
      <c r="I46" s="15" t="n">
        <f aca="false">hidden1!CE37</f>
        <v>0</v>
      </c>
      <c r="J46" s="15" t="n">
        <f aca="false">hidden1!CF37</f>
        <v>0</v>
      </c>
      <c r="K46" s="15" t="n">
        <f aca="false">hidden1!CG37</f>
        <v>0</v>
      </c>
    </row>
    <row r="47" customFormat="false" ht="12" hidden="false" customHeight="false" outlineLevel="0" collapsed="false">
      <c r="A47" s="14" t="str">
        <f aca="false">hidden1!A38</f>
        <v>Карачаево-Черкесская Республика</v>
      </c>
      <c r="B47" s="15" t="n">
        <f aca="false">hidden1!BX38</f>
        <v>0</v>
      </c>
      <c r="C47" s="15" t="n">
        <f aca="false">hidden1!BY38</f>
        <v>0</v>
      </c>
      <c r="D47" s="15" t="n">
        <f aca="false">hidden1!BZ38</f>
        <v>0</v>
      </c>
      <c r="E47" s="15" t="n">
        <f aca="false">hidden1!CA38</f>
        <v>0</v>
      </c>
      <c r="F47" s="15" t="n">
        <f aca="false">hidden1!CB38</f>
        <v>0</v>
      </c>
      <c r="G47" s="15" t="n">
        <f aca="false">hidden1!CC38</f>
        <v>0</v>
      </c>
      <c r="H47" s="15" t="n">
        <f aca="false">hidden1!CD38</f>
        <v>0</v>
      </c>
      <c r="I47" s="15" t="n">
        <f aca="false">hidden1!CE38</f>
        <v>0</v>
      </c>
      <c r="J47" s="15" t="n">
        <f aca="false">hidden1!CF38</f>
        <v>0</v>
      </c>
      <c r="K47" s="15" t="n">
        <f aca="false">hidden1!CG38</f>
        <v>0</v>
      </c>
    </row>
    <row r="48" customFormat="false" ht="12" hidden="false" customHeight="false" outlineLevel="0" collapsed="false">
      <c r="A48" s="14" t="str">
        <f aca="false">hidden1!A39</f>
        <v>Республика Северная Осетия-Алания</v>
      </c>
      <c r="B48" s="15" t="n">
        <f aca="false">hidden1!BX39</f>
        <v>0</v>
      </c>
      <c r="C48" s="15" t="n">
        <f aca="false">hidden1!BY39</f>
        <v>0</v>
      </c>
      <c r="D48" s="15" t="n">
        <f aca="false">hidden1!BZ39</f>
        <v>0</v>
      </c>
      <c r="E48" s="15" t="n">
        <f aca="false">hidden1!CA39</f>
        <v>0</v>
      </c>
      <c r="F48" s="15" t="n">
        <f aca="false">hidden1!CB39</f>
        <v>0</v>
      </c>
      <c r="G48" s="15" t="n">
        <f aca="false">hidden1!CC39</f>
        <v>0</v>
      </c>
      <c r="H48" s="15" t="n">
        <f aca="false">hidden1!CD39</f>
        <v>0</v>
      </c>
      <c r="I48" s="15" t="n">
        <f aca="false">hidden1!CE39</f>
        <v>0</v>
      </c>
      <c r="J48" s="15" t="n">
        <f aca="false">hidden1!CF39</f>
        <v>0</v>
      </c>
      <c r="K48" s="15" t="n">
        <f aca="false">hidden1!CG39</f>
        <v>0</v>
      </c>
    </row>
    <row r="49" customFormat="false" ht="12" hidden="false" customHeight="false" outlineLevel="0" collapsed="false">
      <c r="A49" s="14" t="str">
        <f aca="false">hidden1!A40</f>
        <v>Чеченская Республика</v>
      </c>
      <c r="B49" s="15" t="n">
        <f aca="false">hidden1!BX40</f>
        <v>0</v>
      </c>
      <c r="C49" s="15" t="n">
        <f aca="false">hidden1!BY40</f>
        <v>0</v>
      </c>
      <c r="D49" s="15" t="n">
        <f aca="false">hidden1!BZ40</f>
        <v>0</v>
      </c>
      <c r="E49" s="15" t="n">
        <f aca="false">hidden1!CA40</f>
        <v>0</v>
      </c>
      <c r="F49" s="15" t="n">
        <f aca="false">hidden1!CB40</f>
        <v>0</v>
      </c>
      <c r="G49" s="15" t="n">
        <f aca="false">hidden1!CC40</f>
        <v>0</v>
      </c>
      <c r="H49" s="15" t="n">
        <f aca="false">hidden1!CD40</f>
        <v>0</v>
      </c>
      <c r="I49" s="15" t="n">
        <f aca="false">hidden1!CE40</f>
        <v>0</v>
      </c>
      <c r="J49" s="15" t="n">
        <f aca="false">hidden1!CF40</f>
        <v>0</v>
      </c>
      <c r="K49" s="15" t="n">
        <f aca="false">hidden1!CG40</f>
        <v>0</v>
      </c>
    </row>
    <row r="50" customFormat="false" ht="12" hidden="false" customHeight="false" outlineLevel="0" collapsed="false">
      <c r="A50" s="14" t="str">
        <f aca="false">hidden1!A41</f>
        <v>Ставропольский край</v>
      </c>
      <c r="B50" s="15" t="n">
        <f aca="false">hidden1!BX41</f>
        <v>0</v>
      </c>
      <c r="C50" s="15" t="n">
        <f aca="false">hidden1!BY41</f>
        <v>0</v>
      </c>
      <c r="D50" s="15" t="n">
        <f aca="false">hidden1!BZ41</f>
        <v>0</v>
      </c>
      <c r="E50" s="15" t="n">
        <f aca="false">hidden1!CA41</f>
        <v>0</v>
      </c>
      <c r="F50" s="15" t="n">
        <f aca="false">hidden1!CB41</f>
        <v>0</v>
      </c>
      <c r="G50" s="15" t="n">
        <f aca="false">hidden1!CC41</f>
        <v>0</v>
      </c>
      <c r="H50" s="15" t="n">
        <f aca="false">hidden1!CD41</f>
        <v>0</v>
      </c>
      <c r="I50" s="15" t="n">
        <f aca="false">hidden1!CE41</f>
        <v>0</v>
      </c>
      <c r="J50" s="15" t="n">
        <f aca="false">hidden1!CF41</f>
        <v>0</v>
      </c>
      <c r="K50" s="15" t="n">
        <f aca="false">hidden1!CG41</f>
        <v>0</v>
      </c>
    </row>
    <row r="51" customFormat="false" ht="12" hidden="false" customHeight="false" outlineLevel="0" collapsed="false">
      <c r="A51" s="14" t="str">
        <f aca="false">hidden1!A42</f>
        <v>ЮЖНЫЙ ФЕДЕРАЛЬНЫЙ ОКРУГ</v>
      </c>
      <c r="B51" s="15" t="n">
        <f aca="false">hidden1!BX42</f>
        <v>0</v>
      </c>
      <c r="C51" s="15" t="n">
        <f aca="false">hidden1!BY42</f>
        <v>0</v>
      </c>
      <c r="D51" s="15" t="n">
        <f aca="false">hidden1!BZ42</f>
        <v>0</v>
      </c>
      <c r="E51" s="15" t="n">
        <f aca="false">hidden1!CA42</f>
        <v>0</v>
      </c>
      <c r="F51" s="15" t="n">
        <f aca="false">hidden1!CB42</f>
        <v>0</v>
      </c>
      <c r="G51" s="15" t="n">
        <f aca="false">hidden1!CC42</f>
        <v>0</v>
      </c>
      <c r="H51" s="15" t="n">
        <f aca="false">hidden1!CD42</f>
        <v>0</v>
      </c>
      <c r="I51" s="15" t="n">
        <f aca="false">hidden1!CE42</f>
        <v>0</v>
      </c>
      <c r="J51" s="15" t="n">
        <f aca="false">hidden1!CF42</f>
        <v>0</v>
      </c>
      <c r="K51" s="15" t="n">
        <f aca="false">hidden1!CG42</f>
        <v>0</v>
      </c>
    </row>
    <row r="52" customFormat="false" ht="12" hidden="false" customHeight="false" outlineLevel="0" collapsed="false">
      <c r="A52" s="14" t="str">
        <f aca="false">hidden1!A43</f>
        <v>Республика Адыгея</v>
      </c>
      <c r="B52" s="15" t="n">
        <f aca="false">hidden1!BX43</f>
        <v>0</v>
      </c>
      <c r="C52" s="15" t="n">
        <f aca="false">hidden1!BY43</f>
        <v>0</v>
      </c>
      <c r="D52" s="15" t="n">
        <f aca="false">hidden1!BZ43</f>
        <v>0</v>
      </c>
      <c r="E52" s="15" t="n">
        <f aca="false">hidden1!CA43</f>
        <v>0</v>
      </c>
      <c r="F52" s="15" t="n">
        <f aca="false">hidden1!CB43</f>
        <v>0</v>
      </c>
      <c r="G52" s="15" t="n">
        <f aca="false">hidden1!CC43</f>
        <v>0</v>
      </c>
      <c r="H52" s="15" t="n">
        <f aca="false">hidden1!CD43</f>
        <v>0</v>
      </c>
      <c r="I52" s="15" t="n">
        <f aca="false">hidden1!CE43</f>
        <v>0</v>
      </c>
      <c r="J52" s="15" t="n">
        <f aca="false">hidden1!CF43</f>
        <v>0</v>
      </c>
      <c r="K52" s="15" t="n">
        <f aca="false">hidden1!CG43</f>
        <v>0</v>
      </c>
    </row>
    <row r="53" customFormat="false" ht="12" hidden="false" customHeight="false" outlineLevel="0" collapsed="false">
      <c r="A53" s="14" t="str">
        <f aca="false">hidden1!A44</f>
        <v>Республика Калмыкия</v>
      </c>
      <c r="B53" s="15" t="n">
        <f aca="false">hidden1!BX44</f>
        <v>0</v>
      </c>
      <c r="C53" s="15" t="n">
        <f aca="false">hidden1!BY44</f>
        <v>0</v>
      </c>
      <c r="D53" s="15" t="n">
        <f aca="false">hidden1!BZ44</f>
        <v>0</v>
      </c>
      <c r="E53" s="15" t="n">
        <f aca="false">hidden1!CA44</f>
        <v>0</v>
      </c>
      <c r="F53" s="15" t="n">
        <f aca="false">hidden1!CB44</f>
        <v>0</v>
      </c>
      <c r="G53" s="15" t="n">
        <f aca="false">hidden1!CC44</f>
        <v>0</v>
      </c>
      <c r="H53" s="15" t="n">
        <f aca="false">hidden1!CD44</f>
        <v>0</v>
      </c>
      <c r="I53" s="15" t="n">
        <f aca="false">hidden1!CE44</f>
        <v>0</v>
      </c>
      <c r="J53" s="15" t="n">
        <f aca="false">hidden1!CF44</f>
        <v>0</v>
      </c>
      <c r="K53" s="15" t="n">
        <f aca="false">hidden1!CG44</f>
        <v>0</v>
      </c>
    </row>
    <row r="54" customFormat="false" ht="12" hidden="false" customHeight="false" outlineLevel="0" collapsed="false">
      <c r="A54" s="14" t="str">
        <f aca="false">hidden1!A45</f>
        <v>Краснодарский край</v>
      </c>
      <c r="B54" s="15" t="n">
        <f aca="false">hidden1!BX45</f>
        <v>0</v>
      </c>
      <c r="C54" s="15" t="n">
        <f aca="false">hidden1!BY45</f>
        <v>0</v>
      </c>
      <c r="D54" s="15" t="n">
        <f aca="false">hidden1!BZ45</f>
        <v>0</v>
      </c>
      <c r="E54" s="15" t="n">
        <f aca="false">hidden1!CA45</f>
        <v>0</v>
      </c>
      <c r="F54" s="15" t="n">
        <f aca="false">hidden1!CB45</f>
        <v>0</v>
      </c>
      <c r="G54" s="15" t="n">
        <f aca="false">hidden1!CC45</f>
        <v>0</v>
      </c>
      <c r="H54" s="15" t="n">
        <f aca="false">hidden1!CD45</f>
        <v>0</v>
      </c>
      <c r="I54" s="15" t="n">
        <f aca="false">hidden1!CE45</f>
        <v>0</v>
      </c>
      <c r="J54" s="15" t="n">
        <f aca="false">hidden1!CF45</f>
        <v>0</v>
      </c>
      <c r="K54" s="15" t="n">
        <f aca="false">hidden1!CG45</f>
        <v>0</v>
      </c>
    </row>
    <row r="55" customFormat="false" ht="12" hidden="false" customHeight="false" outlineLevel="0" collapsed="false">
      <c r="A55" s="14" t="str">
        <f aca="false">hidden1!A46</f>
        <v>Астраханская область</v>
      </c>
      <c r="B55" s="15" t="n">
        <f aca="false">hidden1!BX46</f>
        <v>0</v>
      </c>
      <c r="C55" s="15" t="n">
        <f aca="false">hidden1!BY46</f>
        <v>0</v>
      </c>
      <c r="D55" s="15" t="n">
        <f aca="false">hidden1!BZ46</f>
        <v>0</v>
      </c>
      <c r="E55" s="15" t="n">
        <f aca="false">hidden1!CA46</f>
        <v>0</v>
      </c>
      <c r="F55" s="15" t="n">
        <f aca="false">hidden1!CB46</f>
        <v>0</v>
      </c>
      <c r="G55" s="15" t="n">
        <f aca="false">hidden1!CC46</f>
        <v>0</v>
      </c>
      <c r="H55" s="15" t="n">
        <f aca="false">hidden1!CD46</f>
        <v>0</v>
      </c>
      <c r="I55" s="15" t="n">
        <f aca="false">hidden1!CE46</f>
        <v>0</v>
      </c>
      <c r="J55" s="15" t="n">
        <f aca="false">hidden1!CF46</f>
        <v>0</v>
      </c>
      <c r="K55" s="15" t="n">
        <f aca="false">hidden1!CG46</f>
        <v>0</v>
      </c>
    </row>
    <row r="56" customFormat="false" ht="12" hidden="false" customHeight="false" outlineLevel="0" collapsed="false">
      <c r="A56" s="14" t="str">
        <f aca="false">hidden1!A47</f>
        <v>Волгоградская область</v>
      </c>
      <c r="B56" s="15" t="n">
        <f aca="false">hidden1!BX47</f>
        <v>0</v>
      </c>
      <c r="C56" s="15" t="n">
        <f aca="false">hidden1!BY47</f>
        <v>0</v>
      </c>
      <c r="D56" s="15" t="n">
        <f aca="false">hidden1!BZ47</f>
        <v>0</v>
      </c>
      <c r="E56" s="15" t="n">
        <f aca="false">hidden1!CA47</f>
        <v>0</v>
      </c>
      <c r="F56" s="15" t="n">
        <f aca="false">hidden1!CB47</f>
        <v>0</v>
      </c>
      <c r="G56" s="15" t="n">
        <f aca="false">hidden1!CC47</f>
        <v>0</v>
      </c>
      <c r="H56" s="15" t="n">
        <f aca="false">hidden1!CD47</f>
        <v>0</v>
      </c>
      <c r="I56" s="15" t="n">
        <f aca="false">hidden1!CE47</f>
        <v>0</v>
      </c>
      <c r="J56" s="15" t="n">
        <f aca="false">hidden1!CF47</f>
        <v>0</v>
      </c>
      <c r="K56" s="15" t="n">
        <f aca="false">hidden1!CG47</f>
        <v>0</v>
      </c>
    </row>
    <row r="57" customFormat="false" ht="12" hidden="false" customHeight="false" outlineLevel="0" collapsed="false">
      <c r="A57" s="14" t="str">
        <f aca="false">hidden1!A48</f>
        <v>Ростовская область</v>
      </c>
      <c r="B57" s="15" t="n">
        <f aca="false">hidden1!BX48</f>
        <v>0</v>
      </c>
      <c r="C57" s="15" t="n">
        <f aca="false">hidden1!BY48</f>
        <v>0</v>
      </c>
      <c r="D57" s="15" t="n">
        <f aca="false">hidden1!BZ48</f>
        <v>0</v>
      </c>
      <c r="E57" s="15" t="n">
        <f aca="false">hidden1!CA48</f>
        <v>0</v>
      </c>
      <c r="F57" s="15" t="n">
        <f aca="false">hidden1!CB48</f>
        <v>0</v>
      </c>
      <c r="G57" s="15" t="n">
        <f aca="false">hidden1!CC48</f>
        <v>0</v>
      </c>
      <c r="H57" s="15" t="n">
        <f aca="false">hidden1!CD48</f>
        <v>0</v>
      </c>
      <c r="I57" s="15" t="n">
        <f aca="false">hidden1!CE48</f>
        <v>0</v>
      </c>
      <c r="J57" s="15" t="n">
        <f aca="false">hidden1!CF48</f>
        <v>0</v>
      </c>
      <c r="K57" s="15" t="n">
        <f aca="false">hidden1!CG48</f>
        <v>0</v>
      </c>
    </row>
    <row r="58" customFormat="false" ht="12" hidden="false" customHeight="false" outlineLevel="0" collapsed="false">
      <c r="A58" s="14" t="str">
        <f aca="false">hidden1!A49</f>
        <v>ПРИВОЛЖСКИЙ ФЕДЕРАЛЬНЫЙ ОКРУГ</v>
      </c>
      <c r="B58" s="15" t="n">
        <f aca="false">hidden1!BX49</f>
        <v>0</v>
      </c>
      <c r="C58" s="15" t="n">
        <f aca="false">hidden1!BY49</f>
        <v>0</v>
      </c>
      <c r="D58" s="15" t="n">
        <f aca="false">hidden1!BZ49</f>
        <v>0</v>
      </c>
      <c r="E58" s="15" t="n">
        <f aca="false">hidden1!CA49</f>
        <v>0</v>
      </c>
      <c r="F58" s="15" t="n">
        <f aca="false">hidden1!CB49</f>
        <v>0</v>
      </c>
      <c r="G58" s="15" t="n">
        <f aca="false">hidden1!CC49</f>
        <v>0</v>
      </c>
      <c r="H58" s="15" t="n">
        <f aca="false">hidden1!CD49</f>
        <v>0</v>
      </c>
      <c r="I58" s="15" t="n">
        <f aca="false">hidden1!CE49</f>
        <v>0</v>
      </c>
      <c r="J58" s="15" t="n">
        <f aca="false">hidden1!CF49</f>
        <v>0</v>
      </c>
      <c r="K58" s="15" t="n">
        <f aca="false">hidden1!CG49</f>
        <v>0</v>
      </c>
    </row>
    <row r="59" customFormat="false" ht="12" hidden="false" customHeight="false" outlineLevel="0" collapsed="false">
      <c r="A59" s="14" t="str">
        <f aca="false">hidden1!A50</f>
        <v>Республика Башкортостан</v>
      </c>
      <c r="B59" s="15" t="n">
        <f aca="false">hidden1!BX50</f>
        <v>0</v>
      </c>
      <c r="C59" s="15" t="n">
        <f aca="false">hidden1!BY50</f>
        <v>0</v>
      </c>
      <c r="D59" s="15" t="n">
        <f aca="false">hidden1!BZ50</f>
        <v>0</v>
      </c>
      <c r="E59" s="15" t="n">
        <f aca="false">hidden1!CA50</f>
        <v>0</v>
      </c>
      <c r="F59" s="15" t="n">
        <f aca="false">hidden1!CB50</f>
        <v>0</v>
      </c>
      <c r="G59" s="15" t="n">
        <f aca="false">hidden1!CC50</f>
        <v>0</v>
      </c>
      <c r="H59" s="15" t="n">
        <f aca="false">hidden1!CD50</f>
        <v>0</v>
      </c>
      <c r="I59" s="15" t="n">
        <f aca="false">hidden1!CE50</f>
        <v>0</v>
      </c>
      <c r="J59" s="15" t="n">
        <f aca="false">hidden1!CF50</f>
        <v>0</v>
      </c>
      <c r="K59" s="15" t="n">
        <f aca="false">hidden1!CG50</f>
        <v>0</v>
      </c>
    </row>
    <row r="60" customFormat="false" ht="12" hidden="false" customHeight="false" outlineLevel="0" collapsed="false">
      <c r="A60" s="14" t="str">
        <f aca="false">hidden1!A51</f>
        <v>Республика Марий-Эл</v>
      </c>
      <c r="B60" s="15" t="n">
        <f aca="false">hidden1!BX51</f>
        <v>0</v>
      </c>
      <c r="C60" s="15" t="n">
        <f aca="false">hidden1!BY51</f>
        <v>0</v>
      </c>
      <c r="D60" s="15" t="n">
        <f aca="false">hidden1!BZ51</f>
        <v>0</v>
      </c>
      <c r="E60" s="15" t="n">
        <f aca="false">hidden1!CA51</f>
        <v>0</v>
      </c>
      <c r="F60" s="15" t="n">
        <f aca="false">hidden1!CB51</f>
        <v>0</v>
      </c>
      <c r="G60" s="15" t="n">
        <f aca="false">hidden1!CC51</f>
        <v>0</v>
      </c>
      <c r="H60" s="15" t="n">
        <f aca="false">hidden1!CD51</f>
        <v>0</v>
      </c>
      <c r="I60" s="15" t="n">
        <f aca="false">hidden1!CE51</f>
        <v>0</v>
      </c>
      <c r="J60" s="15" t="n">
        <f aca="false">hidden1!CF51</f>
        <v>0</v>
      </c>
      <c r="K60" s="15" t="n">
        <f aca="false">hidden1!CG51</f>
        <v>0</v>
      </c>
    </row>
    <row r="61" customFormat="false" ht="12" hidden="false" customHeight="false" outlineLevel="0" collapsed="false">
      <c r="A61" s="14" t="str">
        <f aca="false">hidden1!A52</f>
        <v>Республика Мордовия</v>
      </c>
      <c r="B61" s="15" t="n">
        <f aca="false">hidden1!BX52</f>
        <v>0</v>
      </c>
      <c r="C61" s="15" t="n">
        <f aca="false">hidden1!BY52</f>
        <v>0</v>
      </c>
      <c r="D61" s="15" t="n">
        <f aca="false">hidden1!BZ52</f>
        <v>0</v>
      </c>
      <c r="E61" s="15" t="n">
        <f aca="false">hidden1!CA52</f>
        <v>0</v>
      </c>
      <c r="F61" s="15" t="n">
        <f aca="false">hidden1!CB52</f>
        <v>0</v>
      </c>
      <c r="G61" s="15" t="n">
        <f aca="false">hidden1!CC52</f>
        <v>0</v>
      </c>
      <c r="H61" s="15" t="n">
        <f aca="false">hidden1!CD52</f>
        <v>0</v>
      </c>
      <c r="I61" s="15" t="n">
        <f aca="false">hidden1!CE52</f>
        <v>0</v>
      </c>
      <c r="J61" s="15" t="n">
        <f aca="false">hidden1!CF52</f>
        <v>0</v>
      </c>
      <c r="K61" s="15" t="n">
        <f aca="false">hidden1!CG52</f>
        <v>0</v>
      </c>
    </row>
    <row r="62" customFormat="false" ht="12" hidden="false" customHeight="false" outlineLevel="0" collapsed="false">
      <c r="A62" s="14" t="str">
        <f aca="false">hidden1!A53</f>
        <v>Республика Татарстан</v>
      </c>
      <c r="B62" s="15" t="n">
        <f aca="false">hidden1!BX53</f>
        <v>0</v>
      </c>
      <c r="C62" s="15" t="n">
        <f aca="false">hidden1!BY53</f>
        <v>0</v>
      </c>
      <c r="D62" s="15" t="n">
        <f aca="false">hidden1!BZ53</f>
        <v>0</v>
      </c>
      <c r="E62" s="15" t="n">
        <f aca="false">hidden1!CA53</f>
        <v>0</v>
      </c>
      <c r="F62" s="15" t="n">
        <f aca="false">hidden1!CB53</f>
        <v>0</v>
      </c>
      <c r="G62" s="15" t="n">
        <f aca="false">hidden1!CC53</f>
        <v>0</v>
      </c>
      <c r="H62" s="15" t="n">
        <f aca="false">hidden1!CD53</f>
        <v>0</v>
      </c>
      <c r="I62" s="15" t="n">
        <f aca="false">hidden1!CE53</f>
        <v>0</v>
      </c>
      <c r="J62" s="15" t="n">
        <f aca="false">hidden1!CF53</f>
        <v>0</v>
      </c>
      <c r="K62" s="15" t="n">
        <f aca="false">hidden1!CG53</f>
        <v>0</v>
      </c>
    </row>
    <row r="63" customFormat="false" ht="12" hidden="false" customHeight="false" outlineLevel="0" collapsed="false">
      <c r="A63" s="14" t="str">
        <f aca="false">hidden1!A54</f>
        <v>Удмуртская Республика</v>
      </c>
      <c r="B63" s="15" t="n">
        <f aca="false">hidden1!BX54</f>
        <v>0</v>
      </c>
      <c r="C63" s="15" t="n">
        <f aca="false">hidden1!BY54</f>
        <v>0</v>
      </c>
      <c r="D63" s="15" t="n">
        <f aca="false">hidden1!BZ54</f>
        <v>0</v>
      </c>
      <c r="E63" s="15" t="n">
        <f aca="false">hidden1!CA54</f>
        <v>0</v>
      </c>
      <c r="F63" s="15" t="n">
        <f aca="false">hidden1!CB54</f>
        <v>0</v>
      </c>
      <c r="G63" s="15" t="n">
        <f aca="false">hidden1!CC54</f>
        <v>0</v>
      </c>
      <c r="H63" s="15" t="n">
        <f aca="false">hidden1!CD54</f>
        <v>0</v>
      </c>
      <c r="I63" s="15" t="n">
        <f aca="false">hidden1!CE54</f>
        <v>0</v>
      </c>
      <c r="J63" s="15" t="n">
        <f aca="false">hidden1!CF54</f>
        <v>0</v>
      </c>
      <c r="K63" s="15" t="n">
        <f aca="false">hidden1!CG54</f>
        <v>0</v>
      </c>
    </row>
    <row r="64" customFormat="false" ht="12" hidden="false" customHeight="false" outlineLevel="0" collapsed="false">
      <c r="A64" s="14" t="str">
        <f aca="false">hidden1!A55</f>
        <v>Чувашская Республика</v>
      </c>
      <c r="B64" s="15" t="n">
        <f aca="false">hidden1!BX55</f>
        <v>0</v>
      </c>
      <c r="C64" s="15" t="n">
        <f aca="false">hidden1!BY55</f>
        <v>0</v>
      </c>
      <c r="D64" s="15" t="n">
        <f aca="false">hidden1!BZ55</f>
        <v>0</v>
      </c>
      <c r="E64" s="15" t="n">
        <f aca="false">hidden1!CA55</f>
        <v>0</v>
      </c>
      <c r="F64" s="15" t="n">
        <f aca="false">hidden1!CB55</f>
        <v>0</v>
      </c>
      <c r="G64" s="15" t="n">
        <f aca="false">hidden1!CC55</f>
        <v>0</v>
      </c>
      <c r="H64" s="15" t="n">
        <f aca="false">hidden1!CD55</f>
        <v>0</v>
      </c>
      <c r="I64" s="15" t="n">
        <f aca="false">hidden1!CE55</f>
        <v>0</v>
      </c>
      <c r="J64" s="15" t="n">
        <f aca="false">hidden1!CF55</f>
        <v>0</v>
      </c>
      <c r="K64" s="15" t="n">
        <f aca="false">hidden1!CG55</f>
        <v>0</v>
      </c>
    </row>
    <row r="65" customFormat="false" ht="12" hidden="false" customHeight="false" outlineLevel="0" collapsed="false">
      <c r="A65" s="14" t="str">
        <f aca="false">hidden1!A56</f>
        <v>Кировская область</v>
      </c>
      <c r="B65" s="15" t="n">
        <f aca="false">hidden1!BX56</f>
        <v>0</v>
      </c>
      <c r="C65" s="15" t="n">
        <f aca="false">hidden1!BY56</f>
        <v>0</v>
      </c>
      <c r="D65" s="15" t="n">
        <f aca="false">hidden1!BZ56</f>
        <v>0</v>
      </c>
      <c r="E65" s="15" t="n">
        <f aca="false">hidden1!CA56</f>
        <v>0</v>
      </c>
      <c r="F65" s="15" t="n">
        <f aca="false">hidden1!CB56</f>
        <v>0</v>
      </c>
      <c r="G65" s="15" t="n">
        <f aca="false">hidden1!CC56</f>
        <v>0</v>
      </c>
      <c r="H65" s="15" t="n">
        <f aca="false">hidden1!CD56</f>
        <v>0</v>
      </c>
      <c r="I65" s="15" t="n">
        <f aca="false">hidden1!CE56</f>
        <v>0</v>
      </c>
      <c r="J65" s="15" t="n">
        <f aca="false">hidden1!CF56</f>
        <v>0</v>
      </c>
      <c r="K65" s="15" t="n">
        <f aca="false">hidden1!CG56</f>
        <v>0</v>
      </c>
    </row>
    <row r="66" customFormat="false" ht="12" hidden="false" customHeight="false" outlineLevel="0" collapsed="false">
      <c r="A66" s="14" t="str">
        <f aca="false">hidden1!A57</f>
        <v>Нижегородская область</v>
      </c>
      <c r="B66" s="15" t="n">
        <f aca="false">hidden1!BX57</f>
        <v>0</v>
      </c>
      <c r="C66" s="15" t="n">
        <f aca="false">hidden1!BY57</f>
        <v>0</v>
      </c>
      <c r="D66" s="15" t="n">
        <f aca="false">hidden1!BZ57</f>
        <v>0</v>
      </c>
      <c r="E66" s="15" t="n">
        <f aca="false">hidden1!CA57</f>
        <v>0</v>
      </c>
      <c r="F66" s="15" t="n">
        <f aca="false">hidden1!CB57</f>
        <v>0</v>
      </c>
      <c r="G66" s="15" t="n">
        <f aca="false">hidden1!CC57</f>
        <v>0</v>
      </c>
      <c r="H66" s="15" t="n">
        <f aca="false">hidden1!CD57</f>
        <v>0</v>
      </c>
      <c r="I66" s="15" t="n">
        <f aca="false">hidden1!CE57</f>
        <v>0</v>
      </c>
      <c r="J66" s="15" t="n">
        <f aca="false">hidden1!CF57</f>
        <v>0</v>
      </c>
      <c r="K66" s="15" t="n">
        <f aca="false">hidden1!CG57</f>
        <v>0</v>
      </c>
    </row>
    <row r="67" customFormat="false" ht="12" hidden="false" customHeight="false" outlineLevel="0" collapsed="false">
      <c r="A67" s="14" t="str">
        <f aca="false">hidden1!A58</f>
        <v>Оренбургская область</v>
      </c>
      <c r="B67" s="15" t="n">
        <f aca="false">hidden1!BX58</f>
        <v>0</v>
      </c>
      <c r="C67" s="15" t="n">
        <f aca="false">hidden1!BY58</f>
        <v>0</v>
      </c>
      <c r="D67" s="15" t="n">
        <f aca="false">hidden1!BZ58</f>
        <v>0</v>
      </c>
      <c r="E67" s="15" t="n">
        <f aca="false">hidden1!CA58</f>
        <v>0</v>
      </c>
      <c r="F67" s="15" t="n">
        <f aca="false">hidden1!CB58</f>
        <v>0</v>
      </c>
      <c r="G67" s="15" t="n">
        <f aca="false">hidden1!CC58</f>
        <v>0</v>
      </c>
      <c r="H67" s="15" t="n">
        <f aca="false">hidden1!CD58</f>
        <v>0</v>
      </c>
      <c r="I67" s="15" t="n">
        <f aca="false">hidden1!CE58</f>
        <v>0</v>
      </c>
      <c r="J67" s="15" t="n">
        <f aca="false">hidden1!CF58</f>
        <v>0</v>
      </c>
      <c r="K67" s="15" t="n">
        <f aca="false">hidden1!CG58</f>
        <v>0</v>
      </c>
    </row>
    <row r="68" customFormat="false" ht="12" hidden="false" customHeight="false" outlineLevel="0" collapsed="false">
      <c r="A68" s="14" t="str">
        <f aca="false">hidden1!A59</f>
        <v>Пензенская область</v>
      </c>
      <c r="B68" s="15" t="n">
        <f aca="false">hidden1!BX59</f>
        <v>0</v>
      </c>
      <c r="C68" s="15" t="n">
        <f aca="false">hidden1!BY59</f>
        <v>0</v>
      </c>
      <c r="D68" s="15" t="n">
        <f aca="false">hidden1!BZ59</f>
        <v>0</v>
      </c>
      <c r="E68" s="15" t="n">
        <f aca="false">hidden1!CA59</f>
        <v>0</v>
      </c>
      <c r="F68" s="15" t="n">
        <f aca="false">hidden1!CB59</f>
        <v>0</v>
      </c>
      <c r="G68" s="15" t="n">
        <f aca="false">hidden1!CC59</f>
        <v>0</v>
      </c>
      <c r="H68" s="15" t="n">
        <f aca="false">hidden1!CD59</f>
        <v>0</v>
      </c>
      <c r="I68" s="15" t="n">
        <f aca="false">hidden1!CE59</f>
        <v>0</v>
      </c>
      <c r="J68" s="15" t="n">
        <f aca="false">hidden1!CF59</f>
        <v>0</v>
      </c>
      <c r="K68" s="15" t="n">
        <f aca="false">hidden1!CG59</f>
        <v>0</v>
      </c>
    </row>
    <row r="69" customFormat="false" ht="12" hidden="false" customHeight="false" outlineLevel="0" collapsed="false">
      <c r="A69" s="14" t="str">
        <f aca="false">hidden1!A60</f>
        <v>Пермский край</v>
      </c>
      <c r="B69" s="15" t="n">
        <f aca="false">hidden1!BX60</f>
        <v>0</v>
      </c>
      <c r="C69" s="15" t="n">
        <f aca="false">hidden1!BY60</f>
        <v>0</v>
      </c>
      <c r="D69" s="15" t="n">
        <f aca="false">hidden1!BZ60</f>
        <v>0</v>
      </c>
      <c r="E69" s="15" t="n">
        <f aca="false">hidden1!CA60</f>
        <v>0</v>
      </c>
      <c r="F69" s="15" t="n">
        <f aca="false">hidden1!CB60</f>
        <v>0</v>
      </c>
      <c r="G69" s="15" t="n">
        <f aca="false">hidden1!CC60</f>
        <v>0</v>
      </c>
      <c r="H69" s="15" t="n">
        <f aca="false">hidden1!CD60</f>
        <v>0</v>
      </c>
      <c r="I69" s="15" t="n">
        <f aca="false">hidden1!CE60</f>
        <v>0</v>
      </c>
      <c r="J69" s="15" t="n">
        <f aca="false">hidden1!CF60</f>
        <v>0</v>
      </c>
      <c r="K69" s="15" t="n">
        <f aca="false">hidden1!CG60</f>
        <v>0</v>
      </c>
    </row>
    <row r="70" customFormat="false" ht="12" hidden="false" customHeight="false" outlineLevel="0" collapsed="false">
      <c r="A70" s="14" t="str">
        <f aca="false">hidden1!A61</f>
        <v>Самарская область</v>
      </c>
      <c r="B70" s="15" t="n">
        <f aca="false">hidden1!BX61</f>
        <v>0</v>
      </c>
      <c r="C70" s="15" t="n">
        <f aca="false">hidden1!BY61</f>
        <v>0</v>
      </c>
      <c r="D70" s="15" t="n">
        <f aca="false">hidden1!BZ61</f>
        <v>0</v>
      </c>
      <c r="E70" s="15" t="n">
        <f aca="false">hidden1!CA61</f>
        <v>0</v>
      </c>
      <c r="F70" s="15" t="n">
        <f aca="false">hidden1!CB61</f>
        <v>0</v>
      </c>
      <c r="G70" s="15" t="n">
        <f aca="false">hidden1!CC61</f>
        <v>0</v>
      </c>
      <c r="H70" s="15" t="n">
        <f aca="false">hidden1!CD61</f>
        <v>0</v>
      </c>
      <c r="I70" s="15" t="n">
        <f aca="false">hidden1!CE61</f>
        <v>0</v>
      </c>
      <c r="J70" s="15" t="n">
        <f aca="false">hidden1!CF61</f>
        <v>0</v>
      </c>
      <c r="K70" s="15" t="n">
        <f aca="false">hidden1!CG61</f>
        <v>0</v>
      </c>
    </row>
    <row r="71" customFormat="false" ht="12" hidden="false" customHeight="false" outlineLevel="0" collapsed="false">
      <c r="A71" s="14" t="str">
        <f aca="false">hidden1!A62</f>
        <v>Саратовская область</v>
      </c>
      <c r="B71" s="15" t="n">
        <f aca="false">hidden1!BX62</f>
        <v>0</v>
      </c>
      <c r="C71" s="15" t="n">
        <f aca="false">hidden1!BY62</f>
        <v>0</v>
      </c>
      <c r="D71" s="15" t="n">
        <f aca="false">hidden1!BZ62</f>
        <v>0</v>
      </c>
      <c r="E71" s="15" t="n">
        <f aca="false">hidden1!CA62</f>
        <v>0</v>
      </c>
      <c r="F71" s="15" t="n">
        <f aca="false">hidden1!CB62</f>
        <v>0</v>
      </c>
      <c r="G71" s="15" t="n">
        <f aca="false">hidden1!CC62</f>
        <v>0</v>
      </c>
      <c r="H71" s="15" t="n">
        <f aca="false">hidden1!CD62</f>
        <v>0</v>
      </c>
      <c r="I71" s="15" t="n">
        <f aca="false">hidden1!CE62</f>
        <v>0</v>
      </c>
      <c r="J71" s="15" t="n">
        <f aca="false">hidden1!CF62</f>
        <v>0</v>
      </c>
      <c r="K71" s="15" t="n">
        <f aca="false">hidden1!CG62</f>
        <v>0</v>
      </c>
    </row>
    <row r="72" customFormat="false" ht="12" hidden="false" customHeight="false" outlineLevel="0" collapsed="false">
      <c r="A72" s="14" t="str">
        <f aca="false">hidden1!A63</f>
        <v>Ульяновская область</v>
      </c>
      <c r="B72" s="15" t="n">
        <f aca="false">hidden1!BX63</f>
        <v>0</v>
      </c>
      <c r="C72" s="15" t="n">
        <f aca="false">hidden1!BY63</f>
        <v>0</v>
      </c>
      <c r="D72" s="15" t="n">
        <f aca="false">hidden1!BZ63</f>
        <v>0</v>
      </c>
      <c r="E72" s="15" t="n">
        <f aca="false">hidden1!CA63</f>
        <v>0</v>
      </c>
      <c r="F72" s="15" t="n">
        <f aca="false">hidden1!CB63</f>
        <v>0</v>
      </c>
      <c r="G72" s="15" t="n">
        <f aca="false">hidden1!CC63</f>
        <v>0</v>
      </c>
      <c r="H72" s="15" t="n">
        <f aca="false">hidden1!CD63</f>
        <v>0</v>
      </c>
      <c r="I72" s="15" t="n">
        <f aca="false">hidden1!CE63</f>
        <v>0</v>
      </c>
      <c r="J72" s="15" t="n">
        <f aca="false">hidden1!CF63</f>
        <v>0</v>
      </c>
      <c r="K72" s="15" t="n">
        <f aca="false">hidden1!CG63</f>
        <v>0</v>
      </c>
    </row>
    <row r="73" customFormat="false" ht="12" hidden="false" customHeight="false" outlineLevel="0" collapsed="false">
      <c r="A73" s="14" t="str">
        <f aca="false">hidden1!A64</f>
        <v>УРАЛЬСКИЙ ФЕДЕРАЛЬНЫЙ ОКРУГ</v>
      </c>
      <c r="B73" s="15" t="n">
        <f aca="false">hidden1!BX64</f>
        <v>0</v>
      </c>
      <c r="C73" s="15" t="n">
        <f aca="false">hidden1!BY64</f>
        <v>0</v>
      </c>
      <c r="D73" s="15" t="n">
        <f aca="false">hidden1!BZ64</f>
        <v>0</v>
      </c>
      <c r="E73" s="15" t="n">
        <f aca="false">hidden1!CA64</f>
        <v>0</v>
      </c>
      <c r="F73" s="15" t="n">
        <f aca="false">hidden1!CB64</f>
        <v>0</v>
      </c>
      <c r="G73" s="15" t="n">
        <f aca="false">hidden1!CC64</f>
        <v>0</v>
      </c>
      <c r="H73" s="15" t="n">
        <f aca="false">hidden1!CD64</f>
        <v>0</v>
      </c>
      <c r="I73" s="15" t="n">
        <f aca="false">hidden1!CE64</f>
        <v>0</v>
      </c>
      <c r="J73" s="15" t="n">
        <f aca="false">hidden1!CF64</f>
        <v>0</v>
      </c>
      <c r="K73" s="15" t="n">
        <f aca="false">hidden1!CG64</f>
        <v>0</v>
      </c>
    </row>
    <row r="74" customFormat="false" ht="12" hidden="false" customHeight="false" outlineLevel="0" collapsed="false">
      <c r="A74" s="14" t="str">
        <f aca="false">hidden1!A65</f>
        <v>Курганская область</v>
      </c>
      <c r="B74" s="15" t="n">
        <f aca="false">hidden1!BX65</f>
        <v>0</v>
      </c>
      <c r="C74" s="15" t="n">
        <f aca="false">hidden1!BY65</f>
        <v>0</v>
      </c>
      <c r="D74" s="15" t="n">
        <f aca="false">hidden1!BZ65</f>
        <v>0</v>
      </c>
      <c r="E74" s="15" t="n">
        <f aca="false">hidden1!CA65</f>
        <v>0</v>
      </c>
      <c r="F74" s="15" t="n">
        <f aca="false">hidden1!CB65</f>
        <v>0</v>
      </c>
      <c r="G74" s="15" t="n">
        <f aca="false">hidden1!CC65</f>
        <v>0</v>
      </c>
      <c r="H74" s="15" t="n">
        <f aca="false">hidden1!CD65</f>
        <v>0</v>
      </c>
      <c r="I74" s="15" t="n">
        <f aca="false">hidden1!CE65</f>
        <v>0</v>
      </c>
      <c r="J74" s="15" t="n">
        <f aca="false">hidden1!CF65</f>
        <v>0</v>
      </c>
      <c r="K74" s="15" t="n">
        <f aca="false">hidden1!CG65</f>
        <v>0</v>
      </c>
    </row>
    <row r="75" customFormat="false" ht="12" hidden="false" customHeight="false" outlineLevel="0" collapsed="false">
      <c r="A75" s="14" t="str">
        <f aca="false">hidden1!A66</f>
        <v>Свердловская область</v>
      </c>
      <c r="B75" s="15" t="n">
        <f aca="false">hidden1!BX66</f>
        <v>0</v>
      </c>
      <c r="C75" s="15" t="n">
        <f aca="false">hidden1!BY66</f>
        <v>0</v>
      </c>
      <c r="D75" s="15" t="n">
        <f aca="false">hidden1!BZ66</f>
        <v>0</v>
      </c>
      <c r="E75" s="15" t="n">
        <f aca="false">hidden1!CA66</f>
        <v>0</v>
      </c>
      <c r="F75" s="15" t="n">
        <f aca="false">hidden1!CB66</f>
        <v>0</v>
      </c>
      <c r="G75" s="15" t="n">
        <f aca="false">hidden1!CC66</f>
        <v>0</v>
      </c>
      <c r="H75" s="15" t="n">
        <f aca="false">hidden1!CD66</f>
        <v>0</v>
      </c>
      <c r="I75" s="15" t="n">
        <f aca="false">hidden1!CE66</f>
        <v>0</v>
      </c>
      <c r="J75" s="15" t="n">
        <f aca="false">hidden1!CF66</f>
        <v>0</v>
      </c>
      <c r="K75" s="15" t="n">
        <f aca="false">hidden1!CG66</f>
        <v>0</v>
      </c>
    </row>
    <row r="76" customFormat="false" ht="12" hidden="false" customHeight="false" outlineLevel="0" collapsed="false">
      <c r="A76" s="14" t="str">
        <f aca="false">hidden1!A67</f>
        <v>Тюменская область</v>
      </c>
      <c r="B76" s="15" t="n">
        <f aca="false">hidden1!BX67</f>
        <v>0</v>
      </c>
      <c r="C76" s="15" t="n">
        <f aca="false">hidden1!BY67</f>
        <v>0</v>
      </c>
      <c r="D76" s="15" t="n">
        <f aca="false">hidden1!BZ67</f>
        <v>0</v>
      </c>
      <c r="E76" s="15" t="n">
        <f aca="false">hidden1!CA67</f>
        <v>0</v>
      </c>
      <c r="F76" s="15" t="n">
        <f aca="false">hidden1!CB67</f>
        <v>0</v>
      </c>
      <c r="G76" s="15" t="n">
        <f aca="false">hidden1!CC67</f>
        <v>0</v>
      </c>
      <c r="H76" s="15" t="n">
        <f aca="false">hidden1!CD67</f>
        <v>0</v>
      </c>
      <c r="I76" s="15" t="n">
        <f aca="false">hidden1!CE67</f>
        <v>0</v>
      </c>
      <c r="J76" s="15" t="n">
        <f aca="false">hidden1!CF67</f>
        <v>0</v>
      </c>
      <c r="K76" s="15" t="n">
        <f aca="false">hidden1!CG67</f>
        <v>0</v>
      </c>
    </row>
    <row r="77" customFormat="false" ht="12" hidden="false" customHeight="false" outlineLevel="0" collapsed="false">
      <c r="A77" s="14" t="str">
        <f aca="false">hidden1!A68</f>
        <v>Челябинская область</v>
      </c>
      <c r="B77" s="15" t="n">
        <f aca="false">hidden1!BX68</f>
        <v>0</v>
      </c>
      <c r="C77" s="15" t="n">
        <f aca="false">hidden1!BY68</f>
        <v>0</v>
      </c>
      <c r="D77" s="15" t="n">
        <f aca="false">hidden1!BZ68</f>
        <v>0</v>
      </c>
      <c r="E77" s="15" t="n">
        <f aca="false">hidden1!CA68</f>
        <v>0</v>
      </c>
      <c r="F77" s="15" t="n">
        <f aca="false">hidden1!CB68</f>
        <v>0</v>
      </c>
      <c r="G77" s="15" t="n">
        <f aca="false">hidden1!CC68</f>
        <v>0</v>
      </c>
      <c r="H77" s="15" t="n">
        <f aca="false">hidden1!CD68</f>
        <v>0</v>
      </c>
      <c r="I77" s="15" t="n">
        <f aca="false">hidden1!CE68</f>
        <v>0</v>
      </c>
      <c r="J77" s="15" t="n">
        <f aca="false">hidden1!CF68</f>
        <v>0</v>
      </c>
      <c r="K77" s="15" t="n">
        <f aca="false">hidden1!CG68</f>
        <v>0</v>
      </c>
    </row>
    <row r="78" customFormat="false" ht="12" hidden="false" customHeight="false" outlineLevel="0" collapsed="false">
      <c r="A78" s="14" t="str">
        <f aca="false">hidden1!A69</f>
        <v>Ханты-Мансийский АО - Югра</v>
      </c>
      <c r="B78" s="15" t="n">
        <f aca="false">hidden1!BX69</f>
        <v>0</v>
      </c>
      <c r="C78" s="15" t="n">
        <f aca="false">hidden1!BY69</f>
        <v>0</v>
      </c>
      <c r="D78" s="15" t="n">
        <f aca="false">hidden1!BZ69</f>
        <v>0</v>
      </c>
      <c r="E78" s="15" t="n">
        <f aca="false">hidden1!CA69</f>
        <v>0</v>
      </c>
      <c r="F78" s="15" t="n">
        <f aca="false">hidden1!CB69</f>
        <v>0</v>
      </c>
      <c r="G78" s="15" t="n">
        <f aca="false">hidden1!CC69</f>
        <v>0</v>
      </c>
      <c r="H78" s="15" t="n">
        <f aca="false">hidden1!CD69</f>
        <v>0</v>
      </c>
      <c r="I78" s="15" t="n">
        <f aca="false">hidden1!CE69</f>
        <v>0</v>
      </c>
      <c r="J78" s="15" t="n">
        <f aca="false">hidden1!CF69</f>
        <v>0</v>
      </c>
      <c r="K78" s="15" t="n">
        <f aca="false">hidden1!CG69</f>
        <v>0</v>
      </c>
    </row>
    <row r="79" customFormat="false" ht="12" hidden="false" customHeight="false" outlineLevel="0" collapsed="false">
      <c r="A79" s="14" t="str">
        <f aca="false">hidden1!A70</f>
        <v>Ямало-Hенецкий АО</v>
      </c>
      <c r="B79" s="15" t="n">
        <f aca="false">hidden1!BX70</f>
        <v>0</v>
      </c>
      <c r="C79" s="15" t="n">
        <f aca="false">hidden1!BY70</f>
        <v>0</v>
      </c>
      <c r="D79" s="15" t="n">
        <f aca="false">hidden1!BZ70</f>
        <v>0</v>
      </c>
      <c r="E79" s="15" t="n">
        <f aca="false">hidden1!CA70</f>
        <v>0</v>
      </c>
      <c r="F79" s="15" t="n">
        <f aca="false">hidden1!CB70</f>
        <v>0</v>
      </c>
      <c r="G79" s="15" t="n">
        <f aca="false">hidden1!CC70</f>
        <v>0</v>
      </c>
      <c r="H79" s="15" t="n">
        <f aca="false">hidden1!CD70</f>
        <v>0</v>
      </c>
      <c r="I79" s="15" t="n">
        <f aca="false">hidden1!CE70</f>
        <v>0</v>
      </c>
      <c r="J79" s="15" t="n">
        <f aca="false">hidden1!CF70</f>
        <v>0</v>
      </c>
      <c r="K79" s="15" t="n">
        <f aca="false">hidden1!CG70</f>
        <v>0</v>
      </c>
    </row>
    <row r="80" customFormat="false" ht="12" hidden="false" customHeight="false" outlineLevel="0" collapsed="false">
      <c r="A80" s="14" t="str">
        <f aca="false">hidden1!A71</f>
        <v>СИБИРСКИЙ ФЕДЕРАЛЬНЫЙ ОКРУГ</v>
      </c>
      <c r="B80" s="15" t="n">
        <f aca="false">hidden1!BX71</f>
        <v>0</v>
      </c>
      <c r="C80" s="15" t="n">
        <f aca="false">hidden1!BY71</f>
        <v>0</v>
      </c>
      <c r="D80" s="15" t="n">
        <f aca="false">hidden1!BZ71</f>
        <v>0</v>
      </c>
      <c r="E80" s="15" t="n">
        <f aca="false">hidden1!CA71</f>
        <v>0</v>
      </c>
      <c r="F80" s="15" t="n">
        <f aca="false">hidden1!CB71</f>
        <v>0</v>
      </c>
      <c r="G80" s="15" t="n">
        <f aca="false">hidden1!CC71</f>
        <v>0</v>
      </c>
      <c r="H80" s="15" t="n">
        <f aca="false">hidden1!CD71</f>
        <v>0</v>
      </c>
      <c r="I80" s="15" t="n">
        <f aca="false">hidden1!CE71</f>
        <v>0</v>
      </c>
      <c r="J80" s="15" t="n">
        <f aca="false">hidden1!CF71</f>
        <v>0</v>
      </c>
      <c r="K80" s="15" t="n">
        <f aca="false">hidden1!CG71</f>
        <v>0</v>
      </c>
    </row>
    <row r="81" customFormat="false" ht="12" hidden="false" customHeight="false" outlineLevel="0" collapsed="false">
      <c r="A81" s="14" t="str">
        <f aca="false">hidden1!A72</f>
        <v>Республика Алтай</v>
      </c>
      <c r="B81" s="15" t="n">
        <f aca="false">hidden1!BX72</f>
        <v>0</v>
      </c>
      <c r="C81" s="15" t="n">
        <f aca="false">hidden1!BY72</f>
        <v>0</v>
      </c>
      <c r="D81" s="15" t="n">
        <f aca="false">hidden1!BZ72</f>
        <v>0</v>
      </c>
      <c r="E81" s="15" t="n">
        <f aca="false">hidden1!CA72</f>
        <v>0</v>
      </c>
      <c r="F81" s="15" t="n">
        <f aca="false">hidden1!CB72</f>
        <v>0</v>
      </c>
      <c r="G81" s="15" t="n">
        <f aca="false">hidden1!CC72</f>
        <v>0</v>
      </c>
      <c r="H81" s="15" t="n">
        <f aca="false">hidden1!CD72</f>
        <v>0</v>
      </c>
      <c r="I81" s="15" t="n">
        <f aca="false">hidden1!CE72</f>
        <v>0</v>
      </c>
      <c r="J81" s="15" t="n">
        <f aca="false">hidden1!CF72</f>
        <v>0</v>
      </c>
      <c r="K81" s="15" t="n">
        <f aca="false">hidden1!CG72</f>
        <v>0</v>
      </c>
    </row>
    <row r="82" customFormat="false" ht="12" hidden="false" customHeight="false" outlineLevel="0" collapsed="false">
      <c r="A82" s="14" t="str">
        <f aca="false">hidden1!A73</f>
        <v>Республика Бурятия</v>
      </c>
      <c r="B82" s="15" t="n">
        <f aca="false">hidden1!BX73</f>
        <v>0</v>
      </c>
      <c r="C82" s="15" t="n">
        <f aca="false">hidden1!BY73</f>
        <v>0</v>
      </c>
      <c r="D82" s="15" t="n">
        <f aca="false">hidden1!BZ73</f>
        <v>0</v>
      </c>
      <c r="E82" s="15" t="n">
        <f aca="false">hidden1!CA73</f>
        <v>0</v>
      </c>
      <c r="F82" s="15" t="n">
        <f aca="false">hidden1!CB73</f>
        <v>0</v>
      </c>
      <c r="G82" s="15" t="n">
        <f aca="false">hidden1!CC73</f>
        <v>0</v>
      </c>
      <c r="H82" s="15" t="n">
        <f aca="false">hidden1!CD73</f>
        <v>0</v>
      </c>
      <c r="I82" s="15" t="n">
        <f aca="false">hidden1!CE73</f>
        <v>0</v>
      </c>
      <c r="J82" s="15" t="n">
        <f aca="false">hidden1!CF73</f>
        <v>0</v>
      </c>
      <c r="K82" s="15" t="n">
        <f aca="false">hidden1!CG73</f>
        <v>0</v>
      </c>
    </row>
    <row r="83" customFormat="false" ht="12" hidden="false" customHeight="false" outlineLevel="0" collapsed="false">
      <c r="A83" s="14" t="str">
        <f aca="false">hidden1!A74</f>
        <v>Республика Тыва</v>
      </c>
      <c r="B83" s="15" t="n">
        <f aca="false">hidden1!BX74</f>
        <v>0</v>
      </c>
      <c r="C83" s="15" t="n">
        <f aca="false">hidden1!BY74</f>
        <v>0</v>
      </c>
      <c r="D83" s="15" t="n">
        <f aca="false">hidden1!BZ74</f>
        <v>0</v>
      </c>
      <c r="E83" s="15" t="n">
        <f aca="false">hidden1!CA74</f>
        <v>0</v>
      </c>
      <c r="F83" s="15" t="n">
        <f aca="false">hidden1!CB74</f>
        <v>0</v>
      </c>
      <c r="G83" s="15" t="n">
        <f aca="false">hidden1!CC74</f>
        <v>0</v>
      </c>
      <c r="H83" s="15" t="n">
        <f aca="false">hidden1!CD74</f>
        <v>0</v>
      </c>
      <c r="I83" s="15" t="n">
        <f aca="false">hidden1!CE74</f>
        <v>0</v>
      </c>
      <c r="J83" s="15" t="n">
        <f aca="false">hidden1!CF74</f>
        <v>0</v>
      </c>
      <c r="K83" s="15" t="n">
        <f aca="false">hidden1!CG74</f>
        <v>0</v>
      </c>
    </row>
    <row r="84" customFormat="false" ht="12" hidden="false" customHeight="false" outlineLevel="0" collapsed="false">
      <c r="A84" s="14" t="str">
        <f aca="false">hidden1!A75</f>
        <v>Республика Хакасия</v>
      </c>
      <c r="B84" s="15" t="n">
        <f aca="false">hidden1!BX75</f>
        <v>0</v>
      </c>
      <c r="C84" s="15" t="n">
        <f aca="false">hidden1!BY75</f>
        <v>0</v>
      </c>
      <c r="D84" s="15" t="n">
        <f aca="false">hidden1!BZ75</f>
        <v>0</v>
      </c>
      <c r="E84" s="15" t="n">
        <f aca="false">hidden1!CA75</f>
        <v>0</v>
      </c>
      <c r="F84" s="15" t="n">
        <f aca="false">hidden1!CB75</f>
        <v>0</v>
      </c>
      <c r="G84" s="15" t="n">
        <f aca="false">hidden1!CC75</f>
        <v>0</v>
      </c>
      <c r="H84" s="15" t="n">
        <f aca="false">hidden1!CD75</f>
        <v>0</v>
      </c>
      <c r="I84" s="15" t="n">
        <f aca="false">hidden1!CE75</f>
        <v>0</v>
      </c>
      <c r="J84" s="15" t="n">
        <f aca="false">hidden1!CF75</f>
        <v>0</v>
      </c>
      <c r="K84" s="15" t="n">
        <f aca="false">hidden1!CG75</f>
        <v>0</v>
      </c>
    </row>
    <row r="85" customFormat="false" ht="12" hidden="false" customHeight="false" outlineLevel="0" collapsed="false">
      <c r="A85" s="14" t="str">
        <f aca="false">hidden1!A76</f>
        <v>Алтайский край</v>
      </c>
      <c r="B85" s="15" t="n">
        <f aca="false">hidden1!BX76</f>
        <v>0</v>
      </c>
      <c r="C85" s="15" t="n">
        <f aca="false">hidden1!BY76</f>
        <v>0</v>
      </c>
      <c r="D85" s="15" t="n">
        <f aca="false">hidden1!BZ76</f>
        <v>0</v>
      </c>
      <c r="E85" s="15" t="n">
        <f aca="false">hidden1!CA76</f>
        <v>0</v>
      </c>
      <c r="F85" s="15" t="n">
        <f aca="false">hidden1!CB76</f>
        <v>0</v>
      </c>
      <c r="G85" s="15" t="n">
        <f aca="false">hidden1!CC76</f>
        <v>0</v>
      </c>
      <c r="H85" s="15" t="n">
        <f aca="false">hidden1!CD76</f>
        <v>0</v>
      </c>
      <c r="I85" s="15" t="n">
        <f aca="false">hidden1!CE76</f>
        <v>0</v>
      </c>
      <c r="J85" s="15" t="n">
        <f aca="false">hidden1!CF76</f>
        <v>0</v>
      </c>
      <c r="K85" s="15" t="n">
        <f aca="false">hidden1!CG76</f>
        <v>0</v>
      </c>
    </row>
    <row r="86" customFormat="false" ht="12" hidden="false" customHeight="false" outlineLevel="0" collapsed="false">
      <c r="A86" s="14" t="str">
        <f aca="false">hidden1!A77</f>
        <v>Красноярский край</v>
      </c>
      <c r="B86" s="15" t="n">
        <f aca="false">hidden1!BX77</f>
        <v>0</v>
      </c>
      <c r="C86" s="15" t="n">
        <f aca="false">hidden1!BY77</f>
        <v>0</v>
      </c>
      <c r="D86" s="15" t="n">
        <f aca="false">hidden1!BZ77</f>
        <v>0</v>
      </c>
      <c r="E86" s="15" t="n">
        <f aca="false">hidden1!CA77</f>
        <v>0</v>
      </c>
      <c r="F86" s="15" t="n">
        <f aca="false">hidden1!CB77</f>
        <v>0</v>
      </c>
      <c r="G86" s="15" t="n">
        <f aca="false">hidden1!CC77</f>
        <v>0</v>
      </c>
      <c r="H86" s="15" t="n">
        <f aca="false">hidden1!CD77</f>
        <v>0</v>
      </c>
      <c r="I86" s="15" t="n">
        <f aca="false">hidden1!CE77</f>
        <v>0</v>
      </c>
      <c r="J86" s="15" t="n">
        <f aca="false">hidden1!CF77</f>
        <v>0</v>
      </c>
      <c r="K86" s="15" t="n">
        <f aca="false">hidden1!CG77</f>
        <v>0</v>
      </c>
    </row>
    <row r="87" customFormat="false" ht="12" hidden="false" customHeight="false" outlineLevel="0" collapsed="false">
      <c r="A87" s="14" t="str">
        <f aca="false">hidden1!A78</f>
        <v>Иркутская область</v>
      </c>
      <c r="B87" s="15" t="n">
        <f aca="false">hidden1!BX78</f>
        <v>0</v>
      </c>
      <c r="C87" s="15" t="n">
        <f aca="false">hidden1!BY78</f>
        <v>0</v>
      </c>
      <c r="D87" s="15" t="n">
        <f aca="false">hidden1!BZ78</f>
        <v>0</v>
      </c>
      <c r="E87" s="15" t="n">
        <f aca="false">hidden1!CA78</f>
        <v>0</v>
      </c>
      <c r="F87" s="15" t="n">
        <f aca="false">hidden1!CB78</f>
        <v>0</v>
      </c>
      <c r="G87" s="15" t="n">
        <f aca="false">hidden1!CC78</f>
        <v>0</v>
      </c>
      <c r="H87" s="15" t="n">
        <f aca="false">hidden1!CD78</f>
        <v>0</v>
      </c>
      <c r="I87" s="15" t="n">
        <f aca="false">hidden1!CE78</f>
        <v>0</v>
      </c>
      <c r="J87" s="15" t="n">
        <f aca="false">hidden1!CF78</f>
        <v>0</v>
      </c>
      <c r="K87" s="15" t="n">
        <f aca="false">hidden1!CG78</f>
        <v>0</v>
      </c>
    </row>
    <row r="88" customFormat="false" ht="12" hidden="false" customHeight="false" outlineLevel="0" collapsed="false">
      <c r="A88" s="14" t="str">
        <f aca="false">hidden1!A79</f>
        <v>Кемеровская область</v>
      </c>
      <c r="B88" s="15" t="n">
        <f aca="false">hidden1!BX79</f>
        <v>0</v>
      </c>
      <c r="C88" s="15" t="n">
        <f aca="false">hidden1!BY79</f>
        <v>0</v>
      </c>
      <c r="D88" s="15" t="n">
        <f aca="false">hidden1!BZ79</f>
        <v>0</v>
      </c>
      <c r="E88" s="15" t="n">
        <f aca="false">hidden1!CA79</f>
        <v>0</v>
      </c>
      <c r="F88" s="15" t="n">
        <f aca="false">hidden1!CB79</f>
        <v>0</v>
      </c>
      <c r="G88" s="15" t="n">
        <f aca="false">hidden1!CC79</f>
        <v>0</v>
      </c>
      <c r="H88" s="15" t="n">
        <f aca="false">hidden1!CD79</f>
        <v>0</v>
      </c>
      <c r="I88" s="15" t="n">
        <f aca="false">hidden1!CE79</f>
        <v>0</v>
      </c>
      <c r="J88" s="15" t="n">
        <f aca="false">hidden1!CF79</f>
        <v>0</v>
      </c>
      <c r="K88" s="15" t="n">
        <f aca="false">hidden1!CG79</f>
        <v>0</v>
      </c>
    </row>
    <row r="89" customFormat="false" ht="12" hidden="false" customHeight="false" outlineLevel="0" collapsed="false">
      <c r="A89" s="14" t="str">
        <f aca="false">hidden1!A80</f>
        <v>Новосибирская область</v>
      </c>
      <c r="B89" s="15" t="n">
        <f aca="false">hidden1!BX80</f>
        <v>0</v>
      </c>
      <c r="C89" s="15" t="n">
        <f aca="false">hidden1!BY80</f>
        <v>0</v>
      </c>
      <c r="D89" s="15" t="n">
        <f aca="false">hidden1!BZ80</f>
        <v>0</v>
      </c>
      <c r="E89" s="15" t="n">
        <f aca="false">hidden1!CA80</f>
        <v>0</v>
      </c>
      <c r="F89" s="15" t="n">
        <f aca="false">hidden1!CB80</f>
        <v>0</v>
      </c>
      <c r="G89" s="15" t="n">
        <f aca="false">hidden1!CC80</f>
        <v>0</v>
      </c>
      <c r="H89" s="15" t="n">
        <f aca="false">hidden1!CD80</f>
        <v>0</v>
      </c>
      <c r="I89" s="15" t="n">
        <f aca="false">hidden1!CE80</f>
        <v>0</v>
      </c>
      <c r="J89" s="15" t="n">
        <f aca="false">hidden1!CF80</f>
        <v>0</v>
      </c>
      <c r="K89" s="15" t="n">
        <f aca="false">hidden1!CG80</f>
        <v>0</v>
      </c>
    </row>
    <row r="90" customFormat="false" ht="12" hidden="false" customHeight="false" outlineLevel="0" collapsed="false">
      <c r="A90" s="14" t="str">
        <f aca="false">hidden1!A81</f>
        <v>Омская область</v>
      </c>
      <c r="B90" s="15" t="n">
        <f aca="false">hidden1!BX81</f>
        <v>0</v>
      </c>
      <c r="C90" s="15" t="n">
        <f aca="false">hidden1!BY81</f>
        <v>0</v>
      </c>
      <c r="D90" s="15" t="n">
        <f aca="false">hidden1!BZ81</f>
        <v>0</v>
      </c>
      <c r="E90" s="15" t="n">
        <f aca="false">hidden1!CA81</f>
        <v>0</v>
      </c>
      <c r="F90" s="15" t="n">
        <f aca="false">hidden1!CB81</f>
        <v>0</v>
      </c>
      <c r="G90" s="15" t="n">
        <f aca="false">hidden1!CC81</f>
        <v>0</v>
      </c>
      <c r="H90" s="15" t="n">
        <f aca="false">hidden1!CD81</f>
        <v>0</v>
      </c>
      <c r="I90" s="15" t="n">
        <f aca="false">hidden1!CE81</f>
        <v>0</v>
      </c>
      <c r="J90" s="15" t="n">
        <f aca="false">hidden1!CF81</f>
        <v>0</v>
      </c>
      <c r="K90" s="15" t="n">
        <f aca="false">hidden1!CG81</f>
        <v>0</v>
      </c>
    </row>
    <row r="91" customFormat="false" ht="12" hidden="false" customHeight="false" outlineLevel="0" collapsed="false">
      <c r="A91" s="14" t="str">
        <f aca="false">hidden1!A82</f>
        <v>Томская область</v>
      </c>
      <c r="B91" s="15" t="n">
        <f aca="false">hidden1!BX82</f>
        <v>0</v>
      </c>
      <c r="C91" s="15" t="n">
        <f aca="false">hidden1!BY82</f>
        <v>0</v>
      </c>
      <c r="D91" s="15" t="n">
        <f aca="false">hidden1!BZ82</f>
        <v>0</v>
      </c>
      <c r="E91" s="15" t="n">
        <f aca="false">hidden1!CA82</f>
        <v>0</v>
      </c>
      <c r="F91" s="15" t="n">
        <f aca="false">hidden1!CB82</f>
        <v>0</v>
      </c>
      <c r="G91" s="15" t="n">
        <f aca="false">hidden1!CC82</f>
        <v>0</v>
      </c>
      <c r="H91" s="15" t="n">
        <f aca="false">hidden1!CD82</f>
        <v>0</v>
      </c>
      <c r="I91" s="15" t="n">
        <f aca="false">hidden1!CE82</f>
        <v>0</v>
      </c>
      <c r="J91" s="15" t="n">
        <f aca="false">hidden1!CF82</f>
        <v>0</v>
      </c>
      <c r="K91" s="15" t="n">
        <f aca="false">hidden1!CG82</f>
        <v>0</v>
      </c>
    </row>
    <row r="92" customFormat="false" ht="12" hidden="false" customHeight="false" outlineLevel="0" collapsed="false">
      <c r="A92" s="14" t="str">
        <f aca="false">hidden1!A83</f>
        <v>Забайкальский край</v>
      </c>
      <c r="B92" s="15" t="n">
        <f aca="false">hidden1!BX83</f>
        <v>0</v>
      </c>
      <c r="C92" s="15" t="n">
        <f aca="false">hidden1!BY83</f>
        <v>0</v>
      </c>
      <c r="D92" s="15" t="n">
        <f aca="false">hidden1!BZ83</f>
        <v>0</v>
      </c>
      <c r="E92" s="15" t="n">
        <f aca="false">hidden1!CA83</f>
        <v>0</v>
      </c>
      <c r="F92" s="15" t="n">
        <f aca="false">hidden1!CB83</f>
        <v>0</v>
      </c>
      <c r="G92" s="15" t="n">
        <f aca="false">hidden1!CC83</f>
        <v>0</v>
      </c>
      <c r="H92" s="15" t="n">
        <f aca="false">hidden1!CD83</f>
        <v>0</v>
      </c>
      <c r="I92" s="15" t="n">
        <f aca="false">hidden1!CE83</f>
        <v>0</v>
      </c>
      <c r="J92" s="15" t="n">
        <f aca="false">hidden1!CF83</f>
        <v>0</v>
      </c>
      <c r="K92" s="15" t="n">
        <f aca="false">hidden1!CG83</f>
        <v>0</v>
      </c>
    </row>
    <row r="93" customFormat="false" ht="12" hidden="false" customHeight="false" outlineLevel="0" collapsed="false">
      <c r="A93" s="14" t="str">
        <f aca="false">hidden1!A84</f>
        <v>ДАЛЬНЕВОСТОЧНЫЙ ФЕДЕРАЛЬНЫЙ ОКРУГ</v>
      </c>
      <c r="B93" s="15" t="n">
        <f aca="false">hidden1!BX84</f>
        <v>0</v>
      </c>
      <c r="C93" s="15" t="n">
        <f aca="false">hidden1!BY84</f>
        <v>0</v>
      </c>
      <c r="D93" s="15" t="n">
        <f aca="false">hidden1!BZ84</f>
        <v>0</v>
      </c>
      <c r="E93" s="15" t="n">
        <f aca="false">hidden1!CA84</f>
        <v>0</v>
      </c>
      <c r="F93" s="15" t="n">
        <f aca="false">hidden1!CB84</f>
        <v>0</v>
      </c>
      <c r="G93" s="15" t="n">
        <f aca="false">hidden1!CC84</f>
        <v>0</v>
      </c>
      <c r="H93" s="15" t="n">
        <f aca="false">hidden1!CD84</f>
        <v>0</v>
      </c>
      <c r="I93" s="15" t="n">
        <f aca="false">hidden1!CE84</f>
        <v>0</v>
      </c>
      <c r="J93" s="15" t="n">
        <f aca="false">hidden1!CF84</f>
        <v>0</v>
      </c>
      <c r="K93" s="15" t="n">
        <f aca="false">hidden1!CG84</f>
        <v>0</v>
      </c>
    </row>
    <row r="94" customFormat="false" ht="12" hidden="false" customHeight="false" outlineLevel="0" collapsed="false">
      <c r="A94" s="14" t="str">
        <f aca="false">hidden1!A85</f>
        <v>Республика Саха (Якутия)</v>
      </c>
      <c r="B94" s="15" t="n">
        <f aca="false">hidden1!BX85</f>
        <v>0</v>
      </c>
      <c r="C94" s="15" t="n">
        <f aca="false">hidden1!BY85</f>
        <v>0</v>
      </c>
      <c r="D94" s="15" t="n">
        <f aca="false">hidden1!BZ85</f>
        <v>0</v>
      </c>
      <c r="E94" s="15" t="n">
        <f aca="false">hidden1!CA85</f>
        <v>0</v>
      </c>
      <c r="F94" s="15" t="n">
        <f aca="false">hidden1!CB85</f>
        <v>0</v>
      </c>
      <c r="G94" s="15" t="n">
        <f aca="false">hidden1!CC85</f>
        <v>0</v>
      </c>
      <c r="H94" s="15" t="n">
        <f aca="false">hidden1!CD85</f>
        <v>0</v>
      </c>
      <c r="I94" s="15" t="n">
        <f aca="false">hidden1!CE85</f>
        <v>0</v>
      </c>
      <c r="J94" s="15" t="n">
        <f aca="false">hidden1!CF85</f>
        <v>0</v>
      </c>
      <c r="K94" s="15" t="n">
        <f aca="false">hidden1!CG85</f>
        <v>0</v>
      </c>
    </row>
    <row r="95" customFormat="false" ht="12" hidden="false" customHeight="false" outlineLevel="0" collapsed="false">
      <c r="A95" s="14" t="str">
        <f aca="false">hidden1!A86</f>
        <v>Приморский край</v>
      </c>
      <c r="B95" s="15" t="n">
        <f aca="false">hidden1!BX86</f>
        <v>0</v>
      </c>
      <c r="C95" s="15" t="n">
        <f aca="false">hidden1!BY86</f>
        <v>0</v>
      </c>
      <c r="D95" s="15" t="n">
        <f aca="false">hidden1!BZ86</f>
        <v>0</v>
      </c>
      <c r="E95" s="15" t="n">
        <f aca="false">hidden1!CA86</f>
        <v>0</v>
      </c>
      <c r="F95" s="15" t="n">
        <f aca="false">hidden1!CB86</f>
        <v>0</v>
      </c>
      <c r="G95" s="15" t="n">
        <f aca="false">hidden1!CC86</f>
        <v>0</v>
      </c>
      <c r="H95" s="15" t="n">
        <f aca="false">hidden1!CD86</f>
        <v>0</v>
      </c>
      <c r="I95" s="15" t="n">
        <f aca="false">hidden1!CE86</f>
        <v>0</v>
      </c>
      <c r="J95" s="15" t="n">
        <f aca="false">hidden1!CF86</f>
        <v>0</v>
      </c>
      <c r="K95" s="15" t="n">
        <f aca="false">hidden1!CG86</f>
        <v>0</v>
      </c>
    </row>
    <row r="96" customFormat="false" ht="12" hidden="false" customHeight="false" outlineLevel="0" collapsed="false">
      <c r="A96" s="14" t="str">
        <f aca="false">hidden1!A87</f>
        <v>Хабаровский край</v>
      </c>
      <c r="B96" s="15" t="n">
        <f aca="false">hidden1!BX87</f>
        <v>0</v>
      </c>
      <c r="C96" s="15" t="n">
        <f aca="false">hidden1!BY87</f>
        <v>0</v>
      </c>
      <c r="D96" s="15" t="n">
        <f aca="false">hidden1!BZ87</f>
        <v>0</v>
      </c>
      <c r="E96" s="15" t="n">
        <f aca="false">hidden1!CA87</f>
        <v>0</v>
      </c>
      <c r="F96" s="15" t="n">
        <f aca="false">hidden1!CB87</f>
        <v>0</v>
      </c>
      <c r="G96" s="15" t="n">
        <f aca="false">hidden1!CC87</f>
        <v>0</v>
      </c>
      <c r="H96" s="15" t="n">
        <f aca="false">hidden1!CD87</f>
        <v>0</v>
      </c>
      <c r="I96" s="15" t="n">
        <f aca="false">hidden1!CE87</f>
        <v>0</v>
      </c>
      <c r="J96" s="15" t="n">
        <f aca="false">hidden1!CF87</f>
        <v>0</v>
      </c>
      <c r="K96" s="15" t="n">
        <f aca="false">hidden1!CG87</f>
        <v>0</v>
      </c>
    </row>
    <row r="97" customFormat="false" ht="12" hidden="false" customHeight="false" outlineLevel="0" collapsed="false">
      <c r="A97" s="14" t="str">
        <f aca="false">hidden1!A88</f>
        <v>Амурская область</v>
      </c>
      <c r="B97" s="15" t="n">
        <f aca="false">hidden1!BX88</f>
        <v>0</v>
      </c>
      <c r="C97" s="15" t="n">
        <f aca="false">hidden1!BY88</f>
        <v>0</v>
      </c>
      <c r="D97" s="15" t="n">
        <f aca="false">hidden1!BZ88</f>
        <v>0</v>
      </c>
      <c r="E97" s="15" t="n">
        <f aca="false">hidden1!CA88</f>
        <v>0</v>
      </c>
      <c r="F97" s="15" t="n">
        <f aca="false">hidden1!CB88</f>
        <v>0</v>
      </c>
      <c r="G97" s="15" t="n">
        <f aca="false">hidden1!CC88</f>
        <v>0</v>
      </c>
      <c r="H97" s="15" t="n">
        <f aca="false">hidden1!CD88</f>
        <v>0</v>
      </c>
      <c r="I97" s="15" t="n">
        <f aca="false">hidden1!CE88</f>
        <v>0</v>
      </c>
      <c r="J97" s="15" t="n">
        <f aca="false">hidden1!CF88</f>
        <v>0</v>
      </c>
      <c r="K97" s="15" t="n">
        <f aca="false">hidden1!CG88</f>
        <v>0</v>
      </c>
    </row>
    <row r="98" customFormat="false" ht="12" hidden="false" customHeight="false" outlineLevel="0" collapsed="false">
      <c r="A98" s="14" t="str">
        <f aca="false">hidden1!A89</f>
        <v>Камчатский край</v>
      </c>
      <c r="B98" s="15" t="n">
        <f aca="false">hidden1!BX89</f>
        <v>0</v>
      </c>
      <c r="C98" s="15" t="n">
        <f aca="false">hidden1!BY89</f>
        <v>0</v>
      </c>
      <c r="D98" s="15" t="n">
        <f aca="false">hidden1!BZ89</f>
        <v>0</v>
      </c>
      <c r="E98" s="15" t="n">
        <f aca="false">hidden1!CA89</f>
        <v>0</v>
      </c>
      <c r="F98" s="15" t="n">
        <f aca="false">hidden1!CB89</f>
        <v>0</v>
      </c>
      <c r="G98" s="15" t="n">
        <f aca="false">hidden1!CC89</f>
        <v>0</v>
      </c>
      <c r="H98" s="15" t="n">
        <f aca="false">hidden1!CD89</f>
        <v>0</v>
      </c>
      <c r="I98" s="15" t="n">
        <f aca="false">hidden1!CE89</f>
        <v>0</v>
      </c>
      <c r="J98" s="15" t="n">
        <f aca="false">hidden1!CF89</f>
        <v>0</v>
      </c>
      <c r="K98" s="15" t="n">
        <f aca="false">hidden1!CG89</f>
        <v>0</v>
      </c>
    </row>
    <row r="99" customFormat="false" ht="12" hidden="false" customHeight="false" outlineLevel="0" collapsed="false">
      <c r="A99" s="14" t="str">
        <f aca="false">hidden1!A90</f>
        <v>Магаданская область</v>
      </c>
      <c r="B99" s="15" t="n">
        <f aca="false">hidden1!BX90</f>
        <v>0</v>
      </c>
      <c r="C99" s="15" t="n">
        <f aca="false">hidden1!BY90</f>
        <v>0</v>
      </c>
      <c r="D99" s="15" t="n">
        <f aca="false">hidden1!BZ90</f>
        <v>0</v>
      </c>
      <c r="E99" s="15" t="n">
        <f aca="false">hidden1!CA90</f>
        <v>0</v>
      </c>
      <c r="F99" s="15" t="n">
        <f aca="false">hidden1!CB90</f>
        <v>0</v>
      </c>
      <c r="G99" s="15" t="n">
        <f aca="false">hidden1!CC90</f>
        <v>0</v>
      </c>
      <c r="H99" s="15" t="n">
        <f aca="false">hidden1!CD90</f>
        <v>0</v>
      </c>
      <c r="I99" s="15" t="n">
        <f aca="false">hidden1!CE90</f>
        <v>0</v>
      </c>
      <c r="J99" s="15" t="n">
        <f aca="false">hidden1!CF90</f>
        <v>0</v>
      </c>
      <c r="K99" s="15" t="n">
        <f aca="false">hidden1!CG90</f>
        <v>0</v>
      </c>
    </row>
    <row r="100" customFormat="false" ht="12" hidden="false" customHeight="false" outlineLevel="0" collapsed="false">
      <c r="A100" s="14" t="str">
        <f aca="false">hidden1!A91</f>
        <v>Сахалинская область</v>
      </c>
      <c r="B100" s="15" t="n">
        <f aca="false">hidden1!BX91</f>
        <v>0</v>
      </c>
      <c r="C100" s="15" t="n">
        <f aca="false">hidden1!BY91</f>
        <v>0</v>
      </c>
      <c r="D100" s="15" t="n">
        <f aca="false">hidden1!BZ91</f>
        <v>0</v>
      </c>
      <c r="E100" s="15" t="n">
        <f aca="false">hidden1!CA91</f>
        <v>0</v>
      </c>
      <c r="F100" s="15" t="n">
        <f aca="false">hidden1!CB91</f>
        <v>0</v>
      </c>
      <c r="G100" s="15" t="n">
        <f aca="false">hidden1!CC91</f>
        <v>0</v>
      </c>
      <c r="H100" s="15" t="n">
        <f aca="false">hidden1!CD91</f>
        <v>0</v>
      </c>
      <c r="I100" s="15" t="n">
        <f aca="false">hidden1!CE91</f>
        <v>0</v>
      </c>
      <c r="J100" s="15" t="n">
        <f aca="false">hidden1!CF91</f>
        <v>0</v>
      </c>
      <c r="K100" s="15" t="n">
        <f aca="false">hidden1!CG91</f>
        <v>0</v>
      </c>
    </row>
    <row r="101" customFormat="false" ht="12" hidden="false" customHeight="false" outlineLevel="0" collapsed="false">
      <c r="A101" s="14" t="str">
        <f aca="false">hidden1!A92</f>
        <v>Еврейская автономная область</v>
      </c>
      <c r="B101" s="15" t="n">
        <f aca="false">hidden1!BX92</f>
        <v>0</v>
      </c>
      <c r="C101" s="15" t="n">
        <f aca="false">hidden1!BY92</f>
        <v>0</v>
      </c>
      <c r="D101" s="15" t="n">
        <f aca="false">hidden1!BZ92</f>
        <v>0</v>
      </c>
      <c r="E101" s="15" t="n">
        <f aca="false">hidden1!CA92</f>
        <v>0</v>
      </c>
      <c r="F101" s="15" t="n">
        <f aca="false">hidden1!CB92</f>
        <v>0</v>
      </c>
      <c r="G101" s="15" t="n">
        <f aca="false">hidden1!CC92</f>
        <v>0</v>
      </c>
      <c r="H101" s="15" t="n">
        <f aca="false">hidden1!CD92</f>
        <v>0</v>
      </c>
      <c r="I101" s="15" t="n">
        <f aca="false">hidden1!CE92</f>
        <v>0</v>
      </c>
      <c r="J101" s="15" t="n">
        <f aca="false">hidden1!CF92</f>
        <v>0</v>
      </c>
      <c r="K101" s="15" t="n">
        <f aca="false">hidden1!CG92</f>
        <v>0</v>
      </c>
    </row>
    <row r="102" customFormat="false" ht="12" hidden="false" customHeight="false" outlineLevel="0" collapsed="false">
      <c r="A102" s="14" t="str">
        <f aca="false">hidden1!A93</f>
        <v>Чукотский АО</v>
      </c>
      <c r="B102" s="15" t="n">
        <f aca="false">hidden1!BX93</f>
        <v>0</v>
      </c>
      <c r="C102" s="15" t="n">
        <f aca="false">hidden1!BY93</f>
        <v>0</v>
      </c>
      <c r="D102" s="15" t="n">
        <f aca="false">hidden1!BZ93</f>
        <v>0</v>
      </c>
      <c r="E102" s="15" t="n">
        <f aca="false">hidden1!CA93</f>
        <v>0</v>
      </c>
      <c r="F102" s="15" t="n">
        <f aca="false">hidden1!CB93</f>
        <v>0</v>
      </c>
      <c r="G102" s="15" t="n">
        <f aca="false">hidden1!CC93</f>
        <v>0</v>
      </c>
      <c r="H102" s="15" t="n">
        <f aca="false">hidden1!CD93</f>
        <v>0</v>
      </c>
      <c r="I102" s="15" t="n">
        <f aca="false">hidden1!CE93</f>
        <v>0</v>
      </c>
      <c r="J102" s="15" t="n">
        <f aca="false">hidden1!CF93</f>
        <v>0</v>
      </c>
      <c r="K102" s="15" t="n">
        <f aca="false">hidden1!CG93</f>
        <v>0</v>
      </c>
    </row>
    <row r="103" customFormat="false" ht="12" hidden="false" customHeight="false" outlineLevel="0" collapsed="false">
      <c r="A103" s="14"/>
    </row>
    <row r="104" customFormat="false" ht="12" hidden="false" customHeight="false" outlineLevel="0" collapsed="false">
      <c r="A104" s="14"/>
    </row>
    <row r="105" customFormat="false" ht="12" hidden="false" customHeight="false" outlineLevel="0" collapsed="false">
      <c r="A105" s="14"/>
    </row>
    <row r="106" customFormat="false" ht="12" hidden="false" customHeight="false" outlineLevel="0" collapsed="false">
      <c r="A106" s="14"/>
    </row>
    <row r="107" customFormat="false" ht="12" hidden="false" customHeight="false" outlineLevel="0" collapsed="false">
      <c r="A107" s="14"/>
    </row>
    <row r="108" customFormat="false" ht="12" hidden="false" customHeight="false" outlineLevel="0" collapsed="false">
      <c r="A108" s="14"/>
    </row>
    <row r="109" customFormat="false" ht="12" hidden="false" customHeight="false" outlineLevel="0" collapsed="false">
      <c r="A109" s="14"/>
    </row>
    <row r="110" customFormat="false" ht="12" hidden="false" customHeight="false" outlineLevel="0" collapsed="false">
      <c r="A110" s="14"/>
    </row>
    <row r="111" customFormat="false" ht="12" hidden="false" customHeight="false" outlineLevel="0" collapsed="false">
      <c r="A111" s="14"/>
    </row>
    <row r="112" customFormat="false" ht="12" hidden="false" customHeight="false" outlineLevel="0" collapsed="false">
      <c r="A112" s="14"/>
    </row>
    <row r="113" customFormat="false" ht="12" hidden="false" customHeight="false" outlineLevel="0" collapsed="false">
      <c r="A113" s="14"/>
    </row>
    <row r="114" customFormat="false" ht="12" hidden="false" customHeight="false" outlineLevel="0" collapsed="false">
      <c r="A114" s="14"/>
    </row>
    <row r="115" customFormat="false" ht="12" hidden="false" customHeight="false" outlineLevel="0" collapsed="false">
      <c r="A115" s="14"/>
    </row>
    <row r="116" customFormat="false" ht="12" hidden="false" customHeight="false" outlineLevel="0" collapsed="false">
      <c r="A116" s="14"/>
    </row>
    <row r="117" customFormat="false" ht="12" hidden="false" customHeight="false" outlineLevel="0" collapsed="false">
      <c r="A117" s="14"/>
    </row>
    <row r="118" customFormat="false" ht="12" hidden="false" customHeight="false" outlineLevel="0" collapsed="false">
      <c r="A118" s="14"/>
    </row>
    <row r="119" customFormat="false" ht="12" hidden="false" customHeight="false" outlineLevel="0" collapsed="false">
      <c r="A119" s="14"/>
    </row>
    <row r="120" customFormat="false" ht="12" hidden="false" customHeight="false" outlineLevel="0" collapsed="false">
      <c r="A120" s="14"/>
    </row>
    <row r="121" customFormat="false" ht="12" hidden="false" customHeight="false" outlineLevel="0" collapsed="false">
      <c r="A121" s="14"/>
    </row>
    <row r="122" customFormat="false" ht="12" hidden="false" customHeight="false" outlineLevel="0" collapsed="false">
      <c r="A122" s="14"/>
    </row>
    <row r="123" customFormat="false" ht="12" hidden="false" customHeight="false" outlineLevel="0" collapsed="false">
      <c r="A123" s="14"/>
    </row>
    <row r="124" customFormat="false" ht="12" hidden="false" customHeight="false" outlineLevel="0" collapsed="false">
      <c r="A124" s="14"/>
    </row>
    <row r="125" customFormat="false" ht="12" hidden="false" customHeight="false" outlineLevel="0" collapsed="false">
      <c r="A125" s="14"/>
    </row>
    <row r="126" customFormat="false" ht="12" hidden="false" customHeight="false" outlineLevel="0" collapsed="false">
      <c r="A126" s="14"/>
    </row>
    <row r="127" customFormat="false" ht="12" hidden="false" customHeight="false" outlineLevel="0" collapsed="false">
      <c r="A127" s="14"/>
    </row>
    <row r="128" customFormat="false" ht="12" hidden="false" customHeight="false" outlineLevel="0" collapsed="false">
      <c r="A128" s="14"/>
    </row>
    <row r="129" customFormat="false" ht="12" hidden="false" customHeight="false" outlineLevel="0" collapsed="false">
      <c r="A129" s="14"/>
    </row>
    <row r="130" customFormat="false" ht="12" hidden="false" customHeight="false" outlineLevel="0" collapsed="false">
      <c r="A130" s="14"/>
    </row>
    <row r="131" customFormat="false" ht="12" hidden="false" customHeight="false" outlineLevel="0" collapsed="false">
      <c r="A131" s="14"/>
    </row>
    <row r="132" customFormat="false" ht="12" hidden="false" customHeight="false" outlineLevel="0" collapsed="false">
      <c r="A132" s="14"/>
    </row>
    <row r="133" customFormat="false" ht="12" hidden="false" customHeight="false" outlineLevel="0" collapsed="false">
      <c r="A133" s="14"/>
    </row>
    <row r="134" customFormat="false" ht="12" hidden="false" customHeight="false" outlineLevel="0" collapsed="false">
      <c r="A134" s="14"/>
    </row>
    <row r="135" customFormat="false" ht="12" hidden="false" customHeight="false" outlineLevel="0" collapsed="false">
      <c r="A135" s="14"/>
    </row>
    <row r="136" customFormat="false" ht="12" hidden="false" customHeight="false" outlineLevel="0" collapsed="false">
      <c r="A136" s="14"/>
    </row>
    <row r="137" customFormat="false" ht="12" hidden="false" customHeight="false" outlineLevel="0" collapsed="false">
      <c r="A137" s="14"/>
    </row>
    <row r="138" customFormat="false" ht="12" hidden="false" customHeight="false" outlineLevel="0" collapsed="false">
      <c r="A138" s="14"/>
    </row>
    <row r="139" customFormat="false" ht="12" hidden="false" customHeight="false" outlineLevel="0" collapsed="false">
      <c r="A139" s="14"/>
    </row>
    <row r="140" customFormat="false" ht="12" hidden="false" customHeight="false" outlineLevel="0" collapsed="false">
      <c r="A140" s="14"/>
    </row>
    <row r="141" customFormat="false" ht="12" hidden="false" customHeight="false" outlineLevel="0" collapsed="false">
      <c r="A141" s="14"/>
    </row>
    <row r="142" customFormat="false" ht="12" hidden="false" customHeight="false" outlineLevel="0" collapsed="false">
      <c r="A142" s="14"/>
    </row>
    <row r="143" customFormat="false" ht="12" hidden="false" customHeight="false" outlineLevel="0" collapsed="false">
      <c r="A143" s="14"/>
    </row>
    <row r="144" customFormat="false" ht="12" hidden="false" customHeight="false" outlineLevel="0" collapsed="false">
      <c r="A144" s="14"/>
    </row>
    <row r="145" customFormat="false" ht="12" hidden="false" customHeight="false" outlineLevel="0" collapsed="false">
      <c r="A145" s="14"/>
    </row>
    <row r="146" customFormat="false" ht="12" hidden="false" customHeight="false" outlineLevel="0" collapsed="false">
      <c r="A146" s="14"/>
    </row>
    <row r="147" customFormat="false" ht="12" hidden="false" customHeight="false" outlineLevel="0" collapsed="false">
      <c r="A147" s="14"/>
    </row>
    <row r="148" customFormat="false" ht="12" hidden="false" customHeight="false" outlineLevel="0" collapsed="false">
      <c r="A148" s="14"/>
    </row>
    <row r="149" customFormat="false" ht="12" hidden="false" customHeight="false" outlineLevel="0" collapsed="false">
      <c r="A149" s="14"/>
    </row>
    <row r="150" customFormat="false" ht="12" hidden="false" customHeight="false" outlineLevel="0" collapsed="false">
      <c r="A150" s="14"/>
    </row>
    <row r="151" customFormat="false" ht="12" hidden="false" customHeight="false" outlineLevel="0" collapsed="false">
      <c r="A151" s="14"/>
    </row>
    <row r="152" customFormat="false" ht="12" hidden="false" customHeight="false" outlineLevel="0" collapsed="false">
      <c r="A152" s="14"/>
    </row>
    <row r="153" customFormat="false" ht="12" hidden="false" customHeight="false" outlineLevel="0" collapsed="false">
      <c r="A153" s="14"/>
    </row>
    <row r="154" customFormat="false" ht="12" hidden="false" customHeight="false" outlineLevel="0" collapsed="false">
      <c r="A154" s="14"/>
    </row>
    <row r="155" customFormat="false" ht="12" hidden="false" customHeight="false" outlineLevel="0" collapsed="false">
      <c r="A155" s="14"/>
    </row>
    <row r="156" customFormat="false" ht="12" hidden="false" customHeight="false" outlineLevel="0" collapsed="false">
      <c r="A156" s="14"/>
    </row>
    <row r="157" customFormat="false" ht="12" hidden="false" customHeight="false" outlineLevel="0" collapsed="false">
      <c r="A157" s="14"/>
    </row>
    <row r="158" customFormat="false" ht="12" hidden="false" customHeight="false" outlineLevel="0" collapsed="false">
      <c r="A158" s="14"/>
    </row>
    <row r="159" customFormat="false" ht="12" hidden="false" customHeight="false" outlineLevel="0" collapsed="false">
      <c r="A159" s="14"/>
    </row>
    <row r="160" customFormat="false" ht="12" hidden="false" customHeight="false" outlineLevel="0" collapsed="false">
      <c r="A160" s="14"/>
    </row>
    <row r="161" customFormat="false" ht="12" hidden="false" customHeight="false" outlineLevel="0" collapsed="false">
      <c r="A161" s="14"/>
    </row>
    <row r="162" customFormat="false" ht="12" hidden="false" customHeight="false" outlineLevel="0" collapsed="false">
      <c r="A162" s="14"/>
    </row>
    <row r="163" customFormat="false" ht="12" hidden="false" customHeight="false" outlineLevel="0" collapsed="false">
      <c r="A163" s="14"/>
    </row>
    <row r="164" customFormat="false" ht="12" hidden="false" customHeight="false" outlineLevel="0" collapsed="false">
      <c r="A164" s="14"/>
    </row>
    <row r="165" customFormat="false" ht="12" hidden="false" customHeight="false" outlineLevel="0" collapsed="false">
      <c r="A165" s="14"/>
    </row>
    <row r="166" customFormat="false" ht="12" hidden="false" customHeight="false" outlineLevel="0" collapsed="false">
      <c r="A166" s="14"/>
    </row>
    <row r="167" customFormat="false" ht="12" hidden="false" customHeight="false" outlineLevel="0" collapsed="false">
      <c r="A167" s="14"/>
    </row>
    <row r="168" customFormat="false" ht="12" hidden="false" customHeight="false" outlineLevel="0" collapsed="false">
      <c r="A168" s="14"/>
    </row>
    <row r="169" customFormat="false" ht="12" hidden="false" customHeight="false" outlineLevel="0" collapsed="false">
      <c r="A169" s="14"/>
    </row>
    <row r="170" customFormat="false" ht="12" hidden="false" customHeight="false" outlineLevel="0" collapsed="false">
      <c r="A170" s="14"/>
    </row>
    <row r="171" customFormat="false" ht="12" hidden="false" customHeight="false" outlineLevel="0" collapsed="false">
      <c r="A171" s="14"/>
    </row>
    <row r="172" customFormat="false" ht="12" hidden="false" customHeight="false" outlineLevel="0" collapsed="false">
      <c r="A172" s="14"/>
    </row>
    <row r="173" customFormat="false" ht="12" hidden="false" customHeight="false" outlineLevel="0" collapsed="false">
      <c r="A173" s="14"/>
    </row>
    <row r="174" customFormat="false" ht="12" hidden="false" customHeight="false" outlineLevel="0" collapsed="false">
      <c r="A174" s="14"/>
    </row>
    <row r="175" customFormat="false" ht="12" hidden="false" customHeight="false" outlineLevel="0" collapsed="false">
      <c r="A175" s="14"/>
    </row>
    <row r="176" customFormat="false" ht="12" hidden="false" customHeight="false" outlineLevel="0" collapsed="false">
      <c r="A176" s="14"/>
    </row>
    <row r="177" customFormat="false" ht="12" hidden="false" customHeight="false" outlineLevel="0" collapsed="false">
      <c r="A177" s="14"/>
    </row>
    <row r="178" customFormat="false" ht="12" hidden="false" customHeight="false" outlineLevel="0" collapsed="false">
      <c r="A178" s="14"/>
    </row>
    <row r="179" customFormat="false" ht="12" hidden="false" customHeight="false" outlineLevel="0" collapsed="false">
      <c r="A179" s="14"/>
    </row>
    <row r="180" customFormat="false" ht="12" hidden="false" customHeight="false" outlineLevel="0" collapsed="false">
      <c r="A180" s="14"/>
    </row>
    <row r="181" customFormat="false" ht="12" hidden="false" customHeight="false" outlineLevel="0" collapsed="false">
      <c r="A181" s="14"/>
    </row>
    <row r="182" customFormat="false" ht="12" hidden="false" customHeight="false" outlineLevel="0" collapsed="false">
      <c r="A182" s="14"/>
    </row>
    <row r="183" customFormat="false" ht="12" hidden="false" customHeight="false" outlineLevel="0" collapsed="false">
      <c r="A183" s="14"/>
    </row>
    <row r="184" customFormat="false" ht="12" hidden="false" customHeight="false" outlineLevel="0" collapsed="false">
      <c r="A184" s="14"/>
    </row>
    <row r="185" customFormat="false" ht="12" hidden="false" customHeight="false" outlineLevel="0" collapsed="false">
      <c r="A185" s="14"/>
    </row>
    <row r="186" customFormat="false" ht="12" hidden="false" customHeight="false" outlineLevel="0" collapsed="false">
      <c r="A186" s="14"/>
    </row>
    <row r="187" customFormat="false" ht="12" hidden="false" customHeight="false" outlineLevel="0" collapsed="false">
      <c r="A187" s="14"/>
    </row>
    <row r="188" customFormat="false" ht="12" hidden="false" customHeight="false" outlineLevel="0" collapsed="false">
      <c r="A188" s="14"/>
    </row>
    <row r="189" customFormat="false" ht="12" hidden="false" customHeight="false" outlineLevel="0" collapsed="false">
      <c r="A189" s="14"/>
    </row>
    <row r="190" customFormat="false" ht="12" hidden="false" customHeight="false" outlineLevel="0" collapsed="false">
      <c r="A190" s="14"/>
    </row>
    <row r="191" customFormat="false" ht="12" hidden="false" customHeight="false" outlineLevel="0" collapsed="false">
      <c r="A191" s="14"/>
    </row>
    <row r="192" customFormat="false" ht="12" hidden="false" customHeight="false" outlineLevel="0" collapsed="false">
      <c r="A192" s="14"/>
    </row>
    <row r="193" customFormat="false" ht="12" hidden="false" customHeight="false" outlineLevel="0" collapsed="false">
      <c r="A193" s="14"/>
    </row>
    <row r="194" customFormat="false" ht="12" hidden="false" customHeight="false" outlineLevel="0" collapsed="false">
      <c r="A194" s="14"/>
    </row>
    <row r="195" customFormat="false" ht="12" hidden="false" customHeight="false" outlineLevel="0" collapsed="false">
      <c r="A195" s="14"/>
    </row>
    <row r="196" customFormat="false" ht="12" hidden="false" customHeight="false" outlineLevel="0" collapsed="false">
      <c r="A196" s="14"/>
    </row>
    <row r="197" customFormat="false" ht="12" hidden="false" customHeight="false" outlineLevel="0" collapsed="false">
      <c r="A197" s="14"/>
    </row>
    <row r="198" customFormat="false" ht="12" hidden="false" customHeight="false" outlineLevel="0" collapsed="false">
      <c r="A198" s="14"/>
    </row>
    <row r="199" customFormat="false" ht="12" hidden="false" customHeight="false" outlineLevel="0" collapsed="false">
      <c r="A199" s="14"/>
    </row>
    <row r="200" customFormat="false" ht="12" hidden="false" customHeight="false" outlineLevel="0" collapsed="false">
      <c r="A200" s="14"/>
    </row>
    <row r="201" customFormat="false" ht="12" hidden="false" customHeight="false" outlineLevel="0" collapsed="false">
      <c r="A201" s="14"/>
    </row>
    <row r="202" customFormat="false" ht="12" hidden="false" customHeight="false" outlineLevel="0" collapsed="false">
      <c r="A202" s="14"/>
    </row>
  </sheetData>
  <mergeCells count="12">
    <mergeCell ref="A2:K2"/>
    <mergeCell ref="A3:K3"/>
    <mergeCell ref="A4:K4"/>
    <mergeCell ref="A5:A8"/>
    <mergeCell ref="B5:K5"/>
    <mergeCell ref="B6:C6"/>
    <mergeCell ref="D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A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41"/>
    <col collapsed="false" customWidth="true" hidden="true" outlineLevel="0" max="2" min="2" style="1" width="15.7"/>
    <col collapsed="false" customWidth="true" hidden="false" outlineLevel="0" max="8" min="3" style="1" width="20.7"/>
    <col collapsed="false" customWidth="false" hidden="false" outlineLevel="0" max="257" min="9" style="1" width="9.14"/>
  </cols>
  <sheetData>
    <row r="1" s="2" customFormat="true" ht="22.5" hidden="false" customHeight="false" outlineLevel="0" collapsed="false">
      <c r="H1" s="3" t="s">
        <v>0</v>
      </c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1.25" hidden="false" customHeight="true" outlineLevel="0" collapsed="false">
      <c r="A4" s="21" t="str">
        <f aca="false">hidden2!A9</f>
        <v>по состоянию на 01.01.2014 г.</v>
      </c>
      <c r="B4" s="21"/>
      <c r="C4" s="21"/>
      <c r="D4" s="21"/>
      <c r="E4" s="21"/>
      <c r="F4" s="21"/>
      <c r="G4" s="21"/>
      <c r="H4" s="21"/>
    </row>
    <row r="5" customFormat="false" ht="12.75" hidden="false" customHeight="true" outlineLevel="0" collapsed="false">
      <c r="A5" s="7"/>
      <c r="B5" s="22"/>
      <c r="C5" s="20" t="s">
        <v>3</v>
      </c>
      <c r="D5" s="20"/>
      <c r="E5" s="20"/>
      <c r="F5" s="20"/>
      <c r="G5" s="20"/>
      <c r="H5" s="20"/>
    </row>
    <row r="6" customFormat="false" ht="12.75" hidden="false" customHeight="true" outlineLevel="0" collapsed="false">
      <c r="A6" s="7"/>
      <c r="B6" s="10"/>
      <c r="C6" s="9" t="s">
        <v>113</v>
      </c>
      <c r="D6" s="9"/>
      <c r="E6" s="10" t="s">
        <v>114</v>
      </c>
      <c r="F6" s="10"/>
      <c r="G6" s="9" t="s">
        <v>115</v>
      </c>
      <c r="H6" s="9"/>
    </row>
    <row r="7" s="12" customFormat="true" ht="129.75" hidden="false" customHeight="true" outlineLevel="0" collapsed="false">
      <c r="A7" s="7"/>
      <c r="B7" s="11"/>
      <c r="C7" s="9" t="s">
        <v>116</v>
      </c>
      <c r="D7" s="9"/>
      <c r="E7" s="9" t="s">
        <v>117</v>
      </c>
      <c r="F7" s="9"/>
      <c r="G7" s="9" t="s">
        <v>118</v>
      </c>
      <c r="H7" s="9"/>
    </row>
    <row r="8" customFormat="false" ht="37.5" hidden="false" customHeight="true" outlineLevel="0" collapsed="false">
      <c r="A8" s="7"/>
      <c r="B8" s="9" t="s">
        <v>12</v>
      </c>
      <c r="C8" s="9" t="s">
        <v>11</v>
      </c>
      <c r="D8" s="9" t="s">
        <v>12</v>
      </c>
      <c r="E8" s="9" t="s">
        <v>11</v>
      </c>
      <c r="F8" s="9" t="s">
        <v>12</v>
      </c>
      <c r="G8" s="9" t="s">
        <v>11</v>
      </c>
      <c r="H8" s="9" t="s">
        <v>12</v>
      </c>
    </row>
    <row r="9" customFormat="false" ht="12" hidden="false" customHeight="false" outlineLevel="0" collapsed="false">
      <c r="A9" s="13" t="s">
        <v>13</v>
      </c>
      <c r="B9" s="13" t="s">
        <v>31</v>
      </c>
      <c r="C9" s="13" t="s">
        <v>119</v>
      </c>
      <c r="D9" s="13" t="s">
        <v>120</v>
      </c>
      <c r="E9" s="13" t="s">
        <v>121</v>
      </c>
      <c r="F9" s="13" t="s">
        <v>122</v>
      </c>
      <c r="G9" s="13" t="s">
        <v>123</v>
      </c>
      <c r="H9" s="13" t="s">
        <v>124</v>
      </c>
    </row>
    <row r="10" customFormat="false" ht="12" hidden="false" customHeight="false" outlineLevel="0" collapsed="false">
      <c r="A10" s="14" t="str">
        <f aca="false">hidden1!A1</f>
        <v>РОССИЙСКАЯ ФЕДЕРАЦИЯ</v>
      </c>
      <c r="B10" s="14"/>
      <c r="C10" s="15" t="n">
        <f aca="false">hidden1!CH1</f>
        <v>375256873</v>
      </c>
      <c r="D10" s="15" t="n">
        <f aca="false">hidden1!CI1</f>
        <v>142271641</v>
      </c>
      <c r="E10" s="15" t="n">
        <f aca="false">hidden1!CJ1</f>
        <v>19189050</v>
      </c>
      <c r="F10" s="15" t="n">
        <f aca="false">hidden1!CK1</f>
        <v>6657569</v>
      </c>
      <c r="G10" s="15" t="n">
        <f aca="false">hidden1!CL1</f>
        <v>649746366</v>
      </c>
      <c r="H10" s="15" t="n">
        <f aca="false">hidden1!CM1</f>
        <v>7464188</v>
      </c>
      <c r="I10" s="15"/>
    </row>
    <row r="11" customFormat="false" ht="12" hidden="false" customHeight="false" outlineLevel="0" collapsed="false">
      <c r="A11" s="14" t="str">
        <f aca="false">hidden1!A2</f>
        <v>    в том числе:</v>
      </c>
      <c r="B11" s="14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14" t="str">
        <f aca="false">hidden1!A3</f>
        <v>ЦЕНТРАЛЬНЫЙ ФЕДЕРАЛЬНЫЙ ОКРУГ</v>
      </c>
      <c r="B12" s="14"/>
      <c r="C12" s="15" t="n">
        <f aca="false">hidden1!CH3</f>
        <v>100476530</v>
      </c>
      <c r="D12" s="15" t="n">
        <f aca="false">hidden1!CI3</f>
        <v>38012266</v>
      </c>
      <c r="E12" s="15" t="n">
        <f aca="false">hidden1!CJ3</f>
        <v>16803156</v>
      </c>
      <c r="F12" s="15" t="n">
        <f aca="false">hidden1!CK3</f>
        <v>5916166</v>
      </c>
      <c r="G12" s="15" t="n">
        <f aca="false">hidden1!CL3</f>
        <v>68074990</v>
      </c>
      <c r="H12" s="15" t="n">
        <f aca="false">hidden1!CM3</f>
        <v>840078</v>
      </c>
    </row>
    <row r="13" customFormat="false" ht="12" hidden="false" customHeight="false" outlineLevel="0" collapsed="false">
      <c r="A13" s="14" t="str">
        <f aca="false">hidden1!A4</f>
        <v>Белгородская область</v>
      </c>
      <c r="B13" s="14"/>
      <c r="C13" s="15" t="n">
        <f aca="false">hidden1!CH4</f>
        <v>5577333</v>
      </c>
      <c r="D13" s="15" t="n">
        <f aca="false">hidden1!CI4</f>
        <v>2162381</v>
      </c>
      <c r="E13" s="15" t="n">
        <f aca="false">hidden1!CJ4</f>
        <v>0</v>
      </c>
      <c r="F13" s="15" t="n">
        <f aca="false">hidden1!CK4</f>
        <v>0</v>
      </c>
      <c r="G13" s="15" t="n">
        <f aca="false">hidden1!CL4</f>
        <v>278265</v>
      </c>
      <c r="H13" s="15" t="n">
        <f aca="false">hidden1!CM4</f>
        <v>1895</v>
      </c>
    </row>
    <row r="14" customFormat="false" ht="12" hidden="false" customHeight="false" outlineLevel="0" collapsed="false">
      <c r="A14" s="14" t="str">
        <f aca="false">hidden1!A5</f>
        <v>Брянская область</v>
      </c>
      <c r="B14" s="14"/>
      <c r="C14" s="15" t="n">
        <f aca="false">hidden1!CH5</f>
        <v>1880634</v>
      </c>
      <c r="D14" s="15" t="n">
        <f aca="false">hidden1!CI5</f>
        <v>700106</v>
      </c>
      <c r="E14" s="15" t="n">
        <f aca="false">hidden1!CJ5</f>
        <v>0</v>
      </c>
      <c r="F14" s="15" t="n">
        <f aca="false">hidden1!CK5</f>
        <v>0</v>
      </c>
      <c r="G14" s="15" t="n">
        <f aca="false">hidden1!CL5</f>
        <v>0</v>
      </c>
      <c r="H14" s="15" t="n">
        <f aca="false">hidden1!CM5</f>
        <v>0</v>
      </c>
    </row>
    <row r="15" customFormat="false" ht="12" hidden="false" customHeight="false" outlineLevel="0" collapsed="false">
      <c r="A15" s="14" t="str">
        <f aca="false">hidden1!A6</f>
        <v>Владимирская область</v>
      </c>
      <c r="B15" s="14"/>
      <c r="C15" s="15" t="n">
        <f aca="false">hidden1!CH6</f>
        <v>5100986</v>
      </c>
      <c r="D15" s="15" t="n">
        <f aca="false">hidden1!CI6</f>
        <v>2020593</v>
      </c>
      <c r="E15" s="15" t="n">
        <f aca="false">hidden1!CJ6</f>
        <v>0</v>
      </c>
      <c r="F15" s="15" t="n">
        <f aca="false">hidden1!CK6</f>
        <v>0</v>
      </c>
      <c r="G15" s="15" t="n">
        <f aca="false">hidden1!CL6</f>
        <v>537209</v>
      </c>
      <c r="H15" s="15" t="n">
        <f aca="false">hidden1!CM6</f>
        <v>3738</v>
      </c>
    </row>
    <row r="16" customFormat="false" ht="12" hidden="false" customHeight="false" outlineLevel="0" collapsed="false">
      <c r="A16" s="14" t="str">
        <f aca="false">hidden1!A7</f>
        <v>Воронежская область</v>
      </c>
      <c r="B16" s="14"/>
      <c r="C16" s="15" t="n">
        <f aca="false">hidden1!CH7</f>
        <v>275344</v>
      </c>
      <c r="D16" s="15" t="n">
        <f aca="false">hidden1!CI7</f>
        <v>110137</v>
      </c>
      <c r="E16" s="15" t="n">
        <f aca="false">hidden1!CJ7</f>
        <v>0</v>
      </c>
      <c r="F16" s="15" t="n">
        <f aca="false">hidden1!CK7</f>
        <v>0</v>
      </c>
      <c r="G16" s="15" t="n">
        <f aca="false">hidden1!CL7</f>
        <v>11176</v>
      </c>
      <c r="H16" s="15" t="n">
        <f aca="false">hidden1!CM7</f>
        <v>78</v>
      </c>
    </row>
    <row r="17" customFormat="false" ht="12" hidden="false" customHeight="false" outlineLevel="0" collapsed="false">
      <c r="A17" s="14" t="str">
        <f aca="false">hidden1!A8</f>
        <v>Ивановская область</v>
      </c>
      <c r="B17" s="14"/>
      <c r="C17" s="15" t="n">
        <f aca="false">hidden1!CH8</f>
        <v>2420065</v>
      </c>
      <c r="D17" s="15" t="n">
        <f aca="false">hidden1!CI8</f>
        <v>919175</v>
      </c>
      <c r="E17" s="15" t="n">
        <f aca="false">hidden1!CJ8</f>
        <v>0</v>
      </c>
      <c r="F17" s="15" t="n">
        <f aca="false">hidden1!CK8</f>
        <v>0</v>
      </c>
      <c r="G17" s="15" t="n">
        <f aca="false">hidden1!CL8</f>
        <v>0</v>
      </c>
      <c r="H17" s="15" t="n">
        <f aca="false">hidden1!CM8</f>
        <v>0</v>
      </c>
    </row>
    <row r="18" customFormat="false" ht="12" hidden="false" customHeight="false" outlineLevel="0" collapsed="false">
      <c r="A18" s="14" t="str">
        <f aca="false">hidden1!A9</f>
        <v>Калужская область</v>
      </c>
      <c r="B18" s="14"/>
      <c r="C18" s="15" t="n">
        <f aca="false">hidden1!CH9</f>
        <v>317697</v>
      </c>
      <c r="D18" s="15" t="n">
        <f aca="false">hidden1!CI9</f>
        <v>124763</v>
      </c>
      <c r="E18" s="15" t="n">
        <f aca="false">hidden1!CJ9</f>
        <v>0</v>
      </c>
      <c r="F18" s="15" t="n">
        <f aca="false">hidden1!CK9</f>
        <v>0</v>
      </c>
      <c r="G18" s="15" t="n">
        <f aca="false">hidden1!CL9</f>
        <v>21362212</v>
      </c>
      <c r="H18" s="15" t="n">
        <f aca="false">hidden1!CM9</f>
        <v>152900</v>
      </c>
    </row>
    <row r="19" customFormat="false" ht="12" hidden="false" customHeight="false" outlineLevel="0" collapsed="false">
      <c r="A19" s="14" t="str">
        <f aca="false">hidden1!A10</f>
        <v>Костромская область</v>
      </c>
      <c r="B19" s="14"/>
      <c r="C19" s="15" t="n">
        <f aca="false">hidden1!CH10</f>
        <v>2585567</v>
      </c>
      <c r="D19" s="15" t="n">
        <f aca="false">hidden1!CI10</f>
        <v>952948</v>
      </c>
      <c r="E19" s="15" t="n">
        <f aca="false">hidden1!CJ10</f>
        <v>0</v>
      </c>
      <c r="F19" s="15" t="n">
        <f aca="false">hidden1!CK10</f>
        <v>0</v>
      </c>
      <c r="G19" s="15" t="n">
        <f aca="false">hidden1!CL10</f>
        <v>0</v>
      </c>
      <c r="H19" s="15" t="n">
        <f aca="false">hidden1!CM10</f>
        <v>0</v>
      </c>
    </row>
    <row r="20" customFormat="false" ht="12" hidden="false" customHeight="false" outlineLevel="0" collapsed="false">
      <c r="A20" s="14" t="str">
        <f aca="false">hidden1!A11</f>
        <v>Курская область</v>
      </c>
      <c r="B20" s="14"/>
      <c r="C20" s="15" t="n">
        <f aca="false">hidden1!CH11</f>
        <v>2838620</v>
      </c>
      <c r="D20" s="15" t="n">
        <f aca="false">hidden1!CI11</f>
        <v>1098794</v>
      </c>
      <c r="E20" s="15" t="n">
        <f aca="false">hidden1!CJ11</f>
        <v>0</v>
      </c>
      <c r="F20" s="15" t="n">
        <f aca="false">hidden1!CK11</f>
        <v>0</v>
      </c>
      <c r="G20" s="15" t="n">
        <f aca="false">hidden1!CL11</f>
        <v>0</v>
      </c>
      <c r="H20" s="15" t="n">
        <f aca="false">hidden1!CM11</f>
        <v>0</v>
      </c>
    </row>
    <row r="21" customFormat="false" ht="12" hidden="false" customHeight="false" outlineLevel="0" collapsed="false">
      <c r="A21" s="14" t="str">
        <f aca="false">hidden1!A12</f>
        <v>Липецкая область</v>
      </c>
      <c r="B21" s="14"/>
      <c r="C21" s="15" t="n">
        <f aca="false">hidden1!CH12</f>
        <v>1514758</v>
      </c>
      <c r="D21" s="15" t="n">
        <f aca="false">hidden1!CI12</f>
        <v>584836</v>
      </c>
      <c r="E21" s="15" t="n">
        <f aca="false">hidden1!CJ12</f>
        <v>0</v>
      </c>
      <c r="F21" s="15" t="n">
        <f aca="false">hidden1!CK12</f>
        <v>0</v>
      </c>
      <c r="G21" s="15" t="n">
        <f aca="false">hidden1!CL12</f>
        <v>3753</v>
      </c>
      <c r="H21" s="15" t="n">
        <f aca="false">hidden1!CM12</f>
        <v>26</v>
      </c>
    </row>
    <row r="22" customFormat="false" ht="12" hidden="false" customHeight="false" outlineLevel="0" collapsed="false">
      <c r="A22" s="14" t="str">
        <f aca="false">hidden1!A13</f>
        <v>Московская область</v>
      </c>
      <c r="B22" s="14"/>
      <c r="C22" s="15" t="n">
        <f aca="false">hidden1!CH13</f>
        <v>48620121</v>
      </c>
      <c r="D22" s="15" t="n">
        <f aca="false">hidden1!CI13</f>
        <v>18354331</v>
      </c>
      <c r="E22" s="15" t="n">
        <f aca="false">hidden1!CJ13</f>
        <v>6372768</v>
      </c>
      <c r="F22" s="15" t="n">
        <f aca="false">hidden1!CK13</f>
        <v>2653395</v>
      </c>
      <c r="G22" s="15" t="n">
        <f aca="false">hidden1!CL13</f>
        <v>12858244</v>
      </c>
      <c r="H22" s="15" t="n">
        <f aca="false">hidden1!CM13</f>
        <v>89427</v>
      </c>
    </row>
    <row r="23" customFormat="false" ht="12" hidden="false" customHeight="false" outlineLevel="0" collapsed="false">
      <c r="A23" s="14" t="str">
        <f aca="false">hidden1!A14</f>
        <v>Орловская область</v>
      </c>
      <c r="B23" s="14"/>
      <c r="C23" s="15" t="n">
        <f aca="false">hidden1!CH14</f>
        <v>1044043</v>
      </c>
      <c r="D23" s="15" t="n">
        <f aca="false">hidden1!CI14</f>
        <v>390758</v>
      </c>
      <c r="E23" s="15" t="n">
        <f aca="false">hidden1!CJ14</f>
        <v>0</v>
      </c>
      <c r="F23" s="15" t="n">
        <f aca="false">hidden1!CK14</f>
        <v>0</v>
      </c>
      <c r="G23" s="15" t="n">
        <f aca="false">hidden1!CL14</f>
        <v>428128</v>
      </c>
      <c r="H23" s="15" t="n">
        <f aca="false">hidden1!CM14</f>
        <v>2946</v>
      </c>
    </row>
    <row r="24" customFormat="false" ht="12" hidden="false" customHeight="false" outlineLevel="0" collapsed="false">
      <c r="A24" s="14" t="str">
        <f aca="false">hidden1!A15</f>
        <v>Рязанская область</v>
      </c>
      <c r="B24" s="14"/>
      <c r="C24" s="15" t="n">
        <f aca="false">hidden1!CH15</f>
        <v>0</v>
      </c>
      <c r="D24" s="15" t="n">
        <f aca="false">hidden1!CI15</f>
        <v>0</v>
      </c>
      <c r="E24" s="15" t="n">
        <f aca="false">hidden1!CJ15</f>
        <v>32054</v>
      </c>
      <c r="F24" s="15" t="n">
        <f aca="false">hidden1!CK15</f>
        <v>481</v>
      </c>
      <c r="G24" s="15" t="n">
        <f aca="false">hidden1!CL15</f>
        <v>0</v>
      </c>
      <c r="H24" s="15" t="n">
        <f aca="false">hidden1!CM15</f>
        <v>0</v>
      </c>
    </row>
    <row r="25" customFormat="false" ht="12" hidden="false" customHeight="false" outlineLevel="0" collapsed="false">
      <c r="A25" s="14" t="str">
        <f aca="false">hidden1!A16</f>
        <v>Смоленская область</v>
      </c>
      <c r="B25" s="14"/>
      <c r="C25" s="15" t="n">
        <f aca="false">hidden1!CH16</f>
        <v>826728</v>
      </c>
      <c r="D25" s="15" t="n">
        <f aca="false">hidden1!CI16</f>
        <v>319963</v>
      </c>
      <c r="E25" s="15" t="n">
        <f aca="false">hidden1!CJ16</f>
        <v>0</v>
      </c>
      <c r="F25" s="15" t="n">
        <f aca="false">hidden1!CK16</f>
        <v>0</v>
      </c>
      <c r="G25" s="15" t="n">
        <f aca="false">hidden1!CL16</f>
        <v>45352</v>
      </c>
      <c r="H25" s="15" t="n">
        <f aca="false">hidden1!CM16</f>
        <v>273</v>
      </c>
    </row>
    <row r="26" customFormat="false" ht="12" hidden="false" customHeight="false" outlineLevel="0" collapsed="false">
      <c r="A26" s="14" t="str">
        <f aca="false">hidden1!A17</f>
        <v>Тамбовская область</v>
      </c>
      <c r="B26" s="14"/>
      <c r="C26" s="15" t="n">
        <f aca="false">hidden1!CH17</f>
        <v>44025</v>
      </c>
      <c r="D26" s="15" t="n">
        <f aca="false">hidden1!CI17</f>
        <v>17610</v>
      </c>
      <c r="E26" s="15" t="n">
        <f aca="false">hidden1!CJ17</f>
        <v>0</v>
      </c>
      <c r="F26" s="15" t="n">
        <f aca="false">hidden1!CK17</f>
        <v>0</v>
      </c>
      <c r="G26" s="15" t="n">
        <f aca="false">hidden1!CL17</f>
        <v>0</v>
      </c>
      <c r="H26" s="15" t="n">
        <f aca="false">hidden1!CM17</f>
        <v>0</v>
      </c>
    </row>
    <row r="27" customFormat="false" ht="12" hidden="false" customHeight="false" outlineLevel="0" collapsed="false">
      <c r="A27" s="14" t="str">
        <f aca="false">hidden1!A18</f>
        <v>Тверская область</v>
      </c>
      <c r="B27" s="14"/>
      <c r="C27" s="15" t="n">
        <f aca="false">hidden1!CH18</f>
        <v>1190027</v>
      </c>
      <c r="D27" s="15" t="n">
        <f aca="false">hidden1!CI18</f>
        <v>459286</v>
      </c>
      <c r="E27" s="15" t="n">
        <f aca="false">hidden1!CJ18</f>
        <v>7069989</v>
      </c>
      <c r="F27" s="15" t="n">
        <f aca="false">hidden1!CK18</f>
        <v>2229774</v>
      </c>
      <c r="G27" s="15" t="n">
        <f aca="false">hidden1!CL18</f>
        <v>6038755</v>
      </c>
      <c r="H27" s="15" t="n">
        <f aca="false">hidden1!CM18</f>
        <v>42430</v>
      </c>
    </row>
    <row r="28" customFormat="false" ht="12" hidden="false" customHeight="false" outlineLevel="0" collapsed="false">
      <c r="A28" s="14" t="str">
        <f aca="false">hidden1!A19</f>
        <v>Тульская область</v>
      </c>
      <c r="B28" s="14"/>
      <c r="C28" s="15" t="n">
        <f aca="false">hidden1!CH19</f>
        <v>4561298</v>
      </c>
      <c r="D28" s="15" t="n">
        <f aca="false">hidden1!CI19</f>
        <v>1824519</v>
      </c>
      <c r="E28" s="15" t="n">
        <f aca="false">hidden1!CJ19</f>
        <v>0</v>
      </c>
      <c r="F28" s="15" t="n">
        <f aca="false">hidden1!CK19</f>
        <v>0</v>
      </c>
      <c r="G28" s="15" t="n">
        <f aca="false">hidden1!CL19</f>
        <v>0</v>
      </c>
      <c r="H28" s="15" t="n">
        <f aca="false">hidden1!CM19</f>
        <v>0</v>
      </c>
    </row>
    <row r="29" customFormat="false" ht="12" hidden="false" customHeight="false" outlineLevel="0" collapsed="false">
      <c r="A29" s="14" t="str">
        <f aca="false">hidden1!A20</f>
        <v>Ярославская область</v>
      </c>
      <c r="B29" s="14"/>
      <c r="C29" s="15" t="n">
        <f aca="false">hidden1!CH20</f>
        <v>6955261</v>
      </c>
      <c r="D29" s="15" t="n">
        <f aca="false">hidden1!CI20</f>
        <v>2674818</v>
      </c>
      <c r="E29" s="15" t="n">
        <f aca="false">hidden1!CJ20</f>
        <v>0</v>
      </c>
      <c r="F29" s="15" t="n">
        <f aca="false">hidden1!CK20</f>
        <v>0</v>
      </c>
      <c r="G29" s="15" t="n">
        <f aca="false">hidden1!CL20</f>
        <v>0</v>
      </c>
      <c r="H29" s="15" t="n">
        <f aca="false">hidden1!CM20</f>
        <v>0</v>
      </c>
    </row>
    <row r="30" customFormat="false" ht="12" hidden="false" customHeight="false" outlineLevel="0" collapsed="false">
      <c r="A30" s="14" t="str">
        <f aca="false">hidden1!A21</f>
        <v>город Москва</v>
      </c>
      <c r="B30" s="14"/>
      <c r="C30" s="15" t="n">
        <f aca="false">hidden1!CH21</f>
        <v>14724023</v>
      </c>
      <c r="D30" s="15" t="n">
        <f aca="false">hidden1!CI21</f>
        <v>5297248</v>
      </c>
      <c r="E30" s="15" t="n">
        <f aca="false">hidden1!CJ21</f>
        <v>3328345</v>
      </c>
      <c r="F30" s="15" t="n">
        <f aca="false">hidden1!CK21</f>
        <v>1032516</v>
      </c>
      <c r="G30" s="15" t="n">
        <f aca="false">hidden1!CL21</f>
        <v>26511896</v>
      </c>
      <c r="H30" s="15" t="n">
        <f aca="false">hidden1!CM21</f>
        <v>546365</v>
      </c>
    </row>
    <row r="31" customFormat="false" ht="12" hidden="false" customHeight="false" outlineLevel="0" collapsed="false">
      <c r="A31" s="14" t="str">
        <f aca="false">hidden1!A22</f>
        <v>СЕВЕРО-ЗАПАДНЫЙ ФЕДЕРАЛЬНЫЙ ОКРУГ</v>
      </c>
      <c r="B31" s="14"/>
      <c r="C31" s="15" t="n">
        <f aca="false">hidden1!CH22</f>
        <v>39112327</v>
      </c>
      <c r="D31" s="15" t="n">
        <f aca="false">hidden1!CI22</f>
        <v>14753744</v>
      </c>
      <c r="E31" s="15" t="n">
        <f aca="false">hidden1!CJ22</f>
        <v>2236493</v>
      </c>
      <c r="F31" s="15" t="n">
        <f aca="false">hidden1!CK22</f>
        <v>695806</v>
      </c>
      <c r="G31" s="15" t="n">
        <f aca="false">hidden1!CL22</f>
        <v>108951637</v>
      </c>
      <c r="H31" s="15" t="n">
        <f aca="false">hidden1!CM22</f>
        <v>1684826</v>
      </c>
    </row>
    <row r="32" customFormat="false" ht="12" hidden="false" customHeight="false" outlineLevel="0" collapsed="false">
      <c r="A32" s="14" t="str">
        <f aca="false">hidden1!A23</f>
        <v>Республика Карелия</v>
      </c>
      <c r="B32" s="14"/>
      <c r="C32" s="15" t="n">
        <f aca="false">hidden1!CH23</f>
        <v>1821387</v>
      </c>
      <c r="D32" s="15" t="n">
        <f aca="false">hidden1!CI23</f>
        <v>656315</v>
      </c>
      <c r="E32" s="15" t="n">
        <f aca="false">hidden1!CJ23</f>
        <v>0</v>
      </c>
      <c r="F32" s="15" t="n">
        <f aca="false">hidden1!CK23</f>
        <v>0</v>
      </c>
      <c r="G32" s="15" t="n">
        <f aca="false">hidden1!CL23</f>
        <v>0</v>
      </c>
      <c r="H32" s="15" t="n">
        <f aca="false">hidden1!CM23</f>
        <v>0</v>
      </c>
    </row>
    <row r="33" customFormat="false" ht="12" hidden="false" customHeight="false" outlineLevel="0" collapsed="false">
      <c r="A33" s="14" t="str">
        <f aca="false">hidden1!A24</f>
        <v>Республика Коми</v>
      </c>
      <c r="B33" s="14"/>
      <c r="C33" s="15" t="n">
        <f aca="false">hidden1!CH24</f>
        <v>3254791</v>
      </c>
      <c r="D33" s="15" t="n">
        <f aca="false">hidden1!CI24</f>
        <v>1254269</v>
      </c>
      <c r="E33" s="15" t="n">
        <f aca="false">hidden1!CJ24</f>
        <v>0</v>
      </c>
      <c r="F33" s="15" t="n">
        <f aca="false">hidden1!CK24</f>
        <v>0</v>
      </c>
      <c r="G33" s="15" t="n">
        <f aca="false">hidden1!CL24</f>
        <v>0</v>
      </c>
      <c r="H33" s="15" t="n">
        <f aca="false">hidden1!CM24</f>
        <v>0</v>
      </c>
    </row>
    <row r="34" customFormat="false" ht="12" hidden="false" customHeight="false" outlineLevel="0" collapsed="false">
      <c r="A34" s="14" t="str">
        <f aca="false">hidden1!A25</f>
        <v>Архангельская область</v>
      </c>
      <c r="B34" s="14"/>
      <c r="C34" s="15" t="n">
        <f aca="false">hidden1!CH25</f>
        <v>4091703</v>
      </c>
      <c r="D34" s="15" t="n">
        <f aca="false">hidden1!CI25</f>
        <v>1570356</v>
      </c>
      <c r="E34" s="15" t="n">
        <f aca="false">hidden1!CJ25</f>
        <v>0</v>
      </c>
      <c r="F34" s="15" t="n">
        <f aca="false">hidden1!CK25</f>
        <v>0</v>
      </c>
      <c r="G34" s="15" t="n">
        <f aca="false">hidden1!CL25</f>
        <v>0</v>
      </c>
      <c r="H34" s="15" t="n">
        <f aca="false">hidden1!CM25</f>
        <v>0</v>
      </c>
    </row>
    <row r="35" customFormat="false" ht="12" hidden="false" customHeight="false" outlineLevel="0" collapsed="false">
      <c r="A35" s="14" t="str">
        <f aca="false">hidden1!A26</f>
        <v>Вологодская область</v>
      </c>
      <c r="B35" s="14"/>
      <c r="C35" s="15" t="n">
        <f aca="false">hidden1!CH26</f>
        <v>5611160</v>
      </c>
      <c r="D35" s="15" t="n">
        <f aca="false">hidden1!CI26</f>
        <v>2114510</v>
      </c>
      <c r="E35" s="15" t="n">
        <f aca="false">hidden1!CJ26</f>
        <v>0</v>
      </c>
      <c r="F35" s="15" t="n">
        <f aca="false">hidden1!CK26</f>
        <v>0</v>
      </c>
      <c r="G35" s="15" t="n">
        <f aca="false">hidden1!CL26</f>
        <v>0</v>
      </c>
      <c r="H35" s="15" t="n">
        <f aca="false">hidden1!CM26</f>
        <v>0</v>
      </c>
    </row>
    <row r="36" customFormat="false" ht="12" hidden="false" customHeight="false" outlineLevel="0" collapsed="false">
      <c r="A36" s="14" t="str">
        <f aca="false">hidden1!A27</f>
        <v>Калининградская область</v>
      </c>
      <c r="B36" s="14"/>
      <c r="C36" s="15" t="n">
        <f aca="false">hidden1!CH27</f>
        <v>6274442</v>
      </c>
      <c r="D36" s="15" t="n">
        <f aca="false">hidden1!CI27</f>
        <v>2381226</v>
      </c>
      <c r="E36" s="15" t="n">
        <f aca="false">hidden1!CJ27</f>
        <v>0</v>
      </c>
      <c r="F36" s="15" t="n">
        <f aca="false">hidden1!CK27</f>
        <v>0</v>
      </c>
      <c r="G36" s="15" t="n">
        <f aca="false">hidden1!CL27</f>
        <v>2242187</v>
      </c>
      <c r="H36" s="15" t="n">
        <f aca="false">hidden1!CM27</f>
        <v>16791</v>
      </c>
    </row>
    <row r="37" customFormat="false" ht="12" hidden="false" customHeight="false" outlineLevel="0" collapsed="false">
      <c r="A37" s="14" t="str">
        <f aca="false">hidden1!A28</f>
        <v>Ленинградская область</v>
      </c>
      <c r="B37" s="14"/>
      <c r="C37" s="15" t="n">
        <f aca="false">hidden1!CH28</f>
        <v>5303193</v>
      </c>
      <c r="D37" s="15" t="n">
        <f aca="false">hidden1!CI28</f>
        <v>2097124</v>
      </c>
      <c r="E37" s="15" t="n">
        <f aca="false">hidden1!CJ28</f>
        <v>302518</v>
      </c>
      <c r="F37" s="15" t="n">
        <f aca="false">hidden1!CK28</f>
        <v>95410</v>
      </c>
      <c r="G37" s="15" t="n">
        <f aca="false">hidden1!CL28</f>
        <v>50282510</v>
      </c>
      <c r="H37" s="15" t="n">
        <f aca="false">hidden1!CM28</f>
        <v>547770</v>
      </c>
    </row>
    <row r="38" customFormat="false" ht="12" hidden="false" customHeight="false" outlineLevel="0" collapsed="false">
      <c r="A38" s="14" t="str">
        <f aca="false">hidden1!A29</f>
        <v>Мурманская область</v>
      </c>
      <c r="B38" s="14"/>
      <c r="C38" s="15" t="n">
        <f aca="false">hidden1!CH29</f>
        <v>0</v>
      </c>
      <c r="D38" s="15" t="n">
        <f aca="false">hidden1!CI29</f>
        <v>0</v>
      </c>
      <c r="E38" s="15" t="n">
        <f aca="false">hidden1!CJ29</f>
        <v>0</v>
      </c>
      <c r="F38" s="15" t="n">
        <f aca="false">hidden1!CK29</f>
        <v>0</v>
      </c>
      <c r="G38" s="15" t="n">
        <f aca="false">hidden1!CL29</f>
        <v>0</v>
      </c>
      <c r="H38" s="15" t="n">
        <f aca="false">hidden1!CM29</f>
        <v>0</v>
      </c>
    </row>
    <row r="39" customFormat="false" ht="12" hidden="false" customHeight="false" outlineLevel="0" collapsed="false">
      <c r="A39" s="14" t="str">
        <f aca="false">hidden1!A30</f>
        <v>Новгородская область</v>
      </c>
      <c r="B39" s="14"/>
      <c r="C39" s="15" t="n">
        <f aca="false">hidden1!CH30</f>
        <v>312821</v>
      </c>
      <c r="D39" s="15" t="n">
        <f aca="false">hidden1!CI30</f>
        <v>117275</v>
      </c>
      <c r="E39" s="15" t="n">
        <f aca="false">hidden1!CJ30</f>
        <v>0</v>
      </c>
      <c r="F39" s="15" t="n">
        <f aca="false">hidden1!CK30</f>
        <v>0</v>
      </c>
      <c r="G39" s="15" t="n">
        <f aca="false">hidden1!CL30</f>
        <v>0</v>
      </c>
      <c r="H39" s="15" t="n">
        <f aca="false">hidden1!CM30</f>
        <v>0</v>
      </c>
    </row>
    <row r="40" customFormat="false" ht="12" hidden="false" customHeight="false" outlineLevel="0" collapsed="false">
      <c r="A40" s="14" t="str">
        <f aca="false">hidden1!A31</f>
        <v>Псковская область</v>
      </c>
      <c r="B40" s="14"/>
      <c r="C40" s="15" t="n">
        <f aca="false">hidden1!CH31</f>
        <v>0</v>
      </c>
      <c r="D40" s="15" t="n">
        <f aca="false">hidden1!CI31</f>
        <v>0</v>
      </c>
      <c r="E40" s="15" t="n">
        <f aca="false">hidden1!CJ31</f>
        <v>0</v>
      </c>
      <c r="F40" s="15" t="n">
        <f aca="false">hidden1!CK31</f>
        <v>0</v>
      </c>
      <c r="G40" s="15" t="n">
        <f aca="false">hidden1!CL31</f>
        <v>0</v>
      </c>
      <c r="H40" s="15" t="n">
        <f aca="false">hidden1!CM31</f>
        <v>0</v>
      </c>
    </row>
    <row r="41" customFormat="false" ht="12" hidden="false" customHeight="false" outlineLevel="0" collapsed="false">
      <c r="A41" s="14" t="str">
        <f aca="false">hidden1!A32</f>
        <v>город Санкт-Петербург</v>
      </c>
      <c r="B41" s="14"/>
      <c r="C41" s="15" t="n">
        <f aca="false">hidden1!CH32</f>
        <v>12442830</v>
      </c>
      <c r="D41" s="15" t="n">
        <f aca="false">hidden1!CI32</f>
        <v>4562669</v>
      </c>
      <c r="E41" s="15" t="n">
        <f aca="false">hidden1!CJ32</f>
        <v>1933975</v>
      </c>
      <c r="F41" s="15" t="n">
        <f aca="false">hidden1!CK32</f>
        <v>600396</v>
      </c>
      <c r="G41" s="15" t="n">
        <f aca="false">hidden1!CL32</f>
        <v>56426940</v>
      </c>
      <c r="H41" s="15" t="n">
        <f aca="false">hidden1!CM32</f>
        <v>1120265</v>
      </c>
    </row>
    <row r="42" customFormat="false" ht="12" hidden="false" customHeight="false" outlineLevel="0" collapsed="false">
      <c r="A42" s="14" t="str">
        <f aca="false">hidden1!A33</f>
        <v>Ненецкий АО</v>
      </c>
      <c r="B42" s="14"/>
      <c r="C42" s="15" t="n">
        <f aca="false">hidden1!CH33</f>
        <v>0</v>
      </c>
      <c r="D42" s="15" t="n">
        <f aca="false">hidden1!CI33</f>
        <v>0</v>
      </c>
      <c r="E42" s="15" t="n">
        <f aca="false">hidden1!CJ33</f>
        <v>0</v>
      </c>
      <c r="F42" s="15" t="n">
        <f aca="false">hidden1!CK33</f>
        <v>0</v>
      </c>
      <c r="G42" s="15" t="n">
        <f aca="false">hidden1!CL33</f>
        <v>0</v>
      </c>
      <c r="H42" s="15" t="n">
        <f aca="false">hidden1!CM33</f>
        <v>0</v>
      </c>
    </row>
    <row r="43" customFormat="false" ht="12" hidden="false" customHeight="false" outlineLevel="0" collapsed="false">
      <c r="A43" s="14" t="str">
        <f aca="false">hidden1!A34</f>
        <v>СЕВЕРО-КАВКАЗСКИЙ ФЕДЕРАЛЬНЫЙ ОКРУГ</v>
      </c>
      <c r="B43" s="14"/>
      <c r="C43" s="15" t="n">
        <f aca="false">hidden1!CH34</f>
        <v>31702911</v>
      </c>
      <c r="D43" s="15" t="n">
        <f aca="false">hidden1!CI34</f>
        <v>11671058</v>
      </c>
      <c r="E43" s="15" t="n">
        <f aca="false">hidden1!CJ34</f>
        <v>44220</v>
      </c>
      <c r="F43" s="15" t="n">
        <f aca="false">hidden1!CK34</f>
        <v>11939</v>
      </c>
      <c r="G43" s="15" t="n">
        <f aca="false">hidden1!CL34</f>
        <v>166437404</v>
      </c>
      <c r="H43" s="15" t="n">
        <f aca="false">hidden1!CM34</f>
        <v>1819206</v>
      </c>
    </row>
    <row r="44" customFormat="false" ht="12" hidden="false" customHeight="false" outlineLevel="0" collapsed="false">
      <c r="A44" s="14" t="str">
        <f aca="false">hidden1!A35</f>
        <v>Республика Дагестан</v>
      </c>
      <c r="B44" s="14"/>
      <c r="C44" s="15" t="n">
        <f aca="false">hidden1!CH35</f>
        <v>7447471</v>
      </c>
      <c r="D44" s="15" t="n">
        <f aca="false">hidden1!CI35</f>
        <v>2826261</v>
      </c>
      <c r="E44" s="15" t="n">
        <f aca="false">hidden1!CJ35</f>
        <v>0</v>
      </c>
      <c r="F44" s="15" t="n">
        <f aca="false">hidden1!CK35</f>
        <v>0</v>
      </c>
      <c r="G44" s="15" t="n">
        <f aca="false">hidden1!CL35</f>
        <v>24094830</v>
      </c>
      <c r="H44" s="15" t="n">
        <f aca="false">hidden1!CM35</f>
        <v>544392</v>
      </c>
    </row>
    <row r="45" customFormat="false" ht="12" hidden="false" customHeight="false" outlineLevel="0" collapsed="false">
      <c r="A45" s="14" t="str">
        <f aca="false">hidden1!A36</f>
        <v>Республика Ингушетия</v>
      </c>
      <c r="B45" s="14"/>
      <c r="C45" s="15" t="n">
        <f aca="false">hidden1!CH36</f>
        <v>0</v>
      </c>
      <c r="D45" s="15" t="n">
        <f aca="false">hidden1!CI36</f>
        <v>0</v>
      </c>
      <c r="E45" s="15" t="n">
        <f aca="false">hidden1!CJ36</f>
        <v>0</v>
      </c>
      <c r="F45" s="15" t="n">
        <f aca="false">hidden1!CK36</f>
        <v>0</v>
      </c>
      <c r="G45" s="15" t="n">
        <f aca="false">hidden1!CL36</f>
        <v>0</v>
      </c>
      <c r="H45" s="15" t="n">
        <f aca="false">hidden1!CM36</f>
        <v>0</v>
      </c>
    </row>
    <row r="46" customFormat="false" ht="12" hidden="false" customHeight="false" outlineLevel="0" collapsed="false">
      <c r="A46" s="14" t="str">
        <f aca="false">hidden1!A37</f>
        <v>Кабардино-Балкарская Республика</v>
      </c>
      <c r="B46" s="14"/>
      <c r="C46" s="15" t="n">
        <f aca="false">hidden1!CH37</f>
        <v>12583089</v>
      </c>
      <c r="D46" s="15" t="n">
        <f aca="false">hidden1!CI37</f>
        <v>4445644</v>
      </c>
      <c r="E46" s="15" t="n">
        <f aca="false">hidden1!CJ37</f>
        <v>44220</v>
      </c>
      <c r="F46" s="15" t="n">
        <f aca="false">hidden1!CK37</f>
        <v>11939</v>
      </c>
      <c r="G46" s="15" t="n">
        <f aca="false">hidden1!CL37</f>
        <v>30390174</v>
      </c>
      <c r="H46" s="15" t="n">
        <f aca="false">hidden1!CM37</f>
        <v>290519</v>
      </c>
    </row>
    <row r="47" customFormat="false" ht="12" hidden="false" customHeight="false" outlineLevel="0" collapsed="false">
      <c r="A47" s="14" t="str">
        <f aca="false">hidden1!A38</f>
        <v>Карачаево-Черкесская Республика</v>
      </c>
      <c r="B47" s="14"/>
      <c r="C47" s="15" t="n">
        <f aca="false">hidden1!CH38</f>
        <v>0</v>
      </c>
      <c r="D47" s="15" t="n">
        <f aca="false">hidden1!CI38</f>
        <v>0</v>
      </c>
      <c r="E47" s="15" t="n">
        <f aca="false">hidden1!CJ38</f>
        <v>0</v>
      </c>
      <c r="F47" s="15" t="n">
        <f aca="false">hidden1!CK38</f>
        <v>0</v>
      </c>
      <c r="G47" s="15" t="n">
        <f aca="false">hidden1!CL38</f>
        <v>0</v>
      </c>
      <c r="H47" s="15" t="n">
        <f aca="false">hidden1!CM38</f>
        <v>0</v>
      </c>
    </row>
    <row r="48" customFormat="false" ht="12" hidden="false" customHeight="false" outlineLevel="0" collapsed="false">
      <c r="A48" s="14" t="str">
        <f aca="false">hidden1!A39</f>
        <v>Республика Северная Осетия-Алания</v>
      </c>
      <c r="B48" s="14"/>
      <c r="C48" s="15" t="n">
        <f aca="false">hidden1!CH39</f>
        <v>3572968</v>
      </c>
      <c r="D48" s="15" t="n">
        <f aca="false">hidden1!CI39</f>
        <v>1294177</v>
      </c>
      <c r="E48" s="15" t="n">
        <f aca="false">hidden1!CJ39</f>
        <v>0</v>
      </c>
      <c r="F48" s="15" t="n">
        <f aca="false">hidden1!CK39</f>
        <v>0</v>
      </c>
      <c r="G48" s="15" t="n">
        <f aca="false">hidden1!CL39</f>
        <v>20878106</v>
      </c>
      <c r="H48" s="15" t="n">
        <f aca="false">hidden1!CM39</f>
        <v>245338</v>
      </c>
    </row>
    <row r="49" customFormat="false" ht="12" hidden="false" customHeight="false" outlineLevel="0" collapsed="false">
      <c r="A49" s="14" t="str">
        <f aca="false">hidden1!A40</f>
        <v>Чеченская Республика</v>
      </c>
      <c r="B49" s="14"/>
      <c r="C49" s="15" t="n">
        <f aca="false">hidden1!CH40</f>
        <v>0</v>
      </c>
      <c r="D49" s="15" t="n">
        <f aca="false">hidden1!CI40</f>
        <v>0</v>
      </c>
      <c r="E49" s="15" t="n">
        <f aca="false">hidden1!CJ40</f>
        <v>0</v>
      </c>
      <c r="F49" s="15" t="n">
        <f aca="false">hidden1!CK40</f>
        <v>0</v>
      </c>
      <c r="G49" s="15" t="n">
        <f aca="false">hidden1!CL40</f>
        <v>0</v>
      </c>
      <c r="H49" s="15" t="n">
        <f aca="false">hidden1!CM40</f>
        <v>0</v>
      </c>
    </row>
    <row r="50" customFormat="false" ht="12" hidden="false" customHeight="false" outlineLevel="0" collapsed="false">
      <c r="A50" s="14" t="str">
        <f aca="false">hidden1!A41</f>
        <v>Ставропольский край</v>
      </c>
      <c r="B50" s="14"/>
      <c r="C50" s="15" t="n">
        <f aca="false">hidden1!CH41</f>
        <v>8099383</v>
      </c>
      <c r="D50" s="15" t="n">
        <f aca="false">hidden1!CI41</f>
        <v>3104976</v>
      </c>
      <c r="E50" s="15" t="n">
        <f aca="false">hidden1!CJ41</f>
        <v>0</v>
      </c>
      <c r="F50" s="15" t="n">
        <f aca="false">hidden1!CK41</f>
        <v>0</v>
      </c>
      <c r="G50" s="15" t="n">
        <f aca="false">hidden1!CL41</f>
        <v>91074294</v>
      </c>
      <c r="H50" s="15" t="n">
        <f aca="false">hidden1!CM41</f>
        <v>738957</v>
      </c>
    </row>
    <row r="51" customFormat="false" ht="12" hidden="false" customHeight="false" outlineLevel="0" collapsed="false">
      <c r="A51" s="14" t="str">
        <f aca="false">hidden1!A42</f>
        <v>ЮЖНЫЙ ФЕДЕРАЛЬНЫЙ ОКРУГ</v>
      </c>
      <c r="B51" s="14"/>
      <c r="C51" s="15" t="n">
        <f aca="false">hidden1!CH42</f>
        <v>4415563</v>
      </c>
      <c r="D51" s="15" t="n">
        <f aca="false">hidden1!CI42</f>
        <v>1653587</v>
      </c>
      <c r="E51" s="15" t="n">
        <f aca="false">hidden1!CJ42</f>
        <v>105181</v>
      </c>
      <c r="F51" s="15" t="n">
        <f aca="false">hidden1!CK42</f>
        <v>33658</v>
      </c>
      <c r="G51" s="15" t="n">
        <f aca="false">hidden1!CL42</f>
        <v>241275812</v>
      </c>
      <c r="H51" s="15" t="n">
        <f aca="false">hidden1!CM42</f>
        <v>2370320</v>
      </c>
    </row>
    <row r="52" customFormat="false" ht="12" hidden="false" customHeight="false" outlineLevel="0" collapsed="false">
      <c r="A52" s="14" t="str">
        <f aca="false">hidden1!A43</f>
        <v>Республика Адыгея</v>
      </c>
      <c r="B52" s="14"/>
      <c r="C52" s="15" t="n">
        <f aca="false">hidden1!CH43</f>
        <v>364819</v>
      </c>
      <c r="D52" s="15" t="n">
        <f aca="false">hidden1!CI43</f>
        <v>133009</v>
      </c>
      <c r="E52" s="15" t="n">
        <f aca="false">hidden1!CJ43</f>
        <v>0</v>
      </c>
      <c r="F52" s="15" t="n">
        <f aca="false">hidden1!CK43</f>
        <v>0</v>
      </c>
      <c r="G52" s="15" t="n">
        <f aca="false">hidden1!CL43</f>
        <v>32557587</v>
      </c>
      <c r="H52" s="15" t="n">
        <f aca="false">hidden1!CM43</f>
        <v>229943</v>
      </c>
    </row>
    <row r="53" customFormat="false" ht="12" hidden="false" customHeight="false" outlineLevel="0" collapsed="false">
      <c r="A53" s="14" t="str">
        <f aca="false">hidden1!A44</f>
        <v>Республика Калмыкия</v>
      </c>
      <c r="B53" s="14"/>
      <c r="C53" s="15" t="n">
        <f aca="false">hidden1!CH44</f>
        <v>0</v>
      </c>
      <c r="D53" s="15" t="n">
        <f aca="false">hidden1!CI44</f>
        <v>0</v>
      </c>
      <c r="E53" s="15" t="n">
        <f aca="false">hidden1!CJ44</f>
        <v>0</v>
      </c>
      <c r="F53" s="15" t="n">
        <f aca="false">hidden1!CK44</f>
        <v>0</v>
      </c>
      <c r="G53" s="15" t="n">
        <f aca="false">hidden1!CL44</f>
        <v>0</v>
      </c>
      <c r="H53" s="15" t="n">
        <f aca="false">hidden1!CM44</f>
        <v>0</v>
      </c>
    </row>
    <row r="54" customFormat="false" ht="12" hidden="false" customHeight="false" outlineLevel="0" collapsed="false">
      <c r="A54" s="14" t="str">
        <f aca="false">hidden1!A45</f>
        <v>Краснодарский край</v>
      </c>
      <c r="B54" s="14"/>
      <c r="C54" s="15" t="n">
        <f aca="false">hidden1!CH45</f>
        <v>2068114</v>
      </c>
      <c r="D54" s="15" t="n">
        <f aca="false">hidden1!CI45</f>
        <v>793440</v>
      </c>
      <c r="E54" s="15" t="n">
        <f aca="false">hidden1!CJ45</f>
        <v>105181</v>
      </c>
      <c r="F54" s="15" t="n">
        <f aca="false">hidden1!CK45</f>
        <v>33658</v>
      </c>
      <c r="G54" s="15" t="n">
        <f aca="false">hidden1!CL45</f>
        <v>193633404</v>
      </c>
      <c r="H54" s="15" t="n">
        <f aca="false">hidden1!CM45</f>
        <v>1863936</v>
      </c>
    </row>
    <row r="55" customFormat="false" ht="12" hidden="false" customHeight="false" outlineLevel="0" collapsed="false">
      <c r="A55" s="14" t="str">
        <f aca="false">hidden1!A46</f>
        <v>Астраханская область</v>
      </c>
      <c r="B55" s="14"/>
      <c r="C55" s="15" t="n">
        <f aca="false">hidden1!CH46</f>
        <v>367596</v>
      </c>
      <c r="D55" s="15" t="n">
        <f aca="false">hidden1!CI46</f>
        <v>132417</v>
      </c>
      <c r="E55" s="15" t="n">
        <f aca="false">hidden1!CJ46</f>
        <v>0</v>
      </c>
      <c r="F55" s="15" t="n">
        <f aca="false">hidden1!CK46</f>
        <v>0</v>
      </c>
      <c r="G55" s="15" t="n">
        <f aca="false">hidden1!CL46</f>
        <v>0</v>
      </c>
      <c r="H55" s="15" t="n">
        <f aca="false">hidden1!CM46</f>
        <v>0</v>
      </c>
    </row>
    <row r="56" customFormat="false" ht="12" hidden="false" customHeight="false" outlineLevel="0" collapsed="false">
      <c r="A56" s="14" t="str">
        <f aca="false">hidden1!A47</f>
        <v>Волгоградская область</v>
      </c>
      <c r="B56" s="14"/>
      <c r="C56" s="15" t="n">
        <f aca="false">hidden1!CH47</f>
        <v>1014011</v>
      </c>
      <c r="D56" s="15" t="n">
        <f aca="false">hidden1!CI47</f>
        <v>355436</v>
      </c>
      <c r="E56" s="15" t="n">
        <f aca="false">hidden1!CJ47</f>
        <v>0</v>
      </c>
      <c r="F56" s="15" t="n">
        <f aca="false">hidden1!CK47</f>
        <v>0</v>
      </c>
      <c r="G56" s="15" t="n">
        <f aca="false">hidden1!CL47</f>
        <v>0</v>
      </c>
      <c r="H56" s="15" t="n">
        <f aca="false">hidden1!CM47</f>
        <v>0</v>
      </c>
    </row>
    <row r="57" customFormat="false" ht="12" hidden="false" customHeight="false" outlineLevel="0" collapsed="false">
      <c r="A57" s="14" t="str">
        <f aca="false">hidden1!A48</f>
        <v>Ростовская область</v>
      </c>
      <c r="B57" s="14"/>
      <c r="C57" s="15" t="n">
        <f aca="false">hidden1!CH48</f>
        <v>601023</v>
      </c>
      <c r="D57" s="15" t="n">
        <f aca="false">hidden1!CI48</f>
        <v>239285</v>
      </c>
      <c r="E57" s="15" t="n">
        <f aca="false">hidden1!CJ48</f>
        <v>0</v>
      </c>
      <c r="F57" s="15" t="n">
        <f aca="false">hidden1!CK48</f>
        <v>0</v>
      </c>
      <c r="G57" s="15" t="n">
        <f aca="false">hidden1!CL48</f>
        <v>15084821</v>
      </c>
      <c r="H57" s="15" t="n">
        <f aca="false">hidden1!CM48</f>
        <v>276441</v>
      </c>
    </row>
    <row r="58" customFormat="false" ht="12" hidden="false" customHeight="false" outlineLevel="0" collapsed="false">
      <c r="A58" s="14" t="str">
        <f aca="false">hidden1!A49</f>
        <v>ПРИВОЛЖСКИЙ ФЕДЕРАЛЬНЫЙ ОКРУГ</v>
      </c>
      <c r="B58" s="14"/>
      <c r="C58" s="15" t="n">
        <f aca="false">hidden1!CH49</f>
        <v>123723341</v>
      </c>
      <c r="D58" s="15" t="n">
        <f aca="false">hidden1!CI49</f>
        <v>47359405</v>
      </c>
      <c r="E58" s="15" t="n">
        <f aca="false">hidden1!CJ49</f>
        <v>0</v>
      </c>
      <c r="F58" s="15" t="n">
        <f aca="false">hidden1!CK49</f>
        <v>0</v>
      </c>
      <c r="G58" s="15" t="n">
        <f aca="false">hidden1!CL49</f>
        <v>31521907</v>
      </c>
      <c r="H58" s="15" t="n">
        <f aca="false">hidden1!CM49</f>
        <v>364505</v>
      </c>
    </row>
    <row r="59" customFormat="false" ht="12" hidden="false" customHeight="false" outlineLevel="0" collapsed="false">
      <c r="A59" s="14" t="str">
        <f aca="false">hidden1!A50</f>
        <v>Республика Башкортостан</v>
      </c>
      <c r="B59" s="14"/>
      <c r="C59" s="15" t="n">
        <f aca="false">hidden1!CH50</f>
        <v>17347457</v>
      </c>
      <c r="D59" s="15" t="n">
        <f aca="false">hidden1!CI50</f>
        <v>6692871</v>
      </c>
      <c r="E59" s="15" t="n">
        <f aca="false">hidden1!CJ50</f>
        <v>0</v>
      </c>
      <c r="F59" s="15" t="n">
        <f aca="false">hidden1!CK50</f>
        <v>0</v>
      </c>
      <c r="G59" s="15" t="n">
        <f aca="false">hidden1!CL50</f>
        <v>1278252</v>
      </c>
      <c r="H59" s="15" t="n">
        <f aca="false">hidden1!CM50</f>
        <v>26046</v>
      </c>
    </row>
    <row r="60" customFormat="false" ht="12" hidden="false" customHeight="false" outlineLevel="0" collapsed="false">
      <c r="A60" s="14" t="str">
        <f aca="false">hidden1!A51</f>
        <v>Республика Марий-Эл</v>
      </c>
      <c r="B60" s="14"/>
      <c r="C60" s="15" t="n">
        <f aca="false">hidden1!CH51</f>
        <v>891102</v>
      </c>
      <c r="D60" s="15" t="n">
        <f aca="false">hidden1!CI51</f>
        <v>336293</v>
      </c>
      <c r="E60" s="15" t="n">
        <f aca="false">hidden1!CJ51</f>
        <v>0</v>
      </c>
      <c r="F60" s="15" t="n">
        <f aca="false">hidden1!CK51</f>
        <v>0</v>
      </c>
      <c r="G60" s="15" t="n">
        <f aca="false">hidden1!CL51</f>
        <v>0</v>
      </c>
      <c r="H60" s="15" t="n">
        <f aca="false">hidden1!CM51</f>
        <v>0</v>
      </c>
    </row>
    <row r="61" customFormat="false" ht="12" hidden="false" customHeight="false" outlineLevel="0" collapsed="false">
      <c r="A61" s="14" t="str">
        <f aca="false">hidden1!A52</f>
        <v>Республика Мордовия</v>
      </c>
      <c r="B61" s="14"/>
      <c r="C61" s="15" t="n">
        <f aca="false">hidden1!CH52</f>
        <v>13453671</v>
      </c>
      <c r="D61" s="15" t="n">
        <f aca="false">hidden1!CI52</f>
        <v>5234558</v>
      </c>
      <c r="E61" s="15" t="n">
        <f aca="false">hidden1!CJ52</f>
        <v>0</v>
      </c>
      <c r="F61" s="15" t="n">
        <f aca="false">hidden1!CK52</f>
        <v>0</v>
      </c>
      <c r="G61" s="15" t="n">
        <f aca="false">hidden1!CL52</f>
        <v>4880621</v>
      </c>
      <c r="H61" s="15" t="n">
        <f aca="false">hidden1!CM52</f>
        <v>33879</v>
      </c>
    </row>
    <row r="62" customFormat="false" ht="12" hidden="false" customHeight="false" outlineLevel="0" collapsed="false">
      <c r="A62" s="14" t="str">
        <f aca="false">hidden1!A53</f>
        <v>Республика Татарстан</v>
      </c>
      <c r="B62" s="14"/>
      <c r="C62" s="15" t="n">
        <f aca="false">hidden1!CH53</f>
        <v>35384687</v>
      </c>
      <c r="D62" s="15" t="n">
        <f aca="false">hidden1!CI53</f>
        <v>13807510</v>
      </c>
      <c r="E62" s="15" t="n">
        <f aca="false">hidden1!CJ53</f>
        <v>0</v>
      </c>
      <c r="F62" s="15" t="n">
        <f aca="false">hidden1!CK53</f>
        <v>0</v>
      </c>
      <c r="G62" s="15" t="n">
        <f aca="false">hidden1!CL53</f>
        <v>618587</v>
      </c>
      <c r="H62" s="15" t="n">
        <f aca="false">hidden1!CM53</f>
        <v>7302</v>
      </c>
    </row>
    <row r="63" customFormat="false" ht="12" hidden="false" customHeight="false" outlineLevel="0" collapsed="false">
      <c r="A63" s="14" t="str">
        <f aca="false">hidden1!A54</f>
        <v>Удмуртская Республика</v>
      </c>
      <c r="B63" s="14"/>
      <c r="C63" s="15" t="n">
        <f aca="false">hidden1!CH54</f>
        <v>9443395</v>
      </c>
      <c r="D63" s="15" t="n">
        <f aca="false">hidden1!CI54</f>
        <v>3641196</v>
      </c>
      <c r="E63" s="15" t="n">
        <f aca="false">hidden1!CJ54</f>
        <v>0</v>
      </c>
      <c r="F63" s="15" t="n">
        <f aca="false">hidden1!CK54</f>
        <v>0</v>
      </c>
      <c r="G63" s="15" t="n">
        <f aca="false">hidden1!CL54</f>
        <v>0</v>
      </c>
      <c r="H63" s="15" t="n">
        <f aca="false">hidden1!CM54</f>
        <v>0</v>
      </c>
    </row>
    <row r="64" customFormat="false" ht="12" hidden="false" customHeight="false" outlineLevel="0" collapsed="false">
      <c r="A64" s="14" t="str">
        <f aca="false">hidden1!A55</f>
        <v>Чувашская Республика</v>
      </c>
      <c r="B64" s="14"/>
      <c r="C64" s="15" t="n">
        <f aca="false">hidden1!CH55</f>
        <v>3222190</v>
      </c>
      <c r="D64" s="15" t="n">
        <f aca="false">hidden1!CI55</f>
        <v>1198550</v>
      </c>
      <c r="E64" s="15" t="n">
        <f aca="false">hidden1!CJ55</f>
        <v>0</v>
      </c>
      <c r="F64" s="15" t="n">
        <f aca="false">hidden1!CK55</f>
        <v>0</v>
      </c>
      <c r="G64" s="15" t="n">
        <f aca="false">hidden1!CL55</f>
        <v>0</v>
      </c>
      <c r="H64" s="15" t="n">
        <f aca="false">hidden1!CM55</f>
        <v>0</v>
      </c>
    </row>
    <row r="65" customFormat="false" ht="12" hidden="false" customHeight="false" outlineLevel="0" collapsed="false">
      <c r="A65" s="14" t="str">
        <f aca="false">hidden1!A56</f>
        <v>Кировская область</v>
      </c>
      <c r="B65" s="14"/>
      <c r="C65" s="15" t="n">
        <f aca="false">hidden1!CH56</f>
        <v>3551747</v>
      </c>
      <c r="D65" s="15" t="n">
        <f aca="false">hidden1!CI56</f>
        <v>1365395</v>
      </c>
      <c r="E65" s="15" t="n">
        <f aca="false">hidden1!CJ56</f>
        <v>0</v>
      </c>
      <c r="F65" s="15" t="n">
        <f aca="false">hidden1!CK56</f>
        <v>0</v>
      </c>
      <c r="G65" s="15" t="n">
        <f aca="false">hidden1!CL56</f>
        <v>0</v>
      </c>
      <c r="H65" s="15" t="n">
        <f aca="false">hidden1!CM56</f>
        <v>0</v>
      </c>
    </row>
    <row r="66" customFormat="false" ht="12" hidden="false" customHeight="false" outlineLevel="0" collapsed="false">
      <c r="A66" s="14" t="str">
        <f aca="false">hidden1!A57</f>
        <v>Нижегородская область</v>
      </c>
      <c r="B66" s="14"/>
      <c r="C66" s="15" t="n">
        <f aca="false">hidden1!CH57</f>
        <v>9798402</v>
      </c>
      <c r="D66" s="15" t="n">
        <f aca="false">hidden1!CI57</f>
        <v>3726867</v>
      </c>
      <c r="E66" s="15" t="n">
        <f aca="false">hidden1!CJ57</f>
        <v>0</v>
      </c>
      <c r="F66" s="15" t="n">
        <f aca="false">hidden1!CK57</f>
        <v>0</v>
      </c>
      <c r="G66" s="15" t="n">
        <f aca="false">hidden1!CL57</f>
        <v>6621888</v>
      </c>
      <c r="H66" s="15" t="n">
        <f aca="false">hidden1!CM57</f>
        <v>86714</v>
      </c>
    </row>
    <row r="67" customFormat="false" ht="12" hidden="false" customHeight="false" outlineLevel="0" collapsed="false">
      <c r="A67" s="14" t="str">
        <f aca="false">hidden1!A58</f>
        <v>Оренбургская область</v>
      </c>
      <c r="B67" s="14"/>
      <c r="C67" s="15" t="n">
        <f aca="false">hidden1!CH58</f>
        <v>0</v>
      </c>
      <c r="D67" s="15" t="n">
        <f aca="false">hidden1!CI58</f>
        <v>0</v>
      </c>
      <c r="E67" s="15" t="n">
        <f aca="false">hidden1!CJ58</f>
        <v>0</v>
      </c>
      <c r="F67" s="15" t="n">
        <f aca="false">hidden1!CK58</f>
        <v>0</v>
      </c>
      <c r="G67" s="15" t="n">
        <f aca="false">hidden1!CL58</f>
        <v>0</v>
      </c>
      <c r="H67" s="15" t="n">
        <f aca="false">hidden1!CM58</f>
        <v>0</v>
      </c>
    </row>
    <row r="68" customFormat="false" ht="12" hidden="false" customHeight="false" outlineLevel="0" collapsed="false">
      <c r="A68" s="14" t="str">
        <f aca="false">hidden1!A59</f>
        <v>Пензенская область</v>
      </c>
      <c r="B68" s="14"/>
      <c r="C68" s="15" t="n">
        <f aca="false">hidden1!CH59</f>
        <v>6110863</v>
      </c>
      <c r="D68" s="15" t="n">
        <f aca="false">hidden1!CI59</f>
        <v>2265840</v>
      </c>
      <c r="E68" s="15" t="n">
        <f aca="false">hidden1!CJ59</f>
        <v>0</v>
      </c>
      <c r="F68" s="15" t="n">
        <f aca="false">hidden1!CK59</f>
        <v>0</v>
      </c>
      <c r="G68" s="15" t="n">
        <f aca="false">hidden1!CL59</f>
        <v>9953841</v>
      </c>
      <c r="H68" s="15" t="n">
        <f aca="false">hidden1!CM59</f>
        <v>69677</v>
      </c>
    </row>
    <row r="69" customFormat="false" ht="12" hidden="false" customHeight="false" outlineLevel="0" collapsed="false">
      <c r="A69" s="14" t="str">
        <f aca="false">hidden1!A60</f>
        <v>Пермский край</v>
      </c>
      <c r="B69" s="14"/>
      <c r="C69" s="15" t="n">
        <f aca="false">hidden1!CH60</f>
        <v>9748093</v>
      </c>
      <c r="D69" s="15" t="n">
        <f aca="false">hidden1!CI60</f>
        <v>3721828</v>
      </c>
      <c r="E69" s="15" t="n">
        <f aca="false">hidden1!CJ60</f>
        <v>0</v>
      </c>
      <c r="F69" s="15" t="n">
        <f aca="false">hidden1!CK60</f>
        <v>0</v>
      </c>
      <c r="G69" s="15" t="n">
        <f aca="false">hidden1!CL60</f>
        <v>0</v>
      </c>
      <c r="H69" s="15" t="n">
        <f aca="false">hidden1!CM60</f>
        <v>0</v>
      </c>
    </row>
    <row r="70" customFormat="false" ht="12" hidden="false" customHeight="false" outlineLevel="0" collapsed="false">
      <c r="A70" s="14" t="str">
        <f aca="false">hidden1!A61</f>
        <v>Самарская область</v>
      </c>
      <c r="B70" s="14"/>
      <c r="C70" s="15" t="n">
        <f aca="false">hidden1!CH61</f>
        <v>9104986</v>
      </c>
      <c r="D70" s="15" t="n">
        <f aca="false">hidden1!CI61</f>
        <v>3269775</v>
      </c>
      <c r="E70" s="15" t="n">
        <f aca="false">hidden1!CJ61</f>
        <v>0</v>
      </c>
      <c r="F70" s="15" t="n">
        <f aca="false">hidden1!CK61</f>
        <v>0</v>
      </c>
      <c r="G70" s="15" t="n">
        <f aca="false">hidden1!CL61</f>
        <v>8119726</v>
      </c>
      <c r="H70" s="15" t="n">
        <f aca="false">hidden1!CM61</f>
        <v>140544</v>
      </c>
    </row>
    <row r="71" customFormat="false" ht="12" hidden="false" customHeight="false" outlineLevel="0" collapsed="false">
      <c r="A71" s="14" t="str">
        <f aca="false">hidden1!A62</f>
        <v>Саратовская область</v>
      </c>
      <c r="B71" s="14"/>
      <c r="C71" s="15" t="n">
        <f aca="false">hidden1!CH62</f>
        <v>708900</v>
      </c>
      <c r="D71" s="15" t="n">
        <f aca="false">hidden1!CI62</f>
        <v>213572</v>
      </c>
      <c r="E71" s="15" t="n">
        <f aca="false">hidden1!CJ62</f>
        <v>0</v>
      </c>
      <c r="F71" s="15" t="n">
        <f aca="false">hidden1!CK62</f>
        <v>0</v>
      </c>
      <c r="G71" s="15" t="n">
        <f aca="false">hidden1!CL62</f>
        <v>48992</v>
      </c>
      <c r="H71" s="15" t="n">
        <f aca="false">hidden1!CM62</f>
        <v>343</v>
      </c>
    </row>
    <row r="72" customFormat="false" ht="12" hidden="false" customHeight="false" outlineLevel="0" collapsed="false">
      <c r="A72" s="14" t="str">
        <f aca="false">hidden1!A63</f>
        <v>Ульяновская область</v>
      </c>
      <c r="B72" s="14"/>
      <c r="C72" s="15" t="n">
        <f aca="false">hidden1!CH63</f>
        <v>4957848</v>
      </c>
      <c r="D72" s="15" t="n">
        <f aca="false">hidden1!CI63</f>
        <v>1885150</v>
      </c>
      <c r="E72" s="15" t="n">
        <f aca="false">hidden1!CJ63</f>
        <v>0</v>
      </c>
      <c r="F72" s="15" t="n">
        <f aca="false">hidden1!CK63</f>
        <v>0</v>
      </c>
      <c r="G72" s="15" t="n">
        <f aca="false">hidden1!CL63</f>
        <v>0</v>
      </c>
      <c r="H72" s="15" t="n">
        <f aca="false">hidden1!CM63</f>
        <v>0</v>
      </c>
    </row>
    <row r="73" customFormat="false" ht="12" hidden="false" customHeight="false" outlineLevel="0" collapsed="false">
      <c r="A73" s="14" t="str">
        <f aca="false">hidden1!A64</f>
        <v>УРАЛЬСКИЙ ФЕДЕРАЛЬНЫЙ ОКРУГ</v>
      </c>
      <c r="B73" s="14"/>
      <c r="C73" s="15" t="n">
        <f aca="false">hidden1!CH64</f>
        <v>6737733</v>
      </c>
      <c r="D73" s="15" t="n">
        <f aca="false">hidden1!CI64</f>
        <v>2529817</v>
      </c>
      <c r="E73" s="15" t="n">
        <f aca="false">hidden1!CJ64</f>
        <v>0</v>
      </c>
      <c r="F73" s="15" t="n">
        <f aca="false">hidden1!CK64</f>
        <v>0</v>
      </c>
      <c r="G73" s="15" t="n">
        <f aca="false">hidden1!CL64</f>
        <v>23632731</v>
      </c>
      <c r="H73" s="15" t="n">
        <f aca="false">hidden1!CM64</f>
        <v>316849</v>
      </c>
    </row>
    <row r="74" customFormat="false" ht="12" hidden="false" customHeight="false" outlineLevel="0" collapsed="false">
      <c r="A74" s="14" t="str">
        <f aca="false">hidden1!A65</f>
        <v>Курганская область</v>
      </c>
      <c r="B74" s="14"/>
      <c r="C74" s="15" t="n">
        <f aca="false">hidden1!CH65</f>
        <v>645562</v>
      </c>
      <c r="D74" s="15" t="n">
        <f aca="false">hidden1!CI65</f>
        <v>226545</v>
      </c>
      <c r="E74" s="15" t="n">
        <f aca="false">hidden1!CJ65</f>
        <v>0</v>
      </c>
      <c r="F74" s="15" t="n">
        <f aca="false">hidden1!CK65</f>
        <v>0</v>
      </c>
      <c r="G74" s="15" t="n">
        <f aca="false">hidden1!CL65</f>
        <v>0</v>
      </c>
      <c r="H74" s="15" t="n">
        <f aca="false">hidden1!CM65</f>
        <v>0</v>
      </c>
    </row>
    <row r="75" customFormat="false" ht="12" hidden="false" customHeight="false" outlineLevel="0" collapsed="false">
      <c r="A75" s="14" t="str">
        <f aca="false">hidden1!A66</f>
        <v>Свердловская область</v>
      </c>
      <c r="B75" s="14"/>
      <c r="C75" s="15" t="n">
        <f aca="false">hidden1!CH66</f>
        <v>958016</v>
      </c>
      <c r="D75" s="15" t="n">
        <f aca="false">hidden1!CI66</f>
        <v>357217</v>
      </c>
      <c r="E75" s="15" t="n">
        <f aca="false">hidden1!CJ66</f>
        <v>0</v>
      </c>
      <c r="F75" s="15" t="n">
        <f aca="false">hidden1!CK66</f>
        <v>0</v>
      </c>
      <c r="G75" s="15" t="n">
        <f aca="false">hidden1!CL66</f>
        <v>3053848</v>
      </c>
      <c r="H75" s="15" t="n">
        <f aca="false">hidden1!CM66</f>
        <v>71457</v>
      </c>
    </row>
    <row r="76" customFormat="false" ht="12" hidden="false" customHeight="false" outlineLevel="0" collapsed="false">
      <c r="A76" s="14" t="str">
        <f aca="false">hidden1!A67</f>
        <v>Тюменская область</v>
      </c>
      <c r="B76" s="14"/>
      <c r="C76" s="15" t="n">
        <f aca="false">hidden1!CH67</f>
        <v>2457166</v>
      </c>
      <c r="D76" s="15" t="n">
        <f aca="false">hidden1!CI67</f>
        <v>954773</v>
      </c>
      <c r="E76" s="15" t="n">
        <f aca="false">hidden1!CJ67</f>
        <v>0</v>
      </c>
      <c r="F76" s="15" t="n">
        <f aca="false">hidden1!CK67</f>
        <v>0</v>
      </c>
      <c r="G76" s="15" t="n">
        <f aca="false">hidden1!CL67</f>
        <v>9139736</v>
      </c>
      <c r="H76" s="15" t="n">
        <f aca="false">hidden1!CM67</f>
        <v>63269</v>
      </c>
    </row>
    <row r="77" customFormat="false" ht="12" hidden="false" customHeight="false" outlineLevel="0" collapsed="false">
      <c r="A77" s="14" t="str">
        <f aca="false">hidden1!A68</f>
        <v>Челябинская область</v>
      </c>
      <c r="B77" s="14"/>
      <c r="C77" s="15" t="n">
        <f aca="false">hidden1!CH68</f>
        <v>2676989</v>
      </c>
      <c r="D77" s="15" t="n">
        <f aca="false">hidden1!CI68</f>
        <v>991282</v>
      </c>
      <c r="E77" s="15" t="n">
        <f aca="false">hidden1!CJ68</f>
        <v>0</v>
      </c>
      <c r="F77" s="15" t="n">
        <f aca="false">hidden1!CK68</f>
        <v>0</v>
      </c>
      <c r="G77" s="15" t="n">
        <f aca="false">hidden1!CL68</f>
        <v>11439147</v>
      </c>
      <c r="H77" s="15" t="n">
        <f aca="false">hidden1!CM68</f>
        <v>182123</v>
      </c>
    </row>
    <row r="78" customFormat="false" ht="12" hidden="false" customHeight="false" outlineLevel="0" collapsed="false">
      <c r="A78" s="14" t="str">
        <f aca="false">hidden1!A69</f>
        <v>Ханты-Мансийский АО - Югра</v>
      </c>
      <c r="B78" s="14"/>
      <c r="C78" s="15" t="n">
        <f aca="false">hidden1!CH69</f>
        <v>0</v>
      </c>
      <c r="D78" s="15" t="n">
        <f aca="false">hidden1!CI69</f>
        <v>0</v>
      </c>
      <c r="E78" s="15" t="n">
        <f aca="false">hidden1!CJ69</f>
        <v>0</v>
      </c>
      <c r="F78" s="15" t="n">
        <f aca="false">hidden1!CK69</f>
        <v>0</v>
      </c>
      <c r="G78" s="15" t="n">
        <f aca="false">hidden1!CL69</f>
        <v>0</v>
      </c>
      <c r="H78" s="15" t="n">
        <f aca="false">hidden1!CM69</f>
        <v>0</v>
      </c>
    </row>
    <row r="79" customFormat="false" ht="12" hidden="false" customHeight="false" outlineLevel="0" collapsed="false">
      <c r="A79" s="14" t="str">
        <f aca="false">hidden1!A70</f>
        <v>Ямало-Hенецкий АО</v>
      </c>
      <c r="B79" s="14"/>
      <c r="C79" s="15" t="n">
        <f aca="false">hidden1!CH70</f>
        <v>0</v>
      </c>
      <c r="D79" s="15" t="n">
        <f aca="false">hidden1!CI70</f>
        <v>0</v>
      </c>
      <c r="E79" s="15" t="n">
        <f aca="false">hidden1!CJ70</f>
        <v>0</v>
      </c>
      <c r="F79" s="15" t="n">
        <f aca="false">hidden1!CK70</f>
        <v>0</v>
      </c>
      <c r="G79" s="15" t="n">
        <f aca="false">hidden1!CL70</f>
        <v>0</v>
      </c>
      <c r="H79" s="15" t="n">
        <f aca="false">hidden1!CM70</f>
        <v>0</v>
      </c>
    </row>
    <row r="80" customFormat="false" ht="12" hidden="false" customHeight="false" outlineLevel="0" collapsed="false">
      <c r="A80" s="14" t="str">
        <f aca="false">hidden1!A71</f>
        <v>СИБИРСКИЙ ФЕДЕРАЛЬНЫЙ ОКРУГ</v>
      </c>
      <c r="B80" s="14"/>
      <c r="C80" s="15" t="n">
        <f aca="false">hidden1!CH71</f>
        <v>59054982</v>
      </c>
      <c r="D80" s="15" t="n">
        <f aca="false">hidden1!CI71</f>
        <v>22419339</v>
      </c>
      <c r="E80" s="15" t="n">
        <f aca="false">hidden1!CJ71</f>
        <v>0</v>
      </c>
      <c r="F80" s="15" t="n">
        <f aca="false">hidden1!CK71</f>
        <v>0</v>
      </c>
      <c r="G80" s="15" t="n">
        <f aca="false">hidden1!CL71</f>
        <v>9537413</v>
      </c>
      <c r="H80" s="15" t="n">
        <f aca="false">hidden1!CM71</f>
        <v>66203</v>
      </c>
    </row>
    <row r="81" customFormat="false" ht="12" hidden="false" customHeight="false" outlineLevel="0" collapsed="false">
      <c r="A81" s="14" t="str">
        <f aca="false">hidden1!A72</f>
        <v>Республика Алтай</v>
      </c>
      <c r="B81" s="14"/>
      <c r="C81" s="15" t="n">
        <f aca="false">hidden1!CH72</f>
        <v>0</v>
      </c>
      <c r="D81" s="15" t="n">
        <f aca="false">hidden1!CI72</f>
        <v>0</v>
      </c>
      <c r="E81" s="15" t="n">
        <f aca="false">hidden1!CJ72</f>
        <v>0</v>
      </c>
      <c r="F81" s="15" t="n">
        <f aca="false">hidden1!CK72</f>
        <v>0</v>
      </c>
      <c r="G81" s="15" t="n">
        <f aca="false">hidden1!CL72</f>
        <v>0</v>
      </c>
      <c r="H81" s="15" t="n">
        <f aca="false">hidden1!CM72</f>
        <v>0</v>
      </c>
    </row>
    <row r="82" customFormat="false" ht="12" hidden="false" customHeight="false" outlineLevel="0" collapsed="false">
      <c r="A82" s="14" t="str">
        <f aca="false">hidden1!A73</f>
        <v>Республика Бурятия</v>
      </c>
      <c r="B82" s="14"/>
      <c r="C82" s="15" t="n">
        <f aca="false">hidden1!CH73</f>
        <v>0</v>
      </c>
      <c r="D82" s="15" t="n">
        <f aca="false">hidden1!CI73</f>
        <v>0</v>
      </c>
      <c r="E82" s="15" t="n">
        <f aca="false">hidden1!CJ73</f>
        <v>0</v>
      </c>
      <c r="F82" s="15" t="n">
        <f aca="false">hidden1!CK73</f>
        <v>0</v>
      </c>
      <c r="G82" s="15" t="n">
        <f aca="false">hidden1!CL73</f>
        <v>0</v>
      </c>
      <c r="H82" s="15" t="n">
        <f aca="false">hidden1!CM73</f>
        <v>0</v>
      </c>
    </row>
    <row r="83" customFormat="false" ht="12" hidden="false" customHeight="false" outlineLevel="0" collapsed="false">
      <c r="A83" s="14" t="str">
        <f aca="false">hidden1!A74</f>
        <v>Республика Тыва</v>
      </c>
      <c r="B83" s="14"/>
      <c r="C83" s="15" t="n">
        <f aca="false">hidden1!CH74</f>
        <v>465</v>
      </c>
      <c r="D83" s="15" t="n">
        <f aca="false">hidden1!CI74</f>
        <v>173</v>
      </c>
      <c r="E83" s="15" t="n">
        <f aca="false">hidden1!CJ74</f>
        <v>0</v>
      </c>
      <c r="F83" s="15" t="n">
        <f aca="false">hidden1!CK74</f>
        <v>0</v>
      </c>
      <c r="G83" s="15" t="n">
        <f aca="false">hidden1!CL74</f>
        <v>0</v>
      </c>
      <c r="H83" s="15" t="n">
        <f aca="false">hidden1!CM74</f>
        <v>0</v>
      </c>
    </row>
    <row r="84" customFormat="false" ht="12" hidden="false" customHeight="false" outlineLevel="0" collapsed="false">
      <c r="A84" s="14" t="str">
        <f aca="false">hidden1!A75</f>
        <v>Республика Хакасия</v>
      </c>
      <c r="B84" s="14"/>
      <c r="C84" s="15" t="n">
        <f aca="false">hidden1!CH75</f>
        <v>0</v>
      </c>
      <c r="D84" s="15" t="n">
        <f aca="false">hidden1!CI75</f>
        <v>0</v>
      </c>
      <c r="E84" s="15" t="n">
        <f aca="false">hidden1!CJ75</f>
        <v>0</v>
      </c>
      <c r="F84" s="15" t="n">
        <f aca="false">hidden1!CK75</f>
        <v>0</v>
      </c>
      <c r="G84" s="15" t="n">
        <f aca="false">hidden1!CL75</f>
        <v>0</v>
      </c>
      <c r="H84" s="15" t="n">
        <f aca="false">hidden1!CM75</f>
        <v>0</v>
      </c>
    </row>
    <row r="85" customFormat="false" ht="12" hidden="false" customHeight="false" outlineLevel="0" collapsed="false">
      <c r="A85" s="14" t="str">
        <f aca="false">hidden1!A76</f>
        <v>Алтайский край</v>
      </c>
      <c r="B85" s="14"/>
      <c r="C85" s="15" t="n">
        <f aca="false">hidden1!CH76</f>
        <v>5247018</v>
      </c>
      <c r="D85" s="15" t="n">
        <f aca="false">hidden1!CI76</f>
        <v>2008577</v>
      </c>
      <c r="E85" s="15" t="n">
        <f aca="false">hidden1!CJ76</f>
        <v>0</v>
      </c>
      <c r="F85" s="15" t="n">
        <f aca="false">hidden1!CK76</f>
        <v>0</v>
      </c>
      <c r="G85" s="15" t="n">
        <f aca="false">hidden1!CL76</f>
        <v>288024</v>
      </c>
      <c r="H85" s="15" t="n">
        <f aca="false">hidden1!CM76</f>
        <v>2017</v>
      </c>
    </row>
    <row r="86" customFormat="false" ht="12" hidden="false" customHeight="false" outlineLevel="0" collapsed="false">
      <c r="A86" s="14" t="str">
        <f aca="false">hidden1!A77</f>
        <v>Красноярский край</v>
      </c>
      <c r="B86" s="14"/>
      <c r="C86" s="15" t="n">
        <f aca="false">hidden1!CH77</f>
        <v>3847804</v>
      </c>
      <c r="D86" s="15" t="n">
        <f aca="false">hidden1!CI77</f>
        <v>1478453</v>
      </c>
      <c r="E86" s="15" t="n">
        <f aca="false">hidden1!CJ77</f>
        <v>0</v>
      </c>
      <c r="F86" s="15" t="n">
        <f aca="false">hidden1!CK77</f>
        <v>0</v>
      </c>
      <c r="G86" s="15" t="n">
        <f aca="false">hidden1!CL77</f>
        <v>0</v>
      </c>
      <c r="H86" s="15" t="n">
        <f aca="false">hidden1!CM77</f>
        <v>0</v>
      </c>
    </row>
    <row r="87" customFormat="false" ht="12" hidden="false" customHeight="false" outlineLevel="0" collapsed="false">
      <c r="A87" s="14" t="str">
        <f aca="false">hidden1!A78</f>
        <v>Иркутская область</v>
      </c>
      <c r="B87" s="14"/>
      <c r="C87" s="15" t="n">
        <f aca="false">hidden1!CH78</f>
        <v>590671</v>
      </c>
      <c r="D87" s="15" t="n">
        <f aca="false">hidden1!CI78</f>
        <v>204361</v>
      </c>
      <c r="E87" s="15" t="n">
        <f aca="false">hidden1!CJ78</f>
        <v>0</v>
      </c>
      <c r="F87" s="15" t="n">
        <f aca="false">hidden1!CK78</f>
        <v>0</v>
      </c>
      <c r="G87" s="15" t="n">
        <f aca="false">hidden1!CL78</f>
        <v>0</v>
      </c>
      <c r="H87" s="15" t="n">
        <f aca="false">hidden1!CM78</f>
        <v>0</v>
      </c>
    </row>
    <row r="88" customFormat="false" ht="12" hidden="false" customHeight="false" outlineLevel="0" collapsed="false">
      <c r="A88" s="14" t="str">
        <f aca="false">hidden1!A79</f>
        <v>Кемеровская область</v>
      </c>
      <c r="B88" s="14"/>
      <c r="C88" s="15" t="n">
        <f aca="false">hidden1!CH79</f>
        <v>13693017</v>
      </c>
      <c r="D88" s="15" t="n">
        <f aca="false">hidden1!CI79</f>
        <v>5176990</v>
      </c>
      <c r="E88" s="15" t="n">
        <f aca="false">hidden1!CJ79</f>
        <v>0</v>
      </c>
      <c r="F88" s="15" t="n">
        <f aca="false">hidden1!CK79</f>
        <v>0</v>
      </c>
      <c r="G88" s="15" t="n">
        <f aca="false">hidden1!CL79</f>
        <v>0</v>
      </c>
      <c r="H88" s="15" t="n">
        <f aca="false">hidden1!CM79</f>
        <v>0</v>
      </c>
    </row>
    <row r="89" customFormat="false" ht="12" hidden="false" customHeight="false" outlineLevel="0" collapsed="false">
      <c r="A89" s="14" t="str">
        <f aca="false">hidden1!A80</f>
        <v>Новосибирская область</v>
      </c>
      <c r="B89" s="14"/>
      <c r="C89" s="15" t="n">
        <f aca="false">hidden1!CH80</f>
        <v>11858508</v>
      </c>
      <c r="D89" s="15" t="n">
        <f aca="false">hidden1!CI80</f>
        <v>4493547</v>
      </c>
      <c r="E89" s="15" t="n">
        <f aca="false">hidden1!CJ80</f>
        <v>0</v>
      </c>
      <c r="F89" s="15" t="n">
        <f aca="false">hidden1!CK80</f>
        <v>0</v>
      </c>
      <c r="G89" s="15" t="n">
        <f aca="false">hidden1!CL80</f>
        <v>6918009</v>
      </c>
      <c r="H89" s="15" t="n">
        <f aca="false">hidden1!CM80</f>
        <v>48085</v>
      </c>
    </row>
    <row r="90" customFormat="false" ht="12" hidden="false" customHeight="false" outlineLevel="0" collapsed="false">
      <c r="A90" s="14" t="str">
        <f aca="false">hidden1!A81</f>
        <v>Омская область</v>
      </c>
      <c r="B90" s="14"/>
      <c r="C90" s="15" t="n">
        <f aca="false">hidden1!CH81</f>
        <v>23789808</v>
      </c>
      <c r="D90" s="15" t="n">
        <f aca="false">hidden1!CI81</f>
        <v>9048123</v>
      </c>
      <c r="E90" s="15" t="n">
        <f aca="false">hidden1!CJ81</f>
        <v>0</v>
      </c>
      <c r="F90" s="15" t="n">
        <f aca="false">hidden1!CK81</f>
        <v>0</v>
      </c>
      <c r="G90" s="15" t="n">
        <f aca="false">hidden1!CL81</f>
        <v>0</v>
      </c>
      <c r="H90" s="15" t="n">
        <f aca="false">hidden1!CM81</f>
        <v>0</v>
      </c>
    </row>
    <row r="91" customFormat="false" ht="12" hidden="false" customHeight="false" outlineLevel="0" collapsed="false">
      <c r="A91" s="14" t="str">
        <f aca="false">hidden1!A82</f>
        <v>Томская область</v>
      </c>
      <c r="B91" s="14"/>
      <c r="C91" s="15" t="n">
        <f aca="false">hidden1!CH82</f>
        <v>27691</v>
      </c>
      <c r="D91" s="15" t="n">
        <f aca="false">hidden1!CI82</f>
        <v>9115</v>
      </c>
      <c r="E91" s="15" t="n">
        <f aca="false">hidden1!CJ82</f>
        <v>0</v>
      </c>
      <c r="F91" s="15" t="n">
        <f aca="false">hidden1!CK82</f>
        <v>0</v>
      </c>
      <c r="G91" s="15" t="n">
        <f aca="false">hidden1!CL82</f>
        <v>2331380</v>
      </c>
      <c r="H91" s="15" t="n">
        <f aca="false">hidden1!CM82</f>
        <v>16101</v>
      </c>
    </row>
    <row r="92" customFormat="false" ht="12" hidden="false" customHeight="false" outlineLevel="0" collapsed="false">
      <c r="A92" s="14" t="str">
        <f aca="false">hidden1!A83</f>
        <v>Забайкальский край</v>
      </c>
      <c r="B92" s="14"/>
      <c r="C92" s="15" t="n">
        <f aca="false">hidden1!CH83</f>
        <v>0</v>
      </c>
      <c r="D92" s="15" t="n">
        <f aca="false">hidden1!CI83</f>
        <v>0</v>
      </c>
      <c r="E92" s="15" t="n">
        <f aca="false">hidden1!CJ83</f>
        <v>0</v>
      </c>
      <c r="F92" s="15" t="n">
        <f aca="false">hidden1!CK83</f>
        <v>0</v>
      </c>
      <c r="G92" s="15" t="n">
        <f aca="false">hidden1!CL83</f>
        <v>0</v>
      </c>
      <c r="H92" s="15" t="n">
        <f aca="false">hidden1!CM83</f>
        <v>0</v>
      </c>
    </row>
    <row r="93" customFormat="false" ht="12" hidden="false" customHeight="false" outlineLevel="0" collapsed="false">
      <c r="A93" s="14" t="str">
        <f aca="false">hidden1!A84</f>
        <v>ДАЛЬНЕВОСТОЧНЫЙ ФЕДЕРАЛЬНЫЙ ОКРУГ</v>
      </c>
      <c r="B93" s="14"/>
      <c r="C93" s="15" t="n">
        <f aca="false">hidden1!CH84</f>
        <v>10033486</v>
      </c>
      <c r="D93" s="15" t="n">
        <f aca="false">hidden1!CI84</f>
        <v>3872425</v>
      </c>
      <c r="E93" s="15" t="n">
        <f aca="false">hidden1!CJ84</f>
        <v>0</v>
      </c>
      <c r="F93" s="15" t="n">
        <f aca="false">hidden1!CK84</f>
        <v>0</v>
      </c>
      <c r="G93" s="15" t="n">
        <f aca="false">hidden1!CL84</f>
        <v>314472</v>
      </c>
      <c r="H93" s="15" t="n">
        <f aca="false">hidden1!CM84</f>
        <v>2201</v>
      </c>
    </row>
    <row r="94" customFormat="false" ht="12" hidden="false" customHeight="false" outlineLevel="0" collapsed="false">
      <c r="A94" s="14" t="str">
        <f aca="false">hidden1!A85</f>
        <v>Республика Саха (Якутия)</v>
      </c>
      <c r="B94" s="14"/>
      <c r="C94" s="15" t="n">
        <f aca="false">hidden1!CH85</f>
        <v>515454</v>
      </c>
      <c r="D94" s="15" t="n">
        <f aca="false">hidden1!CI85</f>
        <v>200782</v>
      </c>
      <c r="E94" s="15" t="n">
        <f aca="false">hidden1!CJ85</f>
        <v>0</v>
      </c>
      <c r="F94" s="15" t="n">
        <f aca="false">hidden1!CK85</f>
        <v>0</v>
      </c>
      <c r="G94" s="15" t="n">
        <f aca="false">hidden1!CL85</f>
        <v>0</v>
      </c>
      <c r="H94" s="15" t="n">
        <f aca="false">hidden1!CM85</f>
        <v>0</v>
      </c>
    </row>
    <row r="95" customFormat="false" ht="12" hidden="false" customHeight="false" outlineLevel="0" collapsed="false">
      <c r="A95" s="14" t="str">
        <f aca="false">hidden1!A86</f>
        <v>Приморский край</v>
      </c>
      <c r="B95" s="14"/>
      <c r="C95" s="15" t="n">
        <f aca="false">hidden1!CH86</f>
        <v>4925384</v>
      </c>
      <c r="D95" s="15" t="n">
        <f aca="false">hidden1!CI86</f>
        <v>1899739</v>
      </c>
      <c r="E95" s="15" t="n">
        <f aca="false">hidden1!CJ86</f>
        <v>0</v>
      </c>
      <c r="F95" s="15" t="n">
        <f aca="false">hidden1!CK86</f>
        <v>0</v>
      </c>
      <c r="G95" s="15" t="n">
        <f aca="false">hidden1!CL86</f>
        <v>0</v>
      </c>
      <c r="H95" s="15" t="n">
        <f aca="false">hidden1!CM86</f>
        <v>0</v>
      </c>
    </row>
    <row r="96" customFormat="false" ht="12" hidden="false" customHeight="false" outlineLevel="0" collapsed="false">
      <c r="A96" s="14" t="str">
        <f aca="false">hidden1!A87</f>
        <v>Хабаровский край</v>
      </c>
      <c r="B96" s="14"/>
      <c r="C96" s="15" t="n">
        <f aca="false">hidden1!CH87</f>
        <v>4592648</v>
      </c>
      <c r="D96" s="15" t="n">
        <f aca="false">hidden1!CI87</f>
        <v>1771904</v>
      </c>
      <c r="E96" s="15" t="n">
        <f aca="false">hidden1!CJ87</f>
        <v>0</v>
      </c>
      <c r="F96" s="15" t="n">
        <f aca="false">hidden1!CK87</f>
        <v>0</v>
      </c>
      <c r="G96" s="15" t="n">
        <f aca="false">hidden1!CL87</f>
        <v>314472</v>
      </c>
      <c r="H96" s="15" t="n">
        <f aca="false">hidden1!CM87</f>
        <v>2201</v>
      </c>
    </row>
    <row r="97" customFormat="false" ht="12" hidden="false" customHeight="false" outlineLevel="0" collapsed="false">
      <c r="A97" s="14" t="str">
        <f aca="false">hidden1!A88</f>
        <v>Амурская область</v>
      </c>
      <c r="B97" s="14"/>
      <c r="C97" s="15" t="n">
        <f aca="false">hidden1!CH88</f>
        <v>0</v>
      </c>
      <c r="D97" s="15" t="n">
        <f aca="false">hidden1!CI88</f>
        <v>0</v>
      </c>
      <c r="E97" s="15" t="n">
        <f aca="false">hidden1!CJ88</f>
        <v>0</v>
      </c>
      <c r="F97" s="15" t="n">
        <f aca="false">hidden1!CK88</f>
        <v>0</v>
      </c>
      <c r="G97" s="15" t="n">
        <f aca="false">hidden1!CL88</f>
        <v>0</v>
      </c>
      <c r="H97" s="15" t="n">
        <f aca="false">hidden1!CM88</f>
        <v>0</v>
      </c>
    </row>
    <row r="98" customFormat="false" ht="12" hidden="false" customHeight="false" outlineLevel="0" collapsed="false">
      <c r="A98" s="14" t="str">
        <f aca="false">hidden1!A89</f>
        <v>Камчатский край</v>
      </c>
      <c r="B98" s="14"/>
      <c r="C98" s="15" t="n">
        <f aca="false">hidden1!CH89</f>
        <v>0</v>
      </c>
      <c r="D98" s="15" t="n">
        <f aca="false">hidden1!CI89</f>
        <v>0</v>
      </c>
      <c r="E98" s="15" t="n">
        <f aca="false">hidden1!CJ89</f>
        <v>0</v>
      </c>
      <c r="F98" s="15" t="n">
        <f aca="false">hidden1!CK89</f>
        <v>0</v>
      </c>
      <c r="G98" s="15" t="n">
        <f aca="false">hidden1!CL89</f>
        <v>0</v>
      </c>
      <c r="H98" s="15" t="n">
        <f aca="false">hidden1!CM89</f>
        <v>0</v>
      </c>
    </row>
    <row r="99" customFormat="false" ht="12" hidden="false" customHeight="false" outlineLevel="0" collapsed="false">
      <c r="A99" s="14" t="str">
        <f aca="false">hidden1!A90</f>
        <v>Магаданская область</v>
      </c>
      <c r="B99" s="14"/>
      <c r="C99" s="15" t="n">
        <f aca="false">hidden1!CH90</f>
        <v>0</v>
      </c>
      <c r="D99" s="15" t="n">
        <f aca="false">hidden1!CI90</f>
        <v>0</v>
      </c>
      <c r="E99" s="15" t="n">
        <f aca="false">hidden1!CJ90</f>
        <v>0</v>
      </c>
      <c r="F99" s="15" t="n">
        <f aca="false">hidden1!CK90</f>
        <v>0</v>
      </c>
      <c r="G99" s="15" t="n">
        <f aca="false">hidden1!CL90</f>
        <v>0</v>
      </c>
      <c r="H99" s="15" t="n">
        <f aca="false">hidden1!CM90</f>
        <v>0</v>
      </c>
    </row>
    <row r="100" customFormat="false" ht="12" hidden="false" customHeight="false" outlineLevel="0" collapsed="false">
      <c r="A100" s="14" t="str">
        <f aca="false">hidden1!A91</f>
        <v>Сахалинская область</v>
      </c>
      <c r="B100" s="14"/>
      <c r="C100" s="15" t="n">
        <f aca="false">hidden1!CH91</f>
        <v>0</v>
      </c>
      <c r="D100" s="15" t="n">
        <f aca="false">hidden1!CI91</f>
        <v>0</v>
      </c>
      <c r="E100" s="15" t="n">
        <f aca="false">hidden1!CJ91</f>
        <v>0</v>
      </c>
      <c r="F100" s="15" t="n">
        <f aca="false">hidden1!CK91</f>
        <v>0</v>
      </c>
      <c r="G100" s="15" t="n">
        <f aca="false">hidden1!CL91</f>
        <v>0</v>
      </c>
      <c r="H100" s="15" t="n">
        <f aca="false">hidden1!CM91</f>
        <v>0</v>
      </c>
    </row>
    <row r="101" customFormat="false" ht="12" hidden="false" customHeight="false" outlineLevel="0" collapsed="false">
      <c r="A101" s="14" t="str">
        <f aca="false">hidden1!A92</f>
        <v>Еврейская автономная область</v>
      </c>
      <c r="B101" s="14"/>
      <c r="C101" s="15" t="n">
        <f aca="false">hidden1!CH92</f>
        <v>0</v>
      </c>
      <c r="D101" s="15" t="n">
        <f aca="false">hidden1!CI92</f>
        <v>0</v>
      </c>
      <c r="E101" s="15" t="n">
        <f aca="false">hidden1!CJ92</f>
        <v>0</v>
      </c>
      <c r="F101" s="15" t="n">
        <f aca="false">hidden1!CK92</f>
        <v>0</v>
      </c>
      <c r="G101" s="15" t="n">
        <f aca="false">hidden1!CL92</f>
        <v>0</v>
      </c>
      <c r="H101" s="15" t="n">
        <f aca="false">hidden1!CM92</f>
        <v>0</v>
      </c>
    </row>
    <row r="102" customFormat="false" ht="12" hidden="false" customHeight="false" outlineLevel="0" collapsed="false">
      <c r="A102" s="14" t="str">
        <f aca="false">hidden1!A93</f>
        <v>Чукотский АО</v>
      </c>
      <c r="B102" s="14"/>
      <c r="C102" s="15" t="n">
        <f aca="false">hidden1!CH93</f>
        <v>0</v>
      </c>
      <c r="D102" s="15" t="n">
        <f aca="false">hidden1!CI93</f>
        <v>0</v>
      </c>
      <c r="E102" s="15" t="n">
        <f aca="false">hidden1!CJ93</f>
        <v>0</v>
      </c>
      <c r="F102" s="15" t="n">
        <f aca="false">hidden1!CK93</f>
        <v>0</v>
      </c>
      <c r="G102" s="15" t="n">
        <f aca="false">hidden1!CL93</f>
        <v>0</v>
      </c>
      <c r="H102" s="15" t="n">
        <f aca="false">hidden1!CM93</f>
        <v>0</v>
      </c>
    </row>
  </sheetData>
  <mergeCells count="11">
    <mergeCell ref="A2:H2"/>
    <mergeCell ref="A3:H3"/>
    <mergeCell ref="A4:H4"/>
    <mergeCell ref="A5:A8"/>
    <mergeCell ref="C5:H5"/>
    <mergeCell ref="C6:D6"/>
    <mergeCell ref="E6:F6"/>
    <mergeCell ref="G6:H6"/>
    <mergeCell ref="C7:D7"/>
    <mergeCell ref="E7:F7"/>
    <mergeCell ref="G7:H7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7:27:22Z</dcterms:created>
  <dc:creator>Урзова Любовь Владимировна</dc:creator>
  <dc:description/>
  <dc:language>en-US</dc:language>
  <cp:lastModifiedBy>Урзова Любовь Владимировна</cp:lastModifiedBy>
  <cp:lastPrinted>2014-04-17T07:13:35Z</cp:lastPrinted>
  <dcterms:modified xsi:type="dcterms:W3CDTF">2014-04-17T09:39:20Z</dcterms:modified>
  <cp:revision>0</cp:revision>
  <dc:subject/>
  <dc:title/>
</cp:coreProperties>
</file>