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I" sheetId="1" state="visible" r:id="rId2"/>
    <sheet name="Раздел II" sheetId="2" state="visible" r:id="rId3"/>
    <sheet name="hidden1" sheetId="3" state="hidden" r:id="rId4"/>
    <sheet name="hidden2" sheetId="4" state="hidden" r:id="rId5"/>
  </sheets>
  <definedNames>
    <definedName function="false" hidden="false" localSheetId="0" name="_xlnm.Print_Titles" vbProcedure="false">'Раздел I'!$5:$7</definedName>
    <definedName function="false" hidden="false" localSheetId="1" name="_xlnm.Print_Titles" vbProcedure="false">'Раздел II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229">
  <si>
    <t xml:space="preserve">Форма №5-КГН</t>
  </si>
  <si>
    <t xml:space="preserve">«Отчет о налоговой базе и структуре начислений по налогу на прибыль организаций по консолидированным группам налогоплательщиков»</t>
  </si>
  <si>
    <t xml:space="preserve">      Раздел I. «О налоговой базе и структуре начислений по налогу на прибыль организаций в целом по консолидированной группе налогоплательщиков»</t>
  </si>
  <si>
    <t xml:space="preserve">Всего по России</t>
  </si>
  <si>
    <t xml:space="preserve">тыс.рублей</t>
  </si>
  <si>
    <t xml:space="preserve">Наименование показателя</t>
  </si>
  <si>
    <t xml:space="preserve">код строки</t>
  </si>
  <si>
    <t xml:space="preserve">Значение показателя</t>
  </si>
  <si>
    <t xml:space="preserve">А</t>
  </si>
  <si>
    <t xml:space="preserve">Б</t>
  </si>
  <si>
    <t xml:space="preserve">Доходы от реализации</t>
  </si>
  <si>
    <t xml:space="preserve">Внереализационные доходы </t>
  </si>
  <si>
    <t xml:space="preserve">Расходы, уменьшающие сумму доходов от реализации </t>
  </si>
  <si>
    <t xml:space="preserve">Внереализационные расходы</t>
  </si>
  <si>
    <t xml:space="preserve">Убытки, отраженные в Приложении № 3 к Листу 02 декларации</t>
  </si>
  <si>
    <t xml:space="preserve">Доходы, исключаемые из прибыли</t>
  </si>
  <si>
    <t xml:space="preserve">Корректировка налоговой базы на выявленные ошибки (искажения), относящиеся к прошлым налоговым периодам, приведшие к излишней уплате налога</t>
  </si>
  <si>
    <t xml:space="preserve">Налоговая база</t>
  </si>
  <si>
    <t xml:space="preserve">Сумма убытка, исчисленного при налогообложении</t>
  </si>
  <si>
    <t xml:space="preserve">16000.1</t>
  </si>
  <si>
    <t xml:space="preserve">Сумма убытка или части убытка, уменьшающего налоговую базу </t>
  </si>
  <si>
    <r>
      <rPr>
        <sz val="11"/>
        <rFont val="Arial"/>
        <family val="2"/>
        <charset val="204"/>
      </rPr>
      <t xml:space="preserve">Налоговая база для исчисления налога</t>
    </r>
    <r>
      <rPr>
        <b val="true"/>
        <sz val="11"/>
        <rFont val="Arial"/>
        <family val="2"/>
        <charset val="204"/>
      </rPr>
      <t xml:space="preserve"> </t>
    </r>
  </si>
  <si>
    <t xml:space="preserve">Сумма исчисленного налога на прибыль – всего</t>
  </si>
  <si>
    <t xml:space="preserve">в том числе:
в федеральный бюджет</t>
  </si>
  <si>
    <t xml:space="preserve">в бюджеты субъектов Российской Федерации</t>
  </si>
  <si>
    <t xml:space="preserve">Сумма налога, выплаченная за пределами Российской Федерации и зачтенная в уплату налога </t>
  </si>
  <si>
    <t xml:space="preserve">Сумма налога на прибыль к доплате – всего  </t>
  </si>
  <si>
    <t xml:space="preserve">      в том числе в федеральный бюджет  </t>
  </si>
  <si>
    <t xml:space="preserve">Сумма налога на прибыль к уменьшению - всего</t>
  </si>
  <si>
    <t xml:space="preserve">      в том числе в федеральный бюджет </t>
  </si>
  <si>
    <t xml:space="preserve">Сумма недопоступления налога в связи с применением пониженной ставки налога, установленной законами субъектов Российской Федерации </t>
  </si>
  <si>
    <t xml:space="preserve">Остаток неперенесенного убытка на конец налогового периода </t>
  </si>
  <si>
    <t xml:space="preserve">      в том числе по завершенным сделкам по операциям с обращающимися ценными бумагами, необращающимися ценными бумагами и финансовыми инструментами срочных сделок на 31.12.2014</t>
  </si>
  <si>
    <t xml:space="preserve">Раздел II.  О налоговой базе и сумме исчисленного налога на прибыль организаций 
по консолидированным группам налогоплательщиков по субъектам Российской Федерации 
</t>
  </si>
  <si>
    <t xml:space="preserve">тыс.руб.</t>
  </si>
  <si>
    <t xml:space="preserve">Наименование субъекта Российской Федерации</t>
  </si>
  <si>
    <t xml:space="preserve">Код строки</t>
  </si>
  <si>
    <t xml:space="preserve">Число участников КГН
(ед.)*</t>
  </si>
  <si>
    <t xml:space="preserve">Доля налого
вой базы (%)</t>
  </si>
  <si>
    <t xml:space="preserve">Налого вая база исходя из доли
(тыс. руб.)
</t>
  </si>
  <si>
    <t xml:space="preserve">Исчислено налога 
(тыс. руб.)</t>
  </si>
  <si>
    <t xml:space="preserve">Зачтен налог, уплаченный за пределами РФ
(тыс.руб.)</t>
  </si>
  <si>
    <t xml:space="preserve">Сумма налога</t>
  </si>
  <si>
    <t xml:space="preserve">к доплате
(тыс. руб.)</t>
  </si>
  <si>
    <t xml:space="preserve">к уменьшению
(тыс. руб.)</t>
  </si>
  <si>
    <t xml:space="preserve">РОССИЙСКАЯ ФЕДЕРАЦИЯ</t>
  </si>
  <si>
    <t xml:space="preserve">X</t>
  </si>
  <si>
    <t xml:space="preserve">    в том числе:</t>
  </si>
  <si>
    <t xml:space="preserve">ЦЕНТРАЛЬНЫЙ ФЕДЕРАЛЬНЫЙ ОКРУГ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ронежская область</t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Курская область</t>
  </si>
  <si>
    <t xml:space="preserve">Липецкая область</t>
  </si>
  <si>
    <t xml:space="preserve">Московская область</t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Ярославская область</t>
  </si>
  <si>
    <t xml:space="preserve">город Москва</t>
  </si>
  <si>
    <t xml:space="preserve">СЕВЕРО-ЗАПАДНЫЙ ФЕДЕРАЛЬНЫЙ ОКРУГ</t>
  </si>
  <si>
    <t xml:space="preserve">Республика Карелия</t>
  </si>
  <si>
    <t xml:space="preserve">Республика Коми</t>
  </si>
  <si>
    <t xml:space="preserve">Архангельская область</t>
  </si>
  <si>
    <t xml:space="preserve">Вологодская область</t>
  </si>
  <si>
    <t xml:space="preserve">Калининградская область</t>
  </si>
  <si>
    <t xml:space="preserve">Ленинградская область</t>
  </si>
  <si>
    <t xml:space="preserve">Мурманская область</t>
  </si>
  <si>
    <t xml:space="preserve">Новгородская область</t>
  </si>
  <si>
    <t xml:space="preserve">Псковская область</t>
  </si>
  <si>
    <t xml:space="preserve">город Санкт-Петербург</t>
  </si>
  <si>
    <t xml:space="preserve">Ненецкий АО</t>
  </si>
  <si>
    <t xml:space="preserve">СЕВЕРО-КАВКАЗСКИЙ ФЕДЕРАЛЬНЫЙ ОКРУГ</t>
  </si>
  <si>
    <t xml:space="preserve">Республика Дагестан</t>
  </si>
  <si>
    <t xml:space="preserve">Республика Ингушетия</t>
  </si>
  <si>
    <t xml:space="preserve">Кабардино-Балкарская Республика</t>
  </si>
  <si>
    <t xml:space="preserve">Карачаево-Черкесская Республика</t>
  </si>
  <si>
    <t xml:space="preserve">Республика Северная Осетия-Алания</t>
  </si>
  <si>
    <t xml:space="preserve">Чеченская Республика</t>
  </si>
  <si>
    <t xml:space="preserve">Ставропольский край</t>
  </si>
  <si>
    <t xml:space="preserve">ЮЖНЫЙ ФЕДЕРАЛЬНЫЙ ОКРУГ</t>
  </si>
  <si>
    <t xml:space="preserve">Республика Адыгея</t>
  </si>
  <si>
    <t xml:space="preserve">Республика Калмыкия</t>
  </si>
  <si>
    <t xml:space="preserve">Краснодарский край</t>
  </si>
  <si>
    <t xml:space="preserve">Астраханская область</t>
  </si>
  <si>
    <t xml:space="preserve">Волгоградская область</t>
  </si>
  <si>
    <t xml:space="preserve">Ростовская область</t>
  </si>
  <si>
    <t xml:space="preserve">ПРИВОЛЖСКИЙ ФЕДЕРАЛЬНЫЙ ОКРУГ</t>
  </si>
  <si>
    <t xml:space="preserve">Республика Башкортостан</t>
  </si>
  <si>
    <t xml:space="preserve">Республика Марий-Эл</t>
  </si>
  <si>
    <t xml:space="preserve">Республика Мордовия</t>
  </si>
  <si>
    <t xml:space="preserve">Республика Татарстан</t>
  </si>
  <si>
    <t xml:space="preserve">Удмуртская Республика</t>
  </si>
  <si>
    <t xml:space="preserve">Чувашская Республика</t>
  </si>
  <si>
    <t xml:space="preserve">Кировская область</t>
  </si>
  <si>
    <t xml:space="preserve">Нижегородская область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Самарская область</t>
  </si>
  <si>
    <t xml:space="preserve">Саратовская область</t>
  </si>
  <si>
    <t xml:space="preserve">Ульяновская область</t>
  </si>
  <si>
    <t xml:space="preserve">УРАЛЬСКИЙ ФЕДЕРАЛЬНЫЙ ОКРУГ</t>
  </si>
  <si>
    <t xml:space="preserve">Курганская область</t>
  </si>
  <si>
    <t xml:space="preserve">Свердловская область</t>
  </si>
  <si>
    <t xml:space="preserve">Тюменская область</t>
  </si>
  <si>
    <t xml:space="preserve">Челябинская область</t>
  </si>
  <si>
    <t xml:space="preserve">Ханты-Мансийский АО - Югра</t>
  </si>
  <si>
    <t xml:space="preserve">Ямало-Hенецкий АО</t>
  </si>
  <si>
    <t xml:space="preserve">СИБИРСКИЙ ФЕДЕРАЛЬНЫЙ ОКРУГ</t>
  </si>
  <si>
    <t xml:space="preserve">Республика Алтай</t>
  </si>
  <si>
    <t xml:space="preserve">Республика Бурятия</t>
  </si>
  <si>
    <t xml:space="preserve">Республика Тыва</t>
  </si>
  <si>
    <t xml:space="preserve">Республика Хакасия</t>
  </si>
  <si>
    <t xml:space="preserve">Алтайский край</t>
  </si>
  <si>
    <t xml:space="preserve">Красноярский край</t>
  </si>
  <si>
    <t xml:space="preserve">Иркутская область</t>
  </si>
  <si>
    <t xml:space="preserve">Кемеровская область</t>
  </si>
  <si>
    <t xml:space="preserve">Новосибирская область</t>
  </si>
  <si>
    <t xml:space="preserve">Омская область</t>
  </si>
  <si>
    <t xml:space="preserve">Томская область</t>
  </si>
  <si>
    <t xml:space="preserve">Забайкальский край</t>
  </si>
  <si>
    <t xml:space="preserve">ДАЛЬНЕВОСТОЧНЫЙ ФЕДЕРАЛЬНЫЙ ОКРУГ</t>
  </si>
  <si>
    <t xml:space="preserve">Республика Саха (Якутия)</t>
  </si>
  <si>
    <t xml:space="preserve">Приморский край</t>
  </si>
  <si>
    <t xml:space="preserve">Хабаровский край</t>
  </si>
  <si>
    <t xml:space="preserve">Амурская область</t>
  </si>
  <si>
    <t xml:space="preserve">Камчатский край</t>
  </si>
  <si>
    <t xml:space="preserve">Магаданская область</t>
  </si>
  <si>
    <t xml:space="preserve">Сахалинская область</t>
  </si>
  <si>
    <t xml:space="preserve">Еврейская автономная область</t>
  </si>
  <si>
    <t xml:space="preserve">Чукотский АО</t>
  </si>
  <si>
    <t xml:space="preserve">КРЫМСКИЙ ФЕДЕРАЛЬНЫЙ ОКРУГ</t>
  </si>
  <si>
    <t xml:space="preserve">Республика Крым</t>
  </si>
  <si>
    <t xml:space="preserve">город Севастополь</t>
  </si>
  <si>
    <t xml:space="preserve">*число участников КГН, которые сами или их обособленные подразделения находятся на территории субъекта Российской Федерации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1100</t>
  </si>
  <si>
    <t xml:space="preserve">1200</t>
  </si>
  <si>
    <t xml:space="preserve">1300</t>
  </si>
  <si>
    <t xml:space="preserve">1400</t>
  </si>
  <si>
    <t xml:space="preserve">1500</t>
  </si>
  <si>
    <t xml:space="preserve">1600</t>
  </si>
  <si>
    <t xml:space="preserve">1700</t>
  </si>
  <si>
    <t xml:space="preserve">1800</t>
  </si>
  <si>
    <t xml:space="preserve">1900</t>
  </si>
  <si>
    <t xml:space="preserve">2000</t>
  </si>
  <si>
    <t xml:space="preserve">2100</t>
  </si>
  <si>
    <t xml:space="preserve">2200</t>
  </si>
  <si>
    <t xml:space="preserve">2300</t>
  </si>
  <si>
    <t xml:space="preserve">2400</t>
  </si>
  <si>
    <t xml:space="preserve">2500</t>
  </si>
  <si>
    <t xml:space="preserve">2600</t>
  </si>
  <si>
    <t xml:space="preserve">2700</t>
  </si>
  <si>
    <t xml:space="preserve">2800</t>
  </si>
  <si>
    <t xml:space="preserve">2900</t>
  </si>
  <si>
    <t xml:space="preserve">3000</t>
  </si>
  <si>
    <t xml:space="preserve">3100</t>
  </si>
  <si>
    <t xml:space="preserve">3200</t>
  </si>
  <si>
    <t xml:space="preserve">3300</t>
  </si>
  <si>
    <t xml:space="preserve">3400</t>
  </si>
  <si>
    <t xml:space="preserve">3500</t>
  </si>
  <si>
    <t xml:space="preserve">3600</t>
  </si>
  <si>
    <t xml:space="preserve">3700</t>
  </si>
  <si>
    <t xml:space="preserve">3800</t>
  </si>
  <si>
    <t xml:space="preserve">3900</t>
  </si>
  <si>
    <t xml:space="preserve">4000</t>
  </si>
  <si>
    <t xml:space="preserve">4100</t>
  </si>
  <si>
    <t xml:space="preserve">4200</t>
  </si>
  <si>
    <t xml:space="preserve">4300</t>
  </si>
  <si>
    <t xml:space="preserve">4400</t>
  </si>
  <si>
    <t xml:space="preserve">4500</t>
  </si>
  <si>
    <t xml:space="preserve">4600</t>
  </si>
  <si>
    <t xml:space="preserve">4700</t>
  </si>
  <si>
    <t xml:space="preserve">4800</t>
  </si>
  <si>
    <t xml:space="preserve">4900</t>
  </si>
  <si>
    <t xml:space="preserve">5000</t>
  </si>
  <si>
    <t xml:space="preserve">5100</t>
  </si>
  <si>
    <t xml:space="preserve">5200</t>
  </si>
  <si>
    <t xml:space="preserve">5300</t>
  </si>
  <si>
    <t xml:space="preserve">5400</t>
  </si>
  <si>
    <t xml:space="preserve">5500</t>
  </si>
  <si>
    <t xml:space="preserve">5600</t>
  </si>
  <si>
    <t xml:space="preserve">5700</t>
  </si>
  <si>
    <t xml:space="preserve">5800</t>
  </si>
  <si>
    <t xml:space="preserve">5900</t>
  </si>
  <si>
    <t xml:space="preserve">6000</t>
  </si>
  <si>
    <t xml:space="preserve">6100</t>
  </si>
  <si>
    <t xml:space="preserve">6200</t>
  </si>
  <si>
    <t xml:space="preserve">6300</t>
  </si>
  <si>
    <t xml:space="preserve">6400</t>
  </si>
  <si>
    <t xml:space="preserve">6500</t>
  </si>
  <si>
    <t xml:space="preserve">6600</t>
  </si>
  <si>
    <t xml:space="preserve">6700</t>
  </si>
  <si>
    <t xml:space="preserve">6800</t>
  </si>
  <si>
    <t xml:space="preserve">6900</t>
  </si>
  <si>
    <t xml:space="preserve">7000</t>
  </si>
  <si>
    <t xml:space="preserve">7100</t>
  </si>
  <si>
    <t xml:space="preserve">7200</t>
  </si>
  <si>
    <t xml:space="preserve">7300</t>
  </si>
  <si>
    <t xml:space="preserve">7400</t>
  </si>
  <si>
    <t xml:space="preserve">7500</t>
  </si>
  <si>
    <t xml:space="preserve">7600</t>
  </si>
  <si>
    <t xml:space="preserve">7700</t>
  </si>
  <si>
    <t xml:space="preserve">7800</t>
  </si>
  <si>
    <t xml:space="preserve">7900</t>
  </si>
  <si>
    <t xml:space="preserve">8300</t>
  </si>
  <si>
    <t xml:space="preserve">8600</t>
  </si>
  <si>
    <t xml:space="preserve">8700</t>
  </si>
  <si>
    <t xml:space="preserve">8900</t>
  </si>
  <si>
    <t xml:space="preserve">9100</t>
  </si>
  <si>
    <t xml:space="preserve">9200</t>
  </si>
  <si>
    <t xml:space="preserve">по состоянию на 01.04.2016 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0"/>
    <numFmt numFmtId="169" formatCode="_-* #,##0.00_р_._-;\-* #,##0.00_р_._-;_-* \-??_р_._-;_-@_-"/>
    <numFmt numFmtId="170" formatCode="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8.28"/>
    <col collapsed="false" customWidth="true" hidden="false" outlineLevel="0" max="3" min="3" style="0" width="23.41"/>
    <col collapsed="false" customWidth="true" hidden="false" outlineLevel="0" max="8" min="4" style="1" width="9.14"/>
  </cols>
  <sheetData>
    <row r="1" customFormat="false" ht="12.75" hidden="false" customHeight="false" outlineLevel="0" collapsed="false">
      <c r="C1" s="2" t="s">
        <v>0</v>
      </c>
    </row>
    <row r="2" customFormat="false" ht="50.25" hidden="false" customHeight="true" outlineLevel="0" collapsed="false">
      <c r="A2" s="3" t="s">
        <v>1</v>
      </c>
      <c r="B2" s="3"/>
      <c r="C2" s="3"/>
    </row>
    <row r="3" customFormat="false" ht="27.75" hidden="false" customHeight="true" outlineLevel="0" collapsed="false">
      <c r="A3" s="4" t="s">
        <v>2</v>
      </c>
      <c r="B3" s="4"/>
      <c r="C3" s="4"/>
    </row>
    <row r="4" customFormat="false" ht="19.5" hidden="false" customHeight="true" outlineLevel="0" collapsed="false">
      <c r="A4" s="5" t="str">
        <f aca="false">hidden2!A1</f>
        <v>по состоянию на 01.04.2016 г.</v>
      </c>
      <c r="B4" s="5"/>
      <c r="C4" s="5"/>
    </row>
    <row r="5" customFormat="false" ht="24.95" hidden="false" customHeight="true" outlineLevel="0" collapsed="false">
      <c r="A5" s="6" t="s">
        <v>3</v>
      </c>
      <c r="B5" s="6"/>
      <c r="C5" s="7" t="s">
        <v>4</v>
      </c>
    </row>
    <row r="6" customFormat="false" ht="34.5" hidden="false" customHeight="true" outlineLevel="0" collapsed="false">
      <c r="A6" s="8" t="s">
        <v>5</v>
      </c>
      <c r="B6" s="8" t="s">
        <v>6</v>
      </c>
      <c r="C6" s="9" t="s">
        <v>7</v>
      </c>
      <c r="D6" s="10"/>
      <c r="E6" s="11"/>
      <c r="F6" s="12"/>
      <c r="G6" s="12"/>
      <c r="H6" s="11"/>
    </row>
    <row r="7" customFormat="false" ht="12.75" hidden="false" customHeight="false" outlineLevel="0" collapsed="false">
      <c r="A7" s="9" t="s">
        <v>8</v>
      </c>
      <c r="B7" s="13" t="s">
        <v>9</v>
      </c>
      <c r="C7" s="13" t="n">
        <v>1</v>
      </c>
      <c r="D7" s="14"/>
      <c r="E7" s="14"/>
      <c r="F7" s="15"/>
      <c r="G7" s="15"/>
      <c r="H7" s="14"/>
    </row>
    <row r="8" s="20" customFormat="true" ht="14.25" hidden="false" customHeight="false" outlineLevel="0" collapsed="false">
      <c r="A8" s="16" t="s">
        <v>10</v>
      </c>
      <c r="B8" s="17" t="n">
        <v>10000</v>
      </c>
      <c r="C8" s="18" t="n">
        <f aca="false">hidden1!B1</f>
        <v>6524334182</v>
      </c>
      <c r="D8" s="19"/>
      <c r="E8" s="19"/>
      <c r="F8" s="19"/>
      <c r="G8" s="19"/>
      <c r="H8" s="19"/>
    </row>
    <row r="9" s="20" customFormat="true" ht="14.25" hidden="false" customHeight="false" outlineLevel="0" collapsed="false">
      <c r="A9" s="16" t="s">
        <v>11</v>
      </c>
      <c r="B9" s="17" t="n">
        <v>11000</v>
      </c>
      <c r="C9" s="18" t="n">
        <f aca="false">hidden1!B2</f>
        <v>2401964881</v>
      </c>
      <c r="D9" s="19"/>
      <c r="E9" s="19"/>
      <c r="F9" s="19"/>
      <c r="G9" s="19"/>
      <c r="H9" s="19"/>
    </row>
    <row r="10" s="20" customFormat="true" ht="12.75" hidden="false" customHeight="true" outlineLevel="0" collapsed="false">
      <c r="A10" s="16" t="s">
        <v>12</v>
      </c>
      <c r="B10" s="17" t="n">
        <v>12000</v>
      </c>
      <c r="C10" s="18" t="n">
        <f aca="false">hidden1!B3</f>
        <v>5918241899</v>
      </c>
      <c r="D10" s="19"/>
      <c r="E10" s="19"/>
      <c r="F10" s="19"/>
      <c r="G10" s="19"/>
      <c r="H10" s="19"/>
    </row>
    <row r="11" s="20" customFormat="true" ht="14.25" hidden="false" customHeight="false" outlineLevel="0" collapsed="false">
      <c r="A11" s="16" t="s">
        <v>13</v>
      </c>
      <c r="B11" s="17" t="n">
        <v>13000</v>
      </c>
      <c r="C11" s="18" t="n">
        <f aca="false">hidden1!B4</f>
        <v>2490827117</v>
      </c>
      <c r="D11" s="19"/>
      <c r="E11" s="19"/>
      <c r="F11" s="19"/>
      <c r="G11" s="19"/>
      <c r="H11" s="19"/>
    </row>
    <row r="12" s="20" customFormat="true" ht="27" hidden="false" customHeight="true" outlineLevel="0" collapsed="false">
      <c r="A12" s="16" t="s">
        <v>14</v>
      </c>
      <c r="B12" s="17" t="n">
        <v>14000</v>
      </c>
      <c r="C12" s="18" t="n">
        <f aca="false">hidden1!B5</f>
        <v>5510149</v>
      </c>
      <c r="D12" s="19"/>
      <c r="E12" s="19"/>
      <c r="F12" s="19"/>
      <c r="G12" s="19"/>
      <c r="H12" s="19"/>
    </row>
    <row r="13" s="20" customFormat="true" ht="14.25" hidden="false" customHeight="false" outlineLevel="0" collapsed="false">
      <c r="A13" s="16" t="s">
        <v>15</v>
      </c>
      <c r="B13" s="17" t="n">
        <v>15000</v>
      </c>
      <c r="C13" s="18" t="n">
        <f aca="false">hidden1!B6</f>
        <v>0</v>
      </c>
      <c r="D13" s="19"/>
      <c r="E13" s="19"/>
      <c r="F13" s="19"/>
      <c r="G13" s="19"/>
      <c r="H13" s="19"/>
    </row>
    <row r="14" s="20" customFormat="true" ht="57" hidden="false" customHeight="false" outlineLevel="0" collapsed="false">
      <c r="A14" s="21" t="s">
        <v>16</v>
      </c>
      <c r="B14" s="17" t="n">
        <v>15500</v>
      </c>
      <c r="C14" s="18" t="n">
        <f aca="false">hidden1!B7</f>
        <v>1746854</v>
      </c>
      <c r="D14" s="19"/>
      <c r="E14" s="19"/>
      <c r="F14" s="19"/>
      <c r="G14" s="19"/>
      <c r="H14" s="19"/>
    </row>
    <row r="15" s="20" customFormat="true" ht="14.25" hidden="false" customHeight="false" outlineLevel="0" collapsed="false">
      <c r="A15" s="22" t="s">
        <v>17</v>
      </c>
      <c r="B15" s="17" t="n">
        <v>16000</v>
      </c>
      <c r="C15" s="18" t="n">
        <f aca="false">hidden1!B8</f>
        <v>598706851</v>
      </c>
      <c r="D15" s="19"/>
      <c r="E15" s="19"/>
      <c r="F15" s="19"/>
      <c r="G15" s="19"/>
      <c r="H15" s="19"/>
    </row>
    <row r="16" s="20" customFormat="true" ht="28.5" hidden="true" customHeight="false" outlineLevel="0" collapsed="false">
      <c r="A16" s="21" t="s">
        <v>18</v>
      </c>
      <c r="B16" s="17" t="s">
        <v>19</v>
      </c>
      <c r="C16" s="18" t="str">
        <f aca="false">IF(hidden1!B8&lt;0,hidden1!B8,"")</f>
        <v/>
      </c>
      <c r="D16" s="19"/>
      <c r="E16" s="19"/>
      <c r="F16" s="19"/>
      <c r="G16" s="19"/>
      <c r="H16" s="19"/>
    </row>
    <row r="17" s="20" customFormat="true" ht="29.25" hidden="false" customHeight="true" outlineLevel="0" collapsed="false">
      <c r="A17" s="16" t="s">
        <v>20</v>
      </c>
      <c r="B17" s="17" t="n">
        <v>17000</v>
      </c>
      <c r="C17" s="18" t="n">
        <f aca="false">hidden1!B9</f>
        <v>69647253</v>
      </c>
      <c r="D17" s="19"/>
      <c r="E17" s="19"/>
      <c r="F17" s="19"/>
      <c r="G17" s="19"/>
      <c r="H17" s="19"/>
    </row>
    <row r="18" s="20" customFormat="true" ht="14.25" hidden="false" customHeight="true" outlineLevel="0" collapsed="false">
      <c r="A18" s="16" t="s">
        <v>21</v>
      </c>
      <c r="B18" s="17" t="n">
        <v>18000</v>
      </c>
      <c r="C18" s="18" t="n">
        <f aca="false">hidden1!B10</f>
        <v>648660891</v>
      </c>
      <c r="D18" s="19"/>
      <c r="E18" s="19"/>
      <c r="F18" s="19"/>
      <c r="G18" s="19"/>
      <c r="H18" s="19"/>
    </row>
    <row r="19" s="20" customFormat="true" ht="15.75" hidden="false" customHeight="true" outlineLevel="0" collapsed="false">
      <c r="A19" s="16" t="s">
        <v>22</v>
      </c>
      <c r="B19" s="17" t="n">
        <v>19000</v>
      </c>
      <c r="C19" s="18" t="n">
        <f aca="false">hidden1!B11</f>
        <v>128354971</v>
      </c>
      <c r="D19" s="19"/>
      <c r="E19" s="19"/>
      <c r="F19" s="19"/>
      <c r="G19" s="19"/>
      <c r="H19" s="19"/>
    </row>
    <row r="20" s="20" customFormat="true" ht="28.5" hidden="false" customHeight="false" outlineLevel="0" collapsed="false">
      <c r="A20" s="16" t="s">
        <v>23</v>
      </c>
      <c r="B20" s="17" t="n">
        <v>20000</v>
      </c>
      <c r="C20" s="18" t="n">
        <f aca="false">hidden1!B12</f>
        <v>12973219</v>
      </c>
      <c r="D20" s="19"/>
      <c r="E20" s="19"/>
      <c r="F20" s="19"/>
      <c r="G20" s="19"/>
      <c r="H20" s="19"/>
    </row>
    <row r="21" s="20" customFormat="true" ht="14.25" hidden="false" customHeight="false" outlineLevel="0" collapsed="false">
      <c r="A21" s="16" t="s">
        <v>24</v>
      </c>
      <c r="B21" s="17" t="n">
        <v>21000</v>
      </c>
      <c r="C21" s="18" t="n">
        <f aca="false">hidden1!B13</f>
        <v>115381752</v>
      </c>
      <c r="D21" s="19"/>
      <c r="E21" s="19"/>
      <c r="F21" s="19"/>
      <c r="G21" s="19"/>
      <c r="H21" s="19"/>
    </row>
    <row r="22" s="20" customFormat="true" ht="12.75" hidden="false" customHeight="true" outlineLevel="0" collapsed="false">
      <c r="A22" s="16" t="s">
        <v>25</v>
      </c>
      <c r="B22" s="17" t="n">
        <v>22000</v>
      </c>
      <c r="C22" s="18" t="n">
        <f aca="false">hidden1!B14</f>
        <v>776953</v>
      </c>
      <c r="D22" s="19"/>
      <c r="E22" s="19"/>
      <c r="F22" s="19"/>
      <c r="G22" s="19"/>
      <c r="H22" s="19"/>
    </row>
    <row r="23" s="20" customFormat="true" ht="28.5" hidden="false" customHeight="false" outlineLevel="0" collapsed="false">
      <c r="A23" s="16" t="s">
        <v>23</v>
      </c>
      <c r="B23" s="17" t="n">
        <v>23000</v>
      </c>
      <c r="C23" s="18" t="n">
        <f aca="false">hidden1!B15</f>
        <v>73950</v>
      </c>
      <c r="D23" s="19"/>
      <c r="E23" s="19"/>
      <c r="F23" s="19"/>
      <c r="G23" s="19"/>
      <c r="H23" s="19"/>
    </row>
    <row r="24" s="20" customFormat="true" ht="13.5" hidden="false" customHeight="true" outlineLevel="0" collapsed="false">
      <c r="A24" s="16" t="s">
        <v>26</v>
      </c>
      <c r="B24" s="17" t="n">
        <v>24000</v>
      </c>
      <c r="C24" s="18" t="n">
        <f aca="false">hidden1!B16</f>
        <v>95268755</v>
      </c>
      <c r="D24" s="19"/>
      <c r="E24" s="19"/>
      <c r="F24" s="19"/>
      <c r="G24" s="19"/>
      <c r="H24" s="19"/>
    </row>
    <row r="25" s="20" customFormat="true" ht="14.25" hidden="false" customHeight="false" outlineLevel="0" collapsed="false">
      <c r="A25" s="16" t="s">
        <v>27</v>
      </c>
      <c r="B25" s="17" t="n">
        <v>25000</v>
      </c>
      <c r="C25" s="18" t="n">
        <f aca="false">hidden1!B17</f>
        <v>9622175</v>
      </c>
      <c r="D25" s="19"/>
      <c r="E25" s="19"/>
      <c r="F25" s="19"/>
      <c r="G25" s="19"/>
      <c r="H25" s="19"/>
    </row>
    <row r="26" s="20" customFormat="true" ht="14.25" hidden="false" customHeight="false" outlineLevel="0" collapsed="false">
      <c r="A26" s="16" t="s">
        <v>28</v>
      </c>
      <c r="B26" s="17" t="n">
        <v>26000</v>
      </c>
      <c r="C26" s="18" t="n">
        <f aca="false">hidden1!B18</f>
        <v>35218819</v>
      </c>
      <c r="D26" s="19"/>
      <c r="E26" s="19"/>
      <c r="F26" s="19"/>
      <c r="G26" s="19"/>
      <c r="H26" s="19"/>
    </row>
    <row r="27" s="20" customFormat="true" ht="14.25" hidden="false" customHeight="false" outlineLevel="0" collapsed="false">
      <c r="A27" s="16" t="s">
        <v>29</v>
      </c>
      <c r="B27" s="17" t="n">
        <v>27000</v>
      </c>
      <c r="C27" s="18" t="n">
        <f aca="false">hidden1!B19</f>
        <v>3987223</v>
      </c>
      <c r="D27" s="19"/>
      <c r="E27" s="19"/>
      <c r="F27" s="19"/>
      <c r="G27" s="19"/>
      <c r="H27" s="19"/>
    </row>
    <row r="28" s="20" customFormat="true" ht="57" hidden="false" customHeight="false" outlineLevel="0" collapsed="false">
      <c r="A28" s="16" t="s">
        <v>30</v>
      </c>
      <c r="B28" s="17" t="n">
        <v>28000</v>
      </c>
      <c r="C28" s="18" t="n">
        <f aca="false">hidden1!B20</f>
        <v>1377208</v>
      </c>
      <c r="D28" s="19"/>
      <c r="E28" s="19"/>
      <c r="F28" s="19"/>
      <c r="G28" s="19"/>
      <c r="H28" s="19"/>
    </row>
    <row r="29" s="20" customFormat="true" ht="30" hidden="false" customHeight="true" outlineLevel="0" collapsed="false">
      <c r="A29" s="16" t="s">
        <v>31</v>
      </c>
      <c r="B29" s="17" t="n">
        <v>29000</v>
      </c>
      <c r="C29" s="18" t="n">
        <f aca="false">hidden1!B21</f>
        <v>0</v>
      </c>
      <c r="D29" s="19"/>
      <c r="E29" s="19"/>
      <c r="F29" s="19"/>
      <c r="G29" s="19"/>
      <c r="H29" s="19"/>
    </row>
    <row r="30" s="20" customFormat="true" ht="69.75" hidden="false" customHeight="true" outlineLevel="0" collapsed="false">
      <c r="A30" s="16" t="s">
        <v>32</v>
      </c>
      <c r="B30" s="17" t="n">
        <v>29100</v>
      </c>
      <c r="C30" s="18" t="n">
        <f aca="false">hidden1!B22</f>
        <v>0</v>
      </c>
      <c r="D30" s="19"/>
      <c r="E30" s="19"/>
      <c r="F30" s="19"/>
      <c r="G30" s="19"/>
      <c r="H30" s="19"/>
    </row>
    <row r="31" s="20" customFormat="true" ht="12.75" hidden="false" customHeight="false" outlineLevel="0" collapsed="false">
      <c r="A31" s="23"/>
      <c r="B31" s="24"/>
      <c r="C31" s="24"/>
      <c r="D31" s="19"/>
      <c r="E31" s="19"/>
      <c r="F31" s="19"/>
      <c r="G31" s="19"/>
      <c r="H31" s="19"/>
    </row>
    <row r="32" s="20" customFormat="true" ht="12.75" hidden="false" customHeight="false" outlineLevel="0" collapsed="false">
      <c r="A32" s="23"/>
      <c r="B32" s="24"/>
      <c r="C32" s="24"/>
      <c r="D32" s="19"/>
      <c r="E32" s="19"/>
      <c r="F32" s="19"/>
      <c r="G32" s="19"/>
      <c r="H32" s="19"/>
    </row>
    <row r="33" s="20" customFormat="true" ht="12.75" hidden="false" customHeight="false" outlineLevel="0" collapsed="false">
      <c r="A33" s="23"/>
      <c r="B33" s="24"/>
      <c r="C33" s="24"/>
      <c r="D33" s="19"/>
      <c r="E33" s="19"/>
      <c r="F33" s="19"/>
      <c r="G33" s="19"/>
      <c r="H33" s="19"/>
    </row>
    <row r="34" s="20" customFormat="true" ht="12.75" hidden="false" customHeight="false" outlineLevel="0" collapsed="false">
      <c r="A34" s="23"/>
      <c r="B34" s="24"/>
      <c r="C34" s="24"/>
      <c r="D34" s="19"/>
      <c r="E34" s="19"/>
      <c r="F34" s="19"/>
      <c r="G34" s="19"/>
      <c r="H34" s="19"/>
    </row>
    <row r="35" s="20" customFormat="true" ht="12.75" hidden="false" customHeight="false" outlineLevel="0" collapsed="false">
      <c r="A35" s="23"/>
      <c r="B35" s="24"/>
      <c r="C35" s="24"/>
      <c r="D35" s="19"/>
      <c r="E35" s="19"/>
      <c r="F35" s="19"/>
      <c r="G35" s="19"/>
      <c r="H35" s="19"/>
    </row>
    <row r="36" s="20" customFormat="true" ht="12.75" hidden="false" customHeight="false" outlineLevel="0" collapsed="false">
      <c r="A36" s="23"/>
      <c r="B36" s="24"/>
      <c r="C36" s="24"/>
      <c r="D36" s="19"/>
      <c r="E36" s="19"/>
      <c r="F36" s="19"/>
      <c r="G36" s="19"/>
      <c r="H36" s="19"/>
    </row>
    <row r="37" s="20" customFormat="true" ht="12.75" hidden="false" customHeight="false" outlineLevel="0" collapsed="false">
      <c r="A37" s="23"/>
      <c r="B37" s="24"/>
      <c r="C37" s="24"/>
      <c r="D37" s="19"/>
      <c r="E37" s="19"/>
      <c r="F37" s="19"/>
      <c r="G37" s="19"/>
      <c r="H37" s="19"/>
    </row>
    <row r="38" s="20" customFormat="true" ht="12.75" hidden="false" customHeight="false" outlineLevel="0" collapsed="false">
      <c r="A38" s="23"/>
      <c r="B38" s="24"/>
      <c r="C38" s="24"/>
      <c r="D38" s="19"/>
      <c r="E38" s="19"/>
      <c r="F38" s="19"/>
      <c r="G38" s="19"/>
      <c r="H38" s="19"/>
    </row>
    <row r="39" s="20" customFormat="true" ht="12.75" hidden="false" customHeight="false" outlineLevel="0" collapsed="false">
      <c r="A39" s="23"/>
      <c r="B39" s="24"/>
      <c r="C39" s="24"/>
      <c r="D39" s="19"/>
      <c r="E39" s="19"/>
      <c r="F39" s="19"/>
      <c r="G39" s="19"/>
      <c r="H39" s="19"/>
    </row>
    <row r="40" s="20" customFormat="true" ht="12.75" hidden="false" customHeight="false" outlineLevel="0" collapsed="false">
      <c r="A40" s="23"/>
      <c r="B40" s="24"/>
      <c r="C40" s="24"/>
      <c r="D40" s="19"/>
      <c r="E40" s="19"/>
      <c r="F40" s="19"/>
      <c r="G40" s="19"/>
      <c r="H40" s="19"/>
    </row>
    <row r="41" s="20" customFormat="true" ht="12.75" hidden="false" customHeight="false" outlineLevel="0" collapsed="false">
      <c r="A41" s="25"/>
      <c r="B41" s="19"/>
      <c r="C41" s="19"/>
      <c r="D41" s="19"/>
      <c r="E41" s="19"/>
      <c r="F41" s="19"/>
      <c r="G41" s="19"/>
      <c r="H41" s="19"/>
    </row>
    <row r="42" s="20" customFormat="true" ht="12.75" hidden="false" customHeight="false" outlineLevel="0" collapsed="false">
      <c r="A42" s="25"/>
      <c r="B42" s="19"/>
      <c r="C42" s="19"/>
      <c r="D42" s="19"/>
      <c r="E42" s="19"/>
      <c r="F42" s="19"/>
      <c r="G42" s="19"/>
      <c r="H42" s="19"/>
    </row>
    <row r="43" s="20" customFormat="true" ht="12.75" hidden="false" customHeight="false" outlineLevel="0" collapsed="false">
      <c r="A43" s="25"/>
      <c r="B43" s="19"/>
      <c r="C43" s="19"/>
      <c r="D43" s="19"/>
      <c r="E43" s="19"/>
      <c r="F43" s="19"/>
      <c r="G43" s="19"/>
      <c r="H43" s="19"/>
    </row>
    <row r="44" s="20" customFormat="true" ht="12.75" hidden="false" customHeight="false" outlineLevel="0" collapsed="false">
      <c r="A44" s="25"/>
      <c r="B44" s="19"/>
      <c r="C44" s="19"/>
      <c r="D44" s="19"/>
      <c r="E44" s="19"/>
      <c r="F44" s="19"/>
      <c r="G44" s="19"/>
      <c r="H44" s="19"/>
    </row>
    <row r="45" s="20" customFormat="true" ht="12.75" hidden="false" customHeight="false" outlineLevel="0" collapsed="false">
      <c r="A45" s="25"/>
      <c r="B45" s="19"/>
      <c r="C45" s="19"/>
      <c r="D45" s="19"/>
      <c r="E45" s="19"/>
      <c r="F45" s="19"/>
      <c r="G45" s="19"/>
      <c r="H45" s="19"/>
    </row>
    <row r="46" s="20" customFormat="true" ht="12.75" hidden="false" customHeight="false" outlineLevel="0" collapsed="false">
      <c r="A46" s="25"/>
      <c r="B46" s="19"/>
      <c r="C46" s="19"/>
      <c r="D46" s="19"/>
      <c r="E46" s="19"/>
      <c r="F46" s="19"/>
      <c r="G46" s="19"/>
      <c r="H46" s="19"/>
    </row>
    <row r="47" s="20" customFormat="true" ht="12.75" hidden="false" customHeight="false" outlineLevel="0" collapsed="false">
      <c r="A47" s="25"/>
      <c r="B47" s="19"/>
      <c r="C47" s="19"/>
      <c r="D47" s="19"/>
      <c r="E47" s="19"/>
      <c r="F47" s="19"/>
      <c r="G47" s="19"/>
      <c r="H47" s="19"/>
    </row>
    <row r="48" s="20" customFormat="true" ht="12.75" hidden="false" customHeight="false" outlineLevel="0" collapsed="false">
      <c r="A48" s="25"/>
      <c r="B48" s="19"/>
      <c r="C48" s="19"/>
      <c r="D48" s="19"/>
      <c r="E48" s="19"/>
      <c r="F48" s="19"/>
      <c r="G48" s="19"/>
      <c r="H48" s="19"/>
    </row>
    <row r="49" s="20" customFormat="true" ht="12.75" hidden="false" customHeight="false" outlineLevel="0" collapsed="false">
      <c r="A49" s="25"/>
      <c r="B49" s="19"/>
      <c r="C49" s="19"/>
      <c r="D49" s="19"/>
      <c r="E49" s="19"/>
      <c r="F49" s="19"/>
      <c r="G49" s="19"/>
      <c r="H49" s="19"/>
    </row>
    <row r="50" s="20" customFormat="true" ht="12.75" hidden="false" customHeight="false" outlineLevel="0" collapsed="false">
      <c r="A50" s="25"/>
      <c r="B50" s="19"/>
      <c r="C50" s="19"/>
      <c r="D50" s="19"/>
      <c r="E50" s="19"/>
      <c r="F50" s="19"/>
      <c r="G50" s="19"/>
      <c r="H50" s="19"/>
    </row>
    <row r="51" s="20" customFormat="true" ht="12.75" hidden="false" customHeight="false" outlineLevel="0" collapsed="false">
      <c r="A51" s="25"/>
      <c r="B51" s="19"/>
      <c r="C51" s="19"/>
      <c r="D51" s="19"/>
      <c r="E51" s="19"/>
      <c r="F51" s="19"/>
      <c r="G51" s="19"/>
      <c r="H51" s="19"/>
    </row>
    <row r="52" s="20" customFormat="true" ht="12.75" hidden="false" customHeight="false" outlineLevel="0" collapsed="false">
      <c r="A52" s="25"/>
      <c r="B52" s="19"/>
      <c r="C52" s="19"/>
      <c r="D52" s="19"/>
      <c r="E52" s="19"/>
      <c r="F52" s="19"/>
      <c r="G52" s="19"/>
      <c r="H52" s="19"/>
    </row>
    <row r="53" s="20" customFormat="true" ht="12.75" hidden="false" customHeight="false" outlineLevel="0" collapsed="false">
      <c r="A53" s="25"/>
      <c r="B53" s="19"/>
      <c r="C53" s="19"/>
      <c r="D53" s="19"/>
      <c r="E53" s="19"/>
      <c r="F53" s="19"/>
      <c r="G53" s="19"/>
      <c r="H53" s="19"/>
    </row>
    <row r="54" s="20" customFormat="true" ht="12.75" hidden="false" customHeight="false" outlineLevel="0" collapsed="false">
      <c r="A54" s="25"/>
      <c r="B54" s="19"/>
      <c r="C54" s="19"/>
      <c r="D54" s="19"/>
      <c r="E54" s="19"/>
      <c r="F54" s="19"/>
      <c r="G54" s="19"/>
      <c r="H54" s="19"/>
    </row>
    <row r="55" s="20" customFormat="true" ht="12.75" hidden="false" customHeight="false" outlineLevel="0" collapsed="false">
      <c r="A55" s="25"/>
      <c r="B55" s="19"/>
      <c r="C55" s="19"/>
      <c r="D55" s="19"/>
      <c r="E55" s="19"/>
      <c r="F55" s="19"/>
      <c r="G55" s="19"/>
      <c r="H55" s="19"/>
    </row>
    <row r="56" s="20" customFormat="true" ht="12.75" hidden="false" customHeight="false" outlineLevel="0" collapsed="false">
      <c r="A56" s="25"/>
      <c r="B56" s="19"/>
      <c r="C56" s="19"/>
      <c r="D56" s="19"/>
      <c r="E56" s="19"/>
      <c r="F56" s="19"/>
      <c r="G56" s="19"/>
      <c r="H56" s="19"/>
    </row>
    <row r="57" s="20" customFormat="true" ht="12.75" hidden="false" customHeight="false" outlineLevel="0" collapsed="false">
      <c r="A57" s="25"/>
      <c r="B57" s="19"/>
      <c r="C57" s="19"/>
      <c r="D57" s="19"/>
      <c r="E57" s="19"/>
      <c r="F57" s="19"/>
      <c r="G57" s="19"/>
      <c r="H57" s="19"/>
    </row>
    <row r="58" s="20" customFormat="true" ht="12.75" hidden="false" customHeight="false" outlineLevel="0" collapsed="false">
      <c r="A58" s="25"/>
      <c r="B58" s="19"/>
      <c r="C58" s="19"/>
      <c r="D58" s="19"/>
      <c r="E58" s="19"/>
      <c r="F58" s="19"/>
      <c r="G58" s="19"/>
      <c r="H58" s="19"/>
    </row>
    <row r="59" s="20" customFormat="true" ht="12.75" hidden="false" customHeight="false" outlineLevel="0" collapsed="false">
      <c r="A59" s="25"/>
      <c r="B59" s="19"/>
      <c r="C59" s="19"/>
      <c r="D59" s="19"/>
      <c r="E59" s="19"/>
      <c r="F59" s="19"/>
      <c r="G59" s="19"/>
      <c r="H59" s="19"/>
    </row>
    <row r="60" s="20" customFormat="true" ht="12.75" hidden="false" customHeight="false" outlineLevel="0" collapsed="false">
      <c r="A60" s="25"/>
      <c r="B60" s="19"/>
      <c r="C60" s="19"/>
      <c r="D60" s="19"/>
      <c r="E60" s="19"/>
      <c r="F60" s="19"/>
      <c r="G60" s="19"/>
      <c r="H60" s="19"/>
    </row>
    <row r="61" s="20" customFormat="true" ht="12.75" hidden="false" customHeight="false" outlineLevel="0" collapsed="false">
      <c r="A61" s="25"/>
      <c r="B61" s="19"/>
      <c r="C61" s="19"/>
      <c r="D61" s="19"/>
      <c r="E61" s="19"/>
      <c r="F61" s="19"/>
      <c r="G61" s="19"/>
      <c r="H61" s="19"/>
    </row>
    <row r="62" s="20" customFormat="true" ht="12.75" hidden="false" customHeight="false" outlineLevel="0" collapsed="false">
      <c r="A62" s="25"/>
      <c r="B62" s="19"/>
      <c r="C62" s="19"/>
      <c r="D62" s="19"/>
      <c r="E62" s="19"/>
      <c r="F62" s="19"/>
      <c r="G62" s="19"/>
      <c r="H62" s="19"/>
    </row>
    <row r="63" s="20" customFormat="true" ht="12.75" hidden="false" customHeight="false" outlineLevel="0" collapsed="false">
      <c r="A63" s="25"/>
      <c r="B63" s="19"/>
      <c r="C63" s="19"/>
      <c r="D63" s="19"/>
      <c r="E63" s="19"/>
      <c r="F63" s="19"/>
      <c r="G63" s="19"/>
      <c r="H63" s="19"/>
    </row>
    <row r="64" s="20" customFormat="true" ht="12.75" hidden="false" customHeight="false" outlineLevel="0" collapsed="false">
      <c r="A64" s="25"/>
      <c r="B64" s="19"/>
      <c r="C64" s="19"/>
      <c r="D64" s="19"/>
      <c r="E64" s="19"/>
      <c r="F64" s="19"/>
      <c r="G64" s="19"/>
      <c r="H64" s="19"/>
    </row>
    <row r="65" s="20" customFormat="true" ht="12.75" hidden="false" customHeight="false" outlineLevel="0" collapsed="false">
      <c r="A65" s="25"/>
      <c r="B65" s="19"/>
      <c r="C65" s="19"/>
      <c r="D65" s="19"/>
      <c r="E65" s="19"/>
      <c r="F65" s="19"/>
      <c r="G65" s="19"/>
      <c r="H65" s="19"/>
    </row>
    <row r="66" s="20" customFormat="true" ht="12.75" hidden="false" customHeight="false" outlineLevel="0" collapsed="false">
      <c r="A66" s="25"/>
      <c r="B66" s="19"/>
      <c r="C66" s="19"/>
      <c r="D66" s="19"/>
      <c r="E66" s="19"/>
      <c r="F66" s="19"/>
      <c r="G66" s="19"/>
      <c r="H66" s="19"/>
    </row>
    <row r="67" s="20" customFormat="true" ht="12.75" hidden="false" customHeight="false" outlineLevel="0" collapsed="false">
      <c r="A67" s="25"/>
      <c r="B67" s="19"/>
      <c r="C67" s="19"/>
      <c r="D67" s="19"/>
      <c r="E67" s="19"/>
      <c r="F67" s="19"/>
      <c r="G67" s="19"/>
      <c r="H67" s="19"/>
    </row>
    <row r="68" s="20" customFormat="true" ht="12.75" hidden="false" customHeight="false" outlineLevel="0" collapsed="false">
      <c r="A68" s="25"/>
      <c r="B68" s="19"/>
      <c r="C68" s="19"/>
      <c r="D68" s="19"/>
      <c r="E68" s="19"/>
      <c r="F68" s="19"/>
      <c r="G68" s="19"/>
      <c r="H68" s="19"/>
    </row>
    <row r="69" s="20" customFormat="true" ht="12.75" hidden="false" customHeight="false" outlineLevel="0" collapsed="false">
      <c r="A69" s="25"/>
      <c r="B69" s="19"/>
      <c r="C69" s="19"/>
      <c r="D69" s="19"/>
      <c r="E69" s="19"/>
      <c r="F69" s="19"/>
      <c r="G69" s="19"/>
      <c r="H69" s="19"/>
    </row>
    <row r="70" s="20" customFormat="true" ht="12.75" hidden="false" customHeight="false" outlineLevel="0" collapsed="false">
      <c r="A70" s="25"/>
      <c r="B70" s="19"/>
      <c r="C70" s="19"/>
      <c r="D70" s="19"/>
      <c r="E70" s="19"/>
      <c r="F70" s="19"/>
      <c r="G70" s="19"/>
      <c r="H70" s="19"/>
    </row>
    <row r="71" s="20" customFormat="true" ht="12.75" hidden="false" customHeight="false" outlineLevel="0" collapsed="false">
      <c r="A71" s="25"/>
      <c r="B71" s="19"/>
      <c r="C71" s="19"/>
      <c r="D71" s="19"/>
      <c r="E71" s="19"/>
      <c r="F71" s="19"/>
      <c r="G71" s="19"/>
      <c r="H71" s="19"/>
    </row>
    <row r="72" s="20" customFormat="true" ht="12.75" hidden="false" customHeight="false" outlineLevel="0" collapsed="false">
      <c r="A72" s="25"/>
      <c r="B72" s="19"/>
      <c r="C72" s="19"/>
      <c r="D72" s="19"/>
      <c r="E72" s="19"/>
      <c r="F72" s="19"/>
      <c r="G72" s="19"/>
      <c r="H72" s="19"/>
    </row>
    <row r="73" s="20" customFormat="true" ht="12.75" hidden="false" customHeight="false" outlineLevel="0" collapsed="false">
      <c r="A73" s="25"/>
      <c r="B73" s="19"/>
      <c r="C73" s="19"/>
      <c r="D73" s="19"/>
      <c r="E73" s="19"/>
      <c r="F73" s="19"/>
      <c r="G73" s="19"/>
      <c r="H73" s="19"/>
    </row>
    <row r="74" s="20" customFormat="true" ht="12.75" hidden="false" customHeight="false" outlineLevel="0" collapsed="false">
      <c r="A74" s="25"/>
      <c r="B74" s="19"/>
      <c r="C74" s="19"/>
      <c r="D74" s="19"/>
      <c r="E74" s="19"/>
      <c r="F74" s="19"/>
      <c r="G74" s="19"/>
      <c r="H74" s="19"/>
    </row>
    <row r="75" s="20" customFormat="true" ht="12.75" hidden="false" customHeight="false" outlineLevel="0" collapsed="false">
      <c r="A75" s="25"/>
      <c r="B75" s="19"/>
      <c r="C75" s="19"/>
      <c r="D75" s="19"/>
      <c r="E75" s="19"/>
      <c r="F75" s="19"/>
      <c r="G75" s="19"/>
      <c r="H75" s="19"/>
    </row>
    <row r="76" s="20" customFormat="true" ht="12.75" hidden="false" customHeight="false" outlineLevel="0" collapsed="false">
      <c r="A76" s="25"/>
      <c r="B76" s="19"/>
      <c r="C76" s="19"/>
      <c r="D76" s="19"/>
      <c r="E76" s="19"/>
      <c r="F76" s="19"/>
      <c r="G76" s="19"/>
      <c r="H76" s="19"/>
    </row>
    <row r="77" s="20" customFormat="true" ht="12.75" hidden="false" customHeight="false" outlineLevel="0" collapsed="false">
      <c r="A77" s="25"/>
      <c r="B77" s="19"/>
      <c r="C77" s="19"/>
      <c r="D77" s="19"/>
      <c r="E77" s="19"/>
      <c r="F77" s="19"/>
      <c r="G77" s="19"/>
      <c r="H77" s="19"/>
    </row>
    <row r="78" s="20" customFormat="true" ht="12.75" hidden="false" customHeight="false" outlineLevel="0" collapsed="false">
      <c r="A78" s="25"/>
      <c r="B78" s="19"/>
      <c r="C78" s="19"/>
      <c r="D78" s="19"/>
      <c r="E78" s="19"/>
      <c r="F78" s="19"/>
      <c r="G78" s="19"/>
      <c r="H78" s="19"/>
    </row>
    <row r="79" s="20" customFormat="true" ht="12.75" hidden="false" customHeight="false" outlineLevel="0" collapsed="false">
      <c r="A79" s="25"/>
      <c r="B79" s="19"/>
      <c r="C79" s="19"/>
      <c r="D79" s="19"/>
      <c r="E79" s="19"/>
      <c r="F79" s="19"/>
      <c r="G79" s="19"/>
      <c r="H79" s="19"/>
    </row>
    <row r="80" s="20" customFormat="true" ht="12.75" hidden="false" customHeight="false" outlineLevel="0" collapsed="false">
      <c r="A80" s="25"/>
      <c r="B80" s="19"/>
      <c r="C80" s="19"/>
      <c r="D80" s="19"/>
      <c r="E80" s="19"/>
      <c r="F80" s="19"/>
      <c r="G80" s="19"/>
      <c r="H80" s="19"/>
    </row>
    <row r="81" s="20" customFormat="true" ht="12.75" hidden="false" customHeight="false" outlineLevel="0" collapsed="false">
      <c r="A81" s="25"/>
      <c r="B81" s="19"/>
      <c r="C81" s="19"/>
      <c r="D81" s="19"/>
      <c r="E81" s="19"/>
      <c r="F81" s="19"/>
      <c r="G81" s="19"/>
      <c r="H81" s="19"/>
    </row>
    <row r="82" s="20" customFormat="true" ht="12.75" hidden="false" customHeight="false" outlineLevel="0" collapsed="false">
      <c r="A82" s="25"/>
      <c r="B82" s="19"/>
      <c r="C82" s="19"/>
      <c r="D82" s="19"/>
      <c r="E82" s="19"/>
      <c r="F82" s="19"/>
      <c r="G82" s="19"/>
      <c r="H82" s="19"/>
    </row>
    <row r="83" s="20" customFormat="true" ht="12.75" hidden="false" customHeight="false" outlineLevel="0" collapsed="false">
      <c r="A83" s="25"/>
      <c r="B83" s="19"/>
      <c r="C83" s="19"/>
      <c r="D83" s="19"/>
      <c r="E83" s="19"/>
      <c r="F83" s="19"/>
      <c r="G83" s="19"/>
      <c r="H83" s="19"/>
    </row>
    <row r="84" s="20" customFormat="true" ht="12.75" hidden="false" customHeight="false" outlineLevel="0" collapsed="false">
      <c r="A84" s="25"/>
      <c r="B84" s="19"/>
      <c r="C84" s="19"/>
      <c r="D84" s="19"/>
      <c r="E84" s="19"/>
      <c r="F84" s="19"/>
      <c r="G84" s="19"/>
      <c r="H84" s="19"/>
    </row>
    <row r="85" s="20" customFormat="true" ht="12.75" hidden="false" customHeight="false" outlineLevel="0" collapsed="false">
      <c r="A85" s="25"/>
      <c r="B85" s="19"/>
      <c r="C85" s="19"/>
      <c r="D85" s="19"/>
      <c r="E85" s="19"/>
      <c r="F85" s="19"/>
      <c r="G85" s="19"/>
      <c r="H85" s="19"/>
    </row>
    <row r="86" s="20" customFormat="true" ht="12.75" hidden="false" customHeight="false" outlineLevel="0" collapsed="false">
      <c r="A86" s="25"/>
      <c r="B86" s="19"/>
      <c r="C86" s="19"/>
      <c r="D86" s="19"/>
      <c r="E86" s="19"/>
      <c r="F86" s="19"/>
      <c r="G86" s="19"/>
      <c r="H86" s="19"/>
    </row>
    <row r="87" s="20" customFormat="true" ht="12.75" hidden="false" customHeight="false" outlineLevel="0" collapsed="false">
      <c r="A87" s="25"/>
      <c r="B87" s="19"/>
      <c r="C87" s="19"/>
      <c r="D87" s="19"/>
      <c r="E87" s="19"/>
      <c r="F87" s="19"/>
      <c r="G87" s="19"/>
      <c r="H87" s="19"/>
    </row>
    <row r="88" s="20" customFormat="true" ht="12.75" hidden="false" customHeight="false" outlineLevel="0" collapsed="false">
      <c r="A88" s="25"/>
      <c r="B88" s="19"/>
      <c r="C88" s="19"/>
      <c r="D88" s="19"/>
      <c r="E88" s="19"/>
      <c r="F88" s="19"/>
      <c r="G88" s="19"/>
      <c r="H88" s="19"/>
    </row>
    <row r="89" s="20" customFormat="true" ht="12.75" hidden="false" customHeight="false" outlineLevel="0" collapsed="false">
      <c r="A89" s="25"/>
      <c r="B89" s="19"/>
      <c r="C89" s="19"/>
      <c r="D89" s="19"/>
      <c r="E89" s="19"/>
      <c r="F89" s="19"/>
      <c r="G89" s="19"/>
      <c r="H89" s="19"/>
    </row>
    <row r="90" s="20" customFormat="true" ht="12.75" hidden="false" customHeight="false" outlineLevel="0" collapsed="false">
      <c r="A90" s="25"/>
      <c r="B90" s="19"/>
      <c r="C90" s="19"/>
      <c r="D90" s="19"/>
      <c r="E90" s="19"/>
      <c r="F90" s="19"/>
      <c r="G90" s="19"/>
      <c r="H90" s="19"/>
    </row>
    <row r="91" s="20" customFormat="true" ht="12.75" hidden="false" customHeight="false" outlineLevel="0" collapsed="false">
      <c r="A91" s="25"/>
      <c r="B91" s="19"/>
      <c r="C91" s="19"/>
      <c r="D91" s="19"/>
      <c r="E91" s="19"/>
      <c r="F91" s="19"/>
      <c r="G91" s="19"/>
      <c r="H91" s="19"/>
    </row>
    <row r="92" s="20" customFormat="true" ht="12.75" hidden="false" customHeight="false" outlineLevel="0" collapsed="false">
      <c r="A92" s="25"/>
      <c r="B92" s="19"/>
      <c r="C92" s="19"/>
      <c r="D92" s="19"/>
      <c r="E92" s="19"/>
      <c r="F92" s="19"/>
      <c r="G92" s="19"/>
      <c r="H92" s="19"/>
    </row>
    <row r="93" s="20" customFormat="true" ht="12.75" hidden="false" customHeight="false" outlineLevel="0" collapsed="false">
      <c r="A93" s="25"/>
      <c r="B93" s="19"/>
      <c r="C93" s="19"/>
      <c r="D93" s="19"/>
      <c r="E93" s="19"/>
      <c r="F93" s="19"/>
      <c r="G93" s="19"/>
      <c r="H93" s="19"/>
    </row>
    <row r="94" s="20" customFormat="true" ht="12.75" hidden="false" customHeight="false" outlineLevel="0" collapsed="false">
      <c r="A94" s="25"/>
      <c r="B94" s="19"/>
      <c r="C94" s="19"/>
      <c r="D94" s="19"/>
      <c r="E94" s="19"/>
      <c r="F94" s="19"/>
      <c r="G94" s="19"/>
      <c r="H94" s="19"/>
    </row>
    <row r="95" s="20" customFormat="true" ht="12.75" hidden="false" customHeight="false" outlineLevel="0" collapsed="false">
      <c r="A95" s="25"/>
      <c r="B95" s="19"/>
      <c r="C95" s="19"/>
      <c r="D95" s="19"/>
      <c r="E95" s="19"/>
      <c r="F95" s="19"/>
      <c r="G95" s="19"/>
      <c r="H95" s="19"/>
    </row>
    <row r="96" s="20" customFormat="true" ht="12.75" hidden="false" customHeight="false" outlineLevel="0" collapsed="false">
      <c r="A96" s="25"/>
      <c r="B96" s="19"/>
      <c r="C96" s="19"/>
      <c r="D96" s="19"/>
      <c r="E96" s="19"/>
      <c r="F96" s="19"/>
      <c r="G96" s="19"/>
      <c r="H96" s="19"/>
    </row>
    <row r="97" s="20" customFormat="true" ht="12.7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</row>
    <row r="98" s="20" customFormat="true" ht="12.7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</row>
    <row r="99" s="20" customFormat="true" ht="12.7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</row>
    <row r="100" s="20" customFormat="true" ht="12.7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</row>
    <row r="101" s="20" customFormat="true" ht="12.7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</row>
    <row r="102" s="20" customFormat="true" ht="12.7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</row>
    <row r="103" s="20" customFormat="true" ht="12.7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</row>
    <row r="104" s="20" customFormat="true" ht="12.7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</row>
    <row r="105" s="20" customFormat="true" ht="12.7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</row>
    <row r="106" customFormat="false" ht="12.75" hidden="false" customHeight="false" outlineLevel="0" collapsed="false">
      <c r="A106" s="1"/>
      <c r="B106" s="1"/>
      <c r="C106" s="1"/>
    </row>
  </sheetData>
  <mergeCells count="4">
    <mergeCell ref="A2:C2"/>
    <mergeCell ref="A3:C3"/>
    <mergeCell ref="A4:C4"/>
    <mergeCell ref="A5:B5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27" width="6.41"/>
    <col collapsed="false" customWidth="true" hidden="false" outlineLevel="0" max="3" min="3" style="0" width="14.41"/>
    <col collapsed="false" customWidth="true" hidden="true" outlineLevel="0" max="4" min="4" style="28" width="14.41"/>
    <col collapsed="false" customWidth="true" hidden="false" outlineLevel="0" max="9" min="5" style="0" width="13.7"/>
  </cols>
  <sheetData>
    <row r="1" customFormat="false" ht="12.75" hidden="false" customHeight="false" outlineLevel="0" collapsed="false">
      <c r="H1" s="29" t="s">
        <v>0</v>
      </c>
      <c r="I1" s="29"/>
    </row>
    <row r="2" customFormat="false" ht="30" hidden="false" customHeight="true" outlineLevel="0" collapsed="false">
      <c r="A2" s="30" t="s">
        <v>33</v>
      </c>
      <c r="B2" s="30"/>
      <c r="C2" s="30"/>
      <c r="D2" s="30"/>
      <c r="E2" s="30"/>
      <c r="F2" s="30"/>
      <c r="G2" s="30"/>
      <c r="H2" s="30"/>
      <c r="I2" s="30"/>
    </row>
    <row r="3" customFormat="false" ht="19.5" hidden="false" customHeight="true" outlineLevel="0" collapsed="false">
      <c r="A3" s="30" t="str">
        <f aca="false">hidden2!A1</f>
        <v>по состоянию на 01.04.2016 г.</v>
      </c>
      <c r="B3" s="30"/>
      <c r="C3" s="30"/>
      <c r="D3" s="30"/>
      <c r="E3" s="30"/>
      <c r="F3" s="30"/>
      <c r="G3" s="30"/>
      <c r="H3" s="30"/>
      <c r="I3" s="30"/>
    </row>
    <row r="4" customFormat="false" ht="24.9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31" t="s">
        <v>34</v>
      </c>
      <c r="I4" s="31"/>
    </row>
    <row r="5" customFormat="false" ht="18" hidden="false" customHeight="true" outlineLevel="0" collapsed="false">
      <c r="A5" s="32" t="s">
        <v>35</v>
      </c>
      <c r="B5" s="33" t="s">
        <v>36</v>
      </c>
      <c r="C5" s="32" t="s">
        <v>37</v>
      </c>
      <c r="D5" s="34" t="s">
        <v>38</v>
      </c>
      <c r="E5" s="32" t="s">
        <v>39</v>
      </c>
      <c r="F5" s="32" t="s">
        <v>40</v>
      </c>
      <c r="G5" s="32" t="s">
        <v>41</v>
      </c>
      <c r="H5" s="32" t="s">
        <v>42</v>
      </c>
      <c r="I5" s="32"/>
    </row>
    <row r="6" customFormat="false" ht="35.25" hidden="false" customHeight="true" outlineLevel="0" collapsed="false">
      <c r="A6" s="32"/>
      <c r="B6" s="33"/>
      <c r="C6" s="32"/>
      <c r="D6" s="34"/>
      <c r="E6" s="32"/>
      <c r="F6" s="32"/>
      <c r="G6" s="32"/>
      <c r="H6" s="32" t="s">
        <v>43</v>
      </c>
      <c r="I6" s="32" t="s">
        <v>44</v>
      </c>
    </row>
    <row r="7" customFormat="false" ht="12.75" hidden="false" customHeight="false" outlineLevel="0" collapsed="false">
      <c r="A7" s="9" t="s">
        <v>8</v>
      </c>
      <c r="B7" s="35" t="s">
        <v>9</v>
      </c>
      <c r="C7" s="13" t="n">
        <v>1</v>
      </c>
      <c r="D7" s="35" t="n">
        <v>2</v>
      </c>
      <c r="E7" s="13" t="n">
        <v>3</v>
      </c>
      <c r="F7" s="13" t="n">
        <v>4</v>
      </c>
      <c r="G7" s="36" t="n">
        <v>5</v>
      </c>
      <c r="H7" s="36" t="n">
        <v>6</v>
      </c>
      <c r="I7" s="13" t="n">
        <v>7</v>
      </c>
    </row>
    <row r="8" customFormat="false" ht="12.75" hidden="false" customHeight="false" outlineLevel="0" collapsed="false">
      <c r="A8" s="37" t="s">
        <v>45</v>
      </c>
      <c r="B8" s="38"/>
      <c r="C8" s="39" t="s">
        <v>46</v>
      </c>
      <c r="D8" s="40" t="n">
        <f aca="false">D10+D29+D41+D49+D56+D71+D78+D91+D101</f>
        <v>1600.0025</v>
      </c>
      <c r="E8" s="41" t="n">
        <f aca="false">E10+E29+E41+E49+E56+E71+E78+E91+E101</f>
        <v>648660891</v>
      </c>
      <c r="F8" s="41" t="n">
        <f aca="false">F10+F29+F41+F49+F56+F71+F78+F91+F101</f>
        <v>115381752</v>
      </c>
      <c r="G8" s="41" t="n">
        <f aca="false">G10+G29+G41+G49+G56+G71+G78+G91+G101</f>
        <v>703003</v>
      </c>
      <c r="H8" s="41" t="n">
        <f aca="false">H10+H29+H41+H49+H56+H71+H78+H91+H101</f>
        <v>85653081</v>
      </c>
      <c r="I8" s="41" t="n">
        <f aca="false">I10+I29+I41+I49+I56+I71+I78+I91+I101</f>
        <v>31238097</v>
      </c>
    </row>
    <row r="9" customFormat="false" ht="12.75" hidden="false" customHeight="false" outlineLevel="0" collapsed="false">
      <c r="A9" s="42" t="s">
        <v>47</v>
      </c>
      <c r="B9" s="38"/>
      <c r="C9" s="43"/>
      <c r="D9" s="44"/>
      <c r="E9" s="43"/>
      <c r="F9" s="43"/>
      <c r="G9" s="43"/>
      <c r="H9" s="43"/>
      <c r="I9" s="43"/>
    </row>
    <row r="10" customFormat="false" ht="12.75" hidden="false" customHeight="false" outlineLevel="0" collapsed="false">
      <c r="A10" s="37" t="s">
        <v>48</v>
      </c>
      <c r="B10" s="38"/>
      <c r="C10" s="41" t="n">
        <f aca="false">SUM(C11:C28)</f>
        <v>703</v>
      </c>
      <c r="D10" s="40" t="n">
        <f aca="false">SUM(D11:D28)</f>
        <v>334.388</v>
      </c>
      <c r="E10" s="41" t="n">
        <f aca="false">SUM(E11:E28)</f>
        <v>198601190</v>
      </c>
      <c r="F10" s="41" t="n">
        <f aca="false">SUM(F11:F28)</f>
        <v>35748212</v>
      </c>
      <c r="G10" s="41" t="n">
        <f aca="false">SUM(G11:G28)</f>
        <v>336923</v>
      </c>
      <c r="H10" s="41" t="n">
        <f aca="false">SUM(H11:H28)</f>
        <v>29255493</v>
      </c>
      <c r="I10" s="41" t="n">
        <f aca="false">SUM(I11:I28)</f>
        <v>4586123</v>
      </c>
    </row>
    <row r="11" customFormat="false" ht="12.75" hidden="false" customHeight="false" outlineLevel="0" collapsed="false">
      <c r="A11" s="42" t="s">
        <v>49</v>
      </c>
      <c r="B11" s="45" t="str">
        <f aca="false">hidden1!A53</f>
        <v>3100</v>
      </c>
      <c r="C11" s="43" t="n">
        <f aca="false">hidden1!B53</f>
        <v>24</v>
      </c>
      <c r="D11" s="43" t="n">
        <f aca="false">hidden1!C53</f>
        <v>12.2168</v>
      </c>
      <c r="E11" s="43" t="n">
        <f aca="false">hidden1!D53</f>
        <v>1561146</v>
      </c>
      <c r="F11" s="43" t="n">
        <f aca="false">hidden1!E53</f>
        <v>281006</v>
      </c>
      <c r="G11" s="43" t="n">
        <f aca="false">hidden1!F53</f>
        <v>1022</v>
      </c>
      <c r="H11" s="43" t="n">
        <f aca="false">hidden1!G53</f>
        <v>59266</v>
      </c>
      <c r="I11" s="43" t="n">
        <f aca="false">hidden1!H53</f>
        <v>22325</v>
      </c>
    </row>
    <row r="12" customFormat="false" ht="12.75" hidden="false" customHeight="false" outlineLevel="0" collapsed="false">
      <c r="A12" s="42" t="s">
        <v>50</v>
      </c>
      <c r="B12" s="45" t="str">
        <f aca="false">hidden1!A54</f>
        <v>3200</v>
      </c>
      <c r="C12" s="43" t="n">
        <f aca="false">hidden1!B54</f>
        <v>28</v>
      </c>
      <c r="D12" s="43" t="n">
        <f aca="false">hidden1!C54</f>
        <v>2.9608</v>
      </c>
      <c r="E12" s="43" t="n">
        <f aca="false">hidden1!D54</f>
        <v>2564073</v>
      </c>
      <c r="F12" s="43" t="n">
        <f aca="false">hidden1!E54</f>
        <v>461533</v>
      </c>
      <c r="G12" s="43" t="n">
        <f aca="false">hidden1!F54</f>
        <v>866</v>
      </c>
      <c r="H12" s="43" t="n">
        <f aca="false">hidden1!G54</f>
        <v>275117</v>
      </c>
      <c r="I12" s="43" t="n">
        <f aca="false">hidden1!H54</f>
        <v>6670</v>
      </c>
    </row>
    <row r="13" customFormat="false" ht="12.75" hidden="false" customHeight="false" outlineLevel="0" collapsed="false">
      <c r="A13" s="42" t="s">
        <v>51</v>
      </c>
      <c r="B13" s="45" t="str">
        <f aca="false">hidden1!A55</f>
        <v>3300</v>
      </c>
      <c r="C13" s="43" t="n">
        <f aca="false">hidden1!B55</f>
        <v>23</v>
      </c>
      <c r="D13" s="43" t="n">
        <f aca="false">hidden1!C55</f>
        <v>1.9599</v>
      </c>
      <c r="E13" s="43" t="n">
        <f aca="false">hidden1!D55</f>
        <v>929089</v>
      </c>
      <c r="F13" s="43" t="n">
        <f aca="false">hidden1!E55</f>
        <v>167237</v>
      </c>
      <c r="G13" s="43" t="n">
        <f aca="false">hidden1!F55</f>
        <v>1124</v>
      </c>
      <c r="H13" s="43" t="n">
        <f aca="false">hidden1!G55</f>
        <v>111568</v>
      </c>
      <c r="I13" s="43" t="n">
        <f aca="false">hidden1!H55</f>
        <v>78003</v>
      </c>
    </row>
    <row r="14" customFormat="false" ht="12.75" hidden="false" customHeight="false" outlineLevel="0" collapsed="false">
      <c r="A14" s="42" t="s">
        <v>52</v>
      </c>
      <c r="B14" s="45" t="str">
        <f aca="false">hidden1!A58</f>
        <v>3600</v>
      </c>
      <c r="C14" s="43" t="n">
        <f aca="false">hidden1!B58</f>
        <v>35</v>
      </c>
      <c r="D14" s="43" t="n">
        <f aca="false">hidden1!C58</f>
        <v>8.265</v>
      </c>
      <c r="E14" s="43" t="n">
        <f aca="false">hidden1!D58</f>
        <v>2507642</v>
      </c>
      <c r="F14" s="43" t="n">
        <f aca="false">hidden1!E58</f>
        <v>451376</v>
      </c>
      <c r="G14" s="43" t="n">
        <f aca="false">hidden1!F58</f>
        <v>2263</v>
      </c>
      <c r="H14" s="43" t="n">
        <f aca="false">hidden1!G58</f>
        <v>168770</v>
      </c>
      <c r="I14" s="43" t="n">
        <f aca="false">hidden1!H58</f>
        <v>527791</v>
      </c>
    </row>
    <row r="15" customFormat="false" ht="12.75" hidden="false" customHeight="false" outlineLevel="0" collapsed="false">
      <c r="A15" s="42" t="s">
        <v>53</v>
      </c>
      <c r="B15" s="45" t="str">
        <f aca="false">hidden1!A59</f>
        <v>3700</v>
      </c>
      <c r="C15" s="43" t="n">
        <f aca="false">hidden1!B59</f>
        <v>20</v>
      </c>
      <c r="D15" s="43" t="n">
        <f aca="false">hidden1!C59</f>
        <v>1.5206</v>
      </c>
      <c r="E15" s="43" t="n">
        <f aca="false">hidden1!D59</f>
        <v>1059491</v>
      </c>
      <c r="F15" s="43" t="n">
        <f aca="false">hidden1!E59</f>
        <v>190708</v>
      </c>
      <c r="G15" s="43" t="n">
        <f aca="false">hidden1!F59</f>
        <v>1703</v>
      </c>
      <c r="H15" s="43" t="n">
        <f aca="false">hidden1!G59</f>
        <v>129413</v>
      </c>
      <c r="I15" s="43" t="n">
        <f aca="false">hidden1!H59</f>
        <v>500</v>
      </c>
    </row>
    <row r="16" customFormat="false" ht="12.75" hidden="false" customHeight="false" outlineLevel="0" collapsed="false">
      <c r="A16" s="42" t="s">
        <v>54</v>
      </c>
      <c r="B16" s="45" t="str">
        <f aca="false">hidden1!A62</f>
        <v>4000</v>
      </c>
      <c r="C16" s="43" t="n">
        <f aca="false">hidden1!B62</f>
        <v>25</v>
      </c>
      <c r="D16" s="43" t="n">
        <f aca="false">hidden1!C62</f>
        <v>1.3209</v>
      </c>
      <c r="E16" s="43" t="n">
        <f aca="false">hidden1!D62</f>
        <v>579002</v>
      </c>
      <c r="F16" s="43" t="n">
        <f aca="false">hidden1!E62</f>
        <v>104220</v>
      </c>
      <c r="G16" s="43" t="n">
        <f aca="false">hidden1!F62</f>
        <v>1088</v>
      </c>
      <c r="H16" s="43" t="n">
        <f aca="false">hidden1!G62</f>
        <v>94439</v>
      </c>
      <c r="I16" s="43" t="n">
        <f aca="false">hidden1!H62</f>
        <v>6699</v>
      </c>
    </row>
    <row r="17" customFormat="false" ht="12.75" hidden="false" customHeight="false" outlineLevel="0" collapsed="false">
      <c r="A17" s="42" t="s">
        <v>55</v>
      </c>
      <c r="B17" s="45" t="str">
        <f aca="false">hidden1!A66</f>
        <v>4400</v>
      </c>
      <c r="C17" s="43" t="n">
        <f aca="false">hidden1!B66</f>
        <v>17</v>
      </c>
      <c r="D17" s="43" t="n">
        <f aca="false">hidden1!C66</f>
        <v>2.5332</v>
      </c>
      <c r="E17" s="43" t="n">
        <f aca="false">hidden1!D66</f>
        <v>1671748</v>
      </c>
      <c r="F17" s="43" t="n">
        <f aca="false">hidden1!E66</f>
        <v>300914</v>
      </c>
      <c r="G17" s="43" t="n">
        <f aca="false">hidden1!F66</f>
        <v>976</v>
      </c>
      <c r="H17" s="43" t="n">
        <f aca="false">hidden1!G66</f>
        <v>284017</v>
      </c>
      <c r="I17" s="43" t="n">
        <f aca="false">hidden1!H66</f>
        <v>2308</v>
      </c>
    </row>
    <row r="18" customFormat="false" ht="12.75" hidden="false" customHeight="false" outlineLevel="0" collapsed="false">
      <c r="A18" s="42" t="s">
        <v>56</v>
      </c>
      <c r="B18" s="45" t="str">
        <f aca="false">hidden1!A68</f>
        <v>4600</v>
      </c>
      <c r="C18" s="43" t="n">
        <f aca="false">hidden1!B68</f>
        <v>22</v>
      </c>
      <c r="D18" s="43" t="n">
        <f aca="false">hidden1!C68</f>
        <v>7.1082</v>
      </c>
      <c r="E18" s="43" t="n">
        <f aca="false">hidden1!D68</f>
        <v>2285454</v>
      </c>
      <c r="F18" s="43" t="n">
        <f aca="false">hidden1!E68</f>
        <v>411383</v>
      </c>
      <c r="G18" s="43" t="n">
        <f aca="false">hidden1!F68</f>
        <v>1128</v>
      </c>
      <c r="H18" s="43" t="n">
        <f aca="false">hidden1!G68</f>
        <v>97245</v>
      </c>
      <c r="I18" s="43" t="n">
        <f aca="false">hidden1!H68</f>
        <v>593123</v>
      </c>
    </row>
    <row r="19" customFormat="false" ht="12.75" hidden="false" customHeight="false" outlineLevel="0" collapsed="false">
      <c r="A19" s="42" t="s">
        <v>57</v>
      </c>
      <c r="B19" s="45" t="str">
        <f aca="false">hidden1!A70</f>
        <v>4800</v>
      </c>
      <c r="C19" s="43" t="n">
        <f aca="false">hidden1!B70</f>
        <v>36</v>
      </c>
      <c r="D19" s="43" t="n">
        <f aca="false">hidden1!C70</f>
        <v>68.9878</v>
      </c>
      <c r="E19" s="43" t="n">
        <f aca="false">hidden1!D70</f>
        <v>8418545</v>
      </c>
      <c r="F19" s="43" t="n">
        <f aca="false">hidden1!E70</f>
        <v>1515339</v>
      </c>
      <c r="G19" s="43" t="n">
        <f aca="false">hidden1!F70</f>
        <v>1712</v>
      </c>
      <c r="H19" s="43" t="n">
        <f aca="false">hidden1!G70</f>
        <v>190447</v>
      </c>
      <c r="I19" s="43" t="n">
        <f aca="false">hidden1!H70</f>
        <v>93452</v>
      </c>
    </row>
    <row r="20" customFormat="false" ht="12.75" hidden="false" customHeight="false" outlineLevel="0" collapsed="false">
      <c r="A20" s="42" t="s">
        <v>58</v>
      </c>
      <c r="B20" s="45" t="str">
        <f aca="false">hidden1!A72</f>
        <v>5000</v>
      </c>
      <c r="C20" s="43" t="n">
        <f aca="false">hidden1!B72</f>
        <v>79</v>
      </c>
      <c r="D20" s="43" t="n">
        <f aca="false">hidden1!C72</f>
        <v>26.3634</v>
      </c>
      <c r="E20" s="43" t="n">
        <f aca="false">hidden1!D72</f>
        <v>7001577</v>
      </c>
      <c r="F20" s="43" t="n">
        <f aca="false">hidden1!E72</f>
        <v>1260284</v>
      </c>
      <c r="G20" s="43" t="n">
        <f aca="false">hidden1!F72</f>
        <v>13634</v>
      </c>
      <c r="H20" s="43" t="n">
        <f aca="false">hidden1!G72</f>
        <v>805470</v>
      </c>
      <c r="I20" s="43" t="n">
        <f aca="false">hidden1!H72</f>
        <v>286196</v>
      </c>
    </row>
    <row r="21" customFormat="false" ht="12.75" hidden="false" customHeight="false" outlineLevel="0" collapsed="false">
      <c r="A21" s="42" t="s">
        <v>59</v>
      </c>
      <c r="B21" s="45" t="str">
        <f aca="false">hidden1!A79</f>
        <v>5700</v>
      </c>
      <c r="C21" s="43" t="n">
        <f aca="false">hidden1!B79</f>
        <v>29</v>
      </c>
      <c r="D21" s="43" t="n">
        <f aca="false">hidden1!C79</f>
        <v>3.1227</v>
      </c>
      <c r="E21" s="43" t="n">
        <f aca="false">hidden1!D79</f>
        <v>882459</v>
      </c>
      <c r="F21" s="43" t="n">
        <f aca="false">hidden1!E79</f>
        <v>158843</v>
      </c>
      <c r="G21" s="43" t="n">
        <f aca="false">hidden1!F79</f>
        <v>819</v>
      </c>
      <c r="H21" s="43" t="n">
        <f aca="false">hidden1!G79</f>
        <v>115743</v>
      </c>
      <c r="I21" s="43" t="n">
        <f aca="false">hidden1!H79</f>
        <v>5</v>
      </c>
    </row>
    <row r="22" customFormat="false" ht="12.75" hidden="false" customHeight="false" outlineLevel="0" collapsed="false">
      <c r="A22" s="42" t="s">
        <v>60</v>
      </c>
      <c r="B22" s="45" t="str">
        <f aca="false">hidden1!A84</f>
        <v>6200</v>
      </c>
      <c r="C22" s="43" t="n">
        <f aca="false">hidden1!B84</f>
        <v>29</v>
      </c>
      <c r="D22" s="43" t="n">
        <f aca="false">hidden1!C84</f>
        <v>6.6548</v>
      </c>
      <c r="E22" s="43" t="n">
        <f aca="false">hidden1!D84</f>
        <v>2212987</v>
      </c>
      <c r="F22" s="43" t="n">
        <f aca="false">hidden1!E84</f>
        <v>398338</v>
      </c>
      <c r="G22" s="43" t="n">
        <f aca="false">hidden1!F84</f>
        <v>2071</v>
      </c>
      <c r="H22" s="43" t="n">
        <f aca="false">hidden1!G84</f>
        <v>303460</v>
      </c>
      <c r="I22" s="43" t="n">
        <f aca="false">hidden1!H84</f>
        <v>2559</v>
      </c>
    </row>
    <row r="23" customFormat="false" ht="12.75" hidden="false" customHeight="false" outlineLevel="0" collapsed="false">
      <c r="A23" s="42" t="s">
        <v>61</v>
      </c>
      <c r="B23" s="45" t="str">
        <f aca="false">hidden1!A89</f>
        <v>6700</v>
      </c>
      <c r="C23" s="43" t="n">
        <f aca="false">hidden1!B89</f>
        <v>21</v>
      </c>
      <c r="D23" s="43" t="n">
        <f aca="false">hidden1!C89</f>
        <v>7.2903</v>
      </c>
      <c r="E23" s="43" t="n">
        <f aca="false">hidden1!D89</f>
        <v>2938159</v>
      </c>
      <c r="F23" s="43" t="n">
        <f aca="false">hidden1!E89</f>
        <v>528868</v>
      </c>
      <c r="G23" s="43" t="n">
        <f aca="false">hidden1!F89</f>
        <v>1743</v>
      </c>
      <c r="H23" s="43" t="n">
        <f aca="false">hidden1!G89</f>
        <v>184978</v>
      </c>
      <c r="I23" s="43" t="n">
        <f aca="false">hidden1!H89</f>
        <v>478061</v>
      </c>
    </row>
    <row r="24" customFormat="false" ht="12.75" hidden="false" customHeight="false" outlineLevel="0" collapsed="false">
      <c r="A24" s="42" t="s">
        <v>62</v>
      </c>
      <c r="B24" s="45" t="str">
        <f aca="false">hidden1!A90</f>
        <v>6800</v>
      </c>
      <c r="C24" s="43" t="n">
        <f aca="false">hidden1!B90</f>
        <v>20</v>
      </c>
      <c r="D24" s="43" t="n">
        <f aca="false">hidden1!C90</f>
        <v>2.3102</v>
      </c>
      <c r="E24" s="43" t="n">
        <f aca="false">hidden1!D90</f>
        <v>2170814</v>
      </c>
      <c r="F24" s="43" t="n">
        <f aca="false">hidden1!E90</f>
        <v>390746</v>
      </c>
      <c r="G24" s="43" t="n">
        <f aca="false">hidden1!F90</f>
        <v>1812</v>
      </c>
      <c r="H24" s="43" t="n">
        <f aca="false">hidden1!G90</f>
        <v>275809</v>
      </c>
      <c r="I24" s="43" t="n">
        <f aca="false">hidden1!H90</f>
        <v>5183</v>
      </c>
    </row>
    <row r="25" customFormat="false" ht="12.75" hidden="false" customHeight="false" outlineLevel="0" collapsed="false">
      <c r="A25" s="42" t="s">
        <v>63</v>
      </c>
      <c r="B25" s="45" t="str">
        <f aca="false">hidden1!A91</f>
        <v>6900</v>
      </c>
      <c r="C25" s="43" t="n">
        <f aca="false">hidden1!B91</f>
        <v>28</v>
      </c>
      <c r="D25" s="43" t="n">
        <f aca="false">hidden1!C91</f>
        <v>13.6984</v>
      </c>
      <c r="E25" s="43" t="n">
        <f aca="false">hidden1!D91</f>
        <v>4652197</v>
      </c>
      <c r="F25" s="43" t="n">
        <f aca="false">hidden1!E91</f>
        <v>837395</v>
      </c>
      <c r="G25" s="43" t="n">
        <f aca="false">hidden1!F91</f>
        <v>2519</v>
      </c>
      <c r="H25" s="43" t="n">
        <f aca="false">hidden1!G91</f>
        <v>215130</v>
      </c>
      <c r="I25" s="43" t="n">
        <f aca="false">hidden1!H91</f>
        <v>1088784</v>
      </c>
    </row>
    <row r="26" customFormat="false" ht="12.75" hidden="false" customHeight="false" outlineLevel="0" collapsed="false">
      <c r="A26" s="42" t="s">
        <v>64</v>
      </c>
      <c r="B26" s="45" t="str">
        <f aca="false">hidden1!A93</f>
        <v>7100</v>
      </c>
      <c r="C26" s="43" t="n">
        <f aca="false">hidden1!B93</f>
        <v>23</v>
      </c>
      <c r="D26" s="43" t="n">
        <f aca="false">hidden1!C93</f>
        <v>4.3941</v>
      </c>
      <c r="E26" s="43" t="n">
        <f aca="false">hidden1!D93</f>
        <v>851455</v>
      </c>
      <c r="F26" s="43" t="n">
        <f aca="false">hidden1!E93</f>
        <v>153261</v>
      </c>
      <c r="G26" s="43" t="n">
        <f aca="false">hidden1!F93</f>
        <v>1267</v>
      </c>
      <c r="H26" s="43" t="n">
        <f aca="false">hidden1!G93</f>
        <v>126266</v>
      </c>
      <c r="I26" s="43" t="n">
        <f aca="false">hidden1!H93</f>
        <v>10179</v>
      </c>
    </row>
    <row r="27" customFormat="false" ht="12.75" hidden="false" customHeight="false" outlineLevel="0" collapsed="false">
      <c r="A27" s="42" t="s">
        <v>65</v>
      </c>
      <c r="B27" s="45" t="str">
        <f aca="false">hidden1!A98</f>
        <v>7600</v>
      </c>
      <c r="C27" s="43" t="n">
        <f aca="false">hidden1!B98</f>
        <v>35</v>
      </c>
      <c r="D27" s="43" t="n">
        <f aca="false">hidden1!C98</f>
        <v>3.8806</v>
      </c>
      <c r="E27" s="43" t="n">
        <f aca="false">hidden1!D98</f>
        <v>2624328</v>
      </c>
      <c r="F27" s="43" t="n">
        <f aca="false">hidden1!E98</f>
        <v>472379</v>
      </c>
      <c r="G27" s="43" t="n">
        <f aca="false">hidden1!F98</f>
        <v>2056</v>
      </c>
      <c r="H27" s="43" t="n">
        <f aca="false">hidden1!G98</f>
        <v>310496</v>
      </c>
      <c r="I27" s="43" t="n">
        <f aca="false">hidden1!H98</f>
        <v>4031</v>
      </c>
    </row>
    <row r="28" customFormat="false" ht="12.75" hidden="false" customHeight="false" outlineLevel="0" collapsed="false">
      <c r="A28" s="42" t="s">
        <v>66</v>
      </c>
      <c r="B28" s="45" t="str">
        <f aca="false">hidden1!A99</f>
        <v>7700</v>
      </c>
      <c r="C28" s="43" t="n">
        <f aca="false">hidden1!B99</f>
        <v>209</v>
      </c>
      <c r="D28" s="43" t="n">
        <f aca="false">hidden1!C99</f>
        <v>159.8003</v>
      </c>
      <c r="E28" s="43" t="n">
        <f aca="false">hidden1!D99</f>
        <v>153691024</v>
      </c>
      <c r="F28" s="43" t="n">
        <f aca="false">hidden1!E99</f>
        <v>27664382</v>
      </c>
      <c r="G28" s="43" t="n">
        <f aca="false">hidden1!F99</f>
        <v>299120</v>
      </c>
      <c r="H28" s="43" t="n">
        <f aca="false">hidden1!G99</f>
        <v>25507859</v>
      </c>
      <c r="I28" s="43" t="n">
        <f aca="false">hidden1!H99</f>
        <v>1380254</v>
      </c>
    </row>
    <row r="29" customFormat="false" ht="12.75" hidden="false" customHeight="false" outlineLevel="0" collapsed="false">
      <c r="A29" s="37" t="s">
        <v>67</v>
      </c>
      <c r="B29" s="46"/>
      <c r="C29" s="41" t="n">
        <f aca="false">SUM(C30:C40)</f>
        <v>415</v>
      </c>
      <c r="D29" s="41" t="n">
        <f aca="false">SUM(D30:D40)</f>
        <v>307.5736</v>
      </c>
      <c r="E29" s="41" t="n">
        <f aca="false">SUM(E30:E40)</f>
        <v>64607037</v>
      </c>
      <c r="F29" s="41" t="n">
        <f aca="false">SUM(F30:F40)</f>
        <v>10978287</v>
      </c>
      <c r="G29" s="41" t="n">
        <f aca="false">SUM(G30:G40)</f>
        <v>61354</v>
      </c>
      <c r="H29" s="41" t="n">
        <f aca="false">SUM(H30:H40)</f>
        <v>7656809</v>
      </c>
      <c r="I29" s="41" t="n">
        <f aca="false">SUM(I30:I40)</f>
        <v>5692362</v>
      </c>
    </row>
    <row r="30" customFormat="false" ht="12.75" hidden="false" customHeight="false" outlineLevel="0" collapsed="false">
      <c r="A30" s="42" t="s">
        <v>68</v>
      </c>
      <c r="B30" s="45" t="str">
        <f aca="false">hidden1!A32</f>
        <v>1000</v>
      </c>
      <c r="C30" s="43" t="n">
        <f aca="false">hidden1!B32</f>
        <v>18</v>
      </c>
      <c r="D30" s="43" t="n">
        <f aca="false">hidden1!C32</f>
        <v>9.5644</v>
      </c>
      <c r="E30" s="43" t="n">
        <f aca="false">hidden1!D32</f>
        <v>221986</v>
      </c>
      <c r="F30" s="43" t="n">
        <f aca="false">hidden1!E32</f>
        <v>39957</v>
      </c>
      <c r="G30" s="43" t="n">
        <f aca="false">hidden1!F32</f>
        <v>857</v>
      </c>
      <c r="H30" s="43" t="n">
        <f aca="false">hidden1!G32</f>
        <v>11585</v>
      </c>
      <c r="I30" s="43" t="n">
        <f aca="false">hidden1!H32</f>
        <v>65187</v>
      </c>
    </row>
    <row r="31" customFormat="false" ht="12.75" hidden="false" customHeight="false" outlineLevel="0" collapsed="false">
      <c r="A31" s="42" t="s">
        <v>69</v>
      </c>
      <c r="B31" s="45" t="str">
        <f aca="false">hidden1!A33</f>
        <v>1100</v>
      </c>
      <c r="C31" s="43" t="n">
        <f aca="false">hidden1!B33</f>
        <v>61</v>
      </c>
      <c r="D31" s="43" t="n">
        <f aca="false">hidden1!C33</f>
        <v>33.305</v>
      </c>
      <c r="E31" s="43" t="n">
        <f aca="false">hidden1!D33</f>
        <v>8405882</v>
      </c>
      <c r="F31" s="43" t="n">
        <f aca="false">hidden1!E33</f>
        <v>1513059</v>
      </c>
      <c r="G31" s="43" t="n">
        <f aca="false">hidden1!F33</f>
        <v>10825</v>
      </c>
      <c r="H31" s="43" t="n">
        <f aca="false">hidden1!G33</f>
        <v>1295072</v>
      </c>
      <c r="I31" s="43" t="n">
        <f aca="false">hidden1!H33</f>
        <v>1059391</v>
      </c>
    </row>
    <row r="32" customFormat="false" ht="12.75" hidden="false" customHeight="false" outlineLevel="0" collapsed="false">
      <c r="A32" s="42" t="s">
        <v>70</v>
      </c>
      <c r="B32" s="45" t="str">
        <f aca="false">hidden1!A51</f>
        <v>2900</v>
      </c>
      <c r="C32" s="43" t="n">
        <f aca="false">hidden1!B51</f>
        <v>33</v>
      </c>
      <c r="D32" s="43" t="n">
        <f aca="false">hidden1!C51</f>
        <v>4.6783</v>
      </c>
      <c r="E32" s="43" t="n">
        <f aca="false">hidden1!D51</f>
        <v>1405450</v>
      </c>
      <c r="F32" s="43" t="n">
        <f aca="false">hidden1!E51</f>
        <v>250524</v>
      </c>
      <c r="G32" s="43" t="n">
        <f aca="false">hidden1!F51</f>
        <v>2526</v>
      </c>
      <c r="H32" s="43" t="n">
        <f aca="false">hidden1!G51</f>
        <v>192588</v>
      </c>
      <c r="I32" s="43" t="n">
        <f aca="false">hidden1!H51</f>
        <v>142904</v>
      </c>
    </row>
    <row r="33" customFormat="false" ht="12.75" hidden="false" customHeight="false" outlineLevel="0" collapsed="false">
      <c r="A33" s="42" t="s">
        <v>71</v>
      </c>
      <c r="B33" s="45" t="str">
        <f aca="false">hidden1!A57</f>
        <v>3500</v>
      </c>
      <c r="C33" s="43" t="n">
        <f aca="false">hidden1!B57</f>
        <v>47</v>
      </c>
      <c r="D33" s="43" t="n">
        <f aca="false">hidden1!C57</f>
        <v>58.03</v>
      </c>
      <c r="E33" s="43" t="n">
        <f aca="false">hidden1!D57</f>
        <v>2311044</v>
      </c>
      <c r="F33" s="43" t="n">
        <f aca="false">hidden1!E57</f>
        <v>415988</v>
      </c>
      <c r="G33" s="43" t="n">
        <f aca="false">hidden1!F57</f>
        <v>4396</v>
      </c>
      <c r="H33" s="43" t="n">
        <f aca="false">hidden1!G57</f>
        <v>368911</v>
      </c>
      <c r="I33" s="43" t="n">
        <f aca="false">hidden1!H57</f>
        <v>19824</v>
      </c>
    </row>
    <row r="34" customFormat="false" ht="12.75" hidden="false" customHeight="false" outlineLevel="0" collapsed="false">
      <c r="A34" s="42" t="s">
        <v>72</v>
      </c>
      <c r="B34" s="45" t="str">
        <f aca="false">hidden1!A61</f>
        <v>3900</v>
      </c>
      <c r="C34" s="43" t="n">
        <f aca="false">hidden1!B61</f>
        <v>20</v>
      </c>
      <c r="D34" s="43" t="n">
        <f aca="false">hidden1!C61</f>
        <v>2.037</v>
      </c>
      <c r="E34" s="43" t="n">
        <f aca="false">hidden1!D61</f>
        <v>623258</v>
      </c>
      <c r="F34" s="43" t="n">
        <f aca="false">hidden1!E61</f>
        <v>112186</v>
      </c>
      <c r="G34" s="43" t="n">
        <f aca="false">hidden1!F61</f>
        <v>1845</v>
      </c>
      <c r="H34" s="43" t="n">
        <f aca="false">hidden1!G61</f>
        <v>92883</v>
      </c>
      <c r="I34" s="43" t="n">
        <f aca="false">hidden1!H61</f>
        <v>117686</v>
      </c>
    </row>
    <row r="35" customFormat="false" ht="12.75" hidden="false" customHeight="false" outlineLevel="0" collapsed="false">
      <c r="A35" s="42" t="s">
        <v>73</v>
      </c>
      <c r="B35" s="45" t="str">
        <f aca="false">hidden1!A69</f>
        <v>4700</v>
      </c>
      <c r="C35" s="43" t="n">
        <f aca="false">hidden1!B69</f>
        <v>46</v>
      </c>
      <c r="D35" s="43" t="n">
        <f aca="false">hidden1!C69</f>
        <v>43.551</v>
      </c>
      <c r="E35" s="43" t="n">
        <f aca="false">hidden1!D69</f>
        <v>18367228</v>
      </c>
      <c r="F35" s="43" t="n">
        <f aca="false">hidden1!E69</f>
        <v>2685889</v>
      </c>
      <c r="G35" s="43" t="n">
        <f aca="false">hidden1!F69</f>
        <v>3448</v>
      </c>
      <c r="H35" s="43" t="n">
        <f aca="false">hidden1!G69</f>
        <v>1487184</v>
      </c>
      <c r="I35" s="43" t="n">
        <f aca="false">hidden1!H69</f>
        <v>3092370</v>
      </c>
    </row>
    <row r="36" customFormat="false" ht="12.75" hidden="false" customHeight="false" outlineLevel="0" collapsed="false">
      <c r="A36" s="42" t="s">
        <v>74</v>
      </c>
      <c r="B36" s="45" t="str">
        <f aca="false">hidden1!A73</f>
        <v>5100</v>
      </c>
      <c r="C36" s="43" t="n">
        <f aca="false">hidden1!B73</f>
        <v>34</v>
      </c>
      <c r="D36" s="43" t="n">
        <f aca="false">hidden1!C73</f>
        <v>26.8809</v>
      </c>
      <c r="E36" s="43" t="n">
        <f aca="false">hidden1!D73</f>
        <v>15216982</v>
      </c>
      <c r="F36" s="43" t="n">
        <f aca="false">hidden1!E73</f>
        <v>2739057</v>
      </c>
      <c r="G36" s="43" t="n">
        <f aca="false">hidden1!F73</f>
        <v>1848</v>
      </c>
      <c r="H36" s="43" t="n">
        <f aca="false">hidden1!G73</f>
        <v>1751033</v>
      </c>
      <c r="I36" s="43" t="n">
        <f aca="false">hidden1!H73</f>
        <v>227462</v>
      </c>
    </row>
    <row r="37" customFormat="false" ht="12.75" hidden="false" customHeight="false" outlineLevel="0" collapsed="false">
      <c r="A37" s="42" t="s">
        <v>75</v>
      </c>
      <c r="B37" s="45" t="str">
        <f aca="false">hidden1!A75</f>
        <v>5300</v>
      </c>
      <c r="C37" s="43" t="n">
        <f aca="false">hidden1!B75</f>
        <v>17</v>
      </c>
      <c r="D37" s="43" t="n">
        <f aca="false">hidden1!C75</f>
        <v>3.2112</v>
      </c>
      <c r="E37" s="43" t="n">
        <f aca="false">hidden1!D75</f>
        <v>2693145</v>
      </c>
      <c r="F37" s="43" t="n">
        <f aca="false">hidden1!E75</f>
        <v>484766</v>
      </c>
      <c r="G37" s="43" t="n">
        <f aca="false">hidden1!F75</f>
        <v>1751</v>
      </c>
      <c r="H37" s="43" t="n">
        <f aca="false">hidden1!G75</f>
        <v>313033</v>
      </c>
      <c r="I37" s="43" t="n">
        <f aca="false">hidden1!H75</f>
        <v>75090</v>
      </c>
    </row>
    <row r="38" customFormat="false" ht="12.75" hidden="false" customHeight="false" outlineLevel="0" collapsed="false">
      <c r="A38" s="42" t="s">
        <v>76</v>
      </c>
      <c r="B38" s="45" t="str">
        <f aca="false">hidden1!A82</f>
        <v>6000</v>
      </c>
      <c r="C38" s="43" t="n">
        <f aca="false">hidden1!B82</f>
        <v>16</v>
      </c>
      <c r="D38" s="43" t="n">
        <f aca="false">hidden1!C82</f>
        <v>1.7931</v>
      </c>
      <c r="E38" s="43" t="n">
        <f aca="false">hidden1!D82</f>
        <v>925977</v>
      </c>
      <c r="F38" s="43" t="n">
        <f aca="false">hidden1!E82</f>
        <v>166676</v>
      </c>
      <c r="G38" s="43" t="n">
        <f aca="false">hidden1!F82</f>
        <v>890</v>
      </c>
      <c r="H38" s="43" t="n">
        <f aca="false">hidden1!G82</f>
        <v>101786</v>
      </c>
      <c r="I38" s="43" t="n">
        <f aca="false">hidden1!H82</f>
        <v>86535</v>
      </c>
    </row>
    <row r="39" customFormat="false" ht="12.75" hidden="false" customHeight="false" outlineLevel="0" collapsed="false">
      <c r="A39" s="42" t="s">
        <v>77</v>
      </c>
      <c r="B39" s="45" t="str">
        <f aca="false">hidden1!A100</f>
        <v>7800</v>
      </c>
      <c r="C39" s="43" t="n">
        <f aca="false">hidden1!B100</f>
        <v>114</v>
      </c>
      <c r="D39" s="43" t="n">
        <f aca="false">hidden1!C100</f>
        <v>112.831</v>
      </c>
      <c r="E39" s="43" t="n">
        <f aca="false">hidden1!D100</f>
        <v>14230782</v>
      </c>
      <c r="F39" s="43" t="n">
        <f aca="false">hidden1!E100</f>
        <v>2542143</v>
      </c>
      <c r="G39" s="43" t="n">
        <f aca="false">hidden1!F100</f>
        <v>32968</v>
      </c>
      <c r="H39" s="43" t="n">
        <f aca="false">hidden1!G100</f>
        <v>2042734</v>
      </c>
      <c r="I39" s="43" t="n">
        <f aca="false">hidden1!H100</f>
        <v>309052</v>
      </c>
    </row>
    <row r="40" customFormat="false" ht="12.75" hidden="false" customHeight="false" outlineLevel="0" collapsed="false">
      <c r="A40" s="42" t="s">
        <v>78</v>
      </c>
      <c r="B40" s="45" t="str">
        <f aca="false">hidden1!A102</f>
        <v>8300</v>
      </c>
      <c r="C40" s="43" t="n">
        <f aca="false">hidden1!B102</f>
        <v>9</v>
      </c>
      <c r="D40" s="43" t="n">
        <f aca="false">hidden1!C102</f>
        <v>11.6917</v>
      </c>
      <c r="E40" s="43" t="n">
        <f aca="false">hidden1!D102</f>
        <v>205303</v>
      </c>
      <c r="F40" s="43" t="n">
        <f aca="false">hidden1!E102</f>
        <v>28042</v>
      </c>
      <c r="G40" s="43" t="n">
        <f aca="false">hidden1!F102</f>
        <v>0</v>
      </c>
      <c r="H40" s="43" t="n">
        <f aca="false">hidden1!G102</f>
        <v>0</v>
      </c>
      <c r="I40" s="43" t="n">
        <f aca="false">hidden1!H102</f>
        <v>496861</v>
      </c>
    </row>
    <row r="41" customFormat="false" ht="12.75" hidden="false" customHeight="false" outlineLevel="0" collapsed="false">
      <c r="A41" s="37" t="s">
        <v>79</v>
      </c>
      <c r="B41" s="46"/>
      <c r="C41" s="41" t="n">
        <f aca="false">SUM(C42:C48)</f>
        <v>63</v>
      </c>
      <c r="D41" s="41" t="n">
        <f aca="false">SUM(D42:D48)</f>
        <v>11.8958</v>
      </c>
      <c r="E41" s="41" t="n">
        <f aca="false">SUM(E42:E48)</f>
        <v>7655914</v>
      </c>
      <c r="F41" s="41" t="n">
        <f aca="false">SUM(F42:F48)</f>
        <v>1376987</v>
      </c>
      <c r="G41" s="41" t="n">
        <f aca="false">SUM(G42:G48)</f>
        <v>16768</v>
      </c>
      <c r="H41" s="41" t="n">
        <f aca="false">SUM(H42:H48)</f>
        <v>1200870</v>
      </c>
      <c r="I41" s="41" t="n">
        <f aca="false">SUM(I42:I48)</f>
        <v>190508</v>
      </c>
    </row>
    <row r="42" customFormat="false" ht="12.75" hidden="false" customHeight="false" outlineLevel="0" collapsed="false">
      <c r="A42" s="42" t="s">
        <v>80</v>
      </c>
      <c r="B42" s="45" t="str">
        <f aca="false">hidden1!A27</f>
        <v>0500</v>
      </c>
      <c r="C42" s="43" t="n">
        <f aca="false">hidden1!B27</f>
        <v>13</v>
      </c>
      <c r="D42" s="43" t="n">
        <f aca="false">hidden1!C27</f>
        <v>1.7807</v>
      </c>
      <c r="E42" s="43" t="n">
        <f aca="false">hidden1!D27</f>
        <v>1986431</v>
      </c>
      <c r="F42" s="43" t="n">
        <f aca="false">hidden1!E27</f>
        <v>357558</v>
      </c>
      <c r="G42" s="43" t="n">
        <f aca="false">hidden1!F27</f>
        <v>3660</v>
      </c>
      <c r="H42" s="43" t="n">
        <f aca="false">hidden1!G27</f>
        <v>294400</v>
      </c>
      <c r="I42" s="43" t="n">
        <f aca="false">hidden1!H27</f>
        <v>289</v>
      </c>
    </row>
    <row r="43" customFormat="false" ht="12.75" hidden="false" customHeight="false" outlineLevel="0" collapsed="false">
      <c r="A43" s="42" t="s">
        <v>81</v>
      </c>
      <c r="B43" s="45" t="str">
        <f aca="false">hidden1!A28</f>
        <v>0600</v>
      </c>
      <c r="C43" s="43" t="n">
        <f aca="false">hidden1!B28</f>
        <v>2</v>
      </c>
      <c r="D43" s="43" t="n">
        <f aca="false">hidden1!C28</f>
        <v>0.1953</v>
      </c>
      <c r="E43" s="43" t="n">
        <f aca="false">hidden1!D28</f>
        <v>37183</v>
      </c>
      <c r="F43" s="43" t="n">
        <f aca="false">hidden1!E28</f>
        <v>6693</v>
      </c>
      <c r="G43" s="43" t="n">
        <f aca="false">hidden1!F28</f>
        <v>379</v>
      </c>
      <c r="H43" s="43" t="n">
        <f aca="false">hidden1!G28</f>
        <v>2781</v>
      </c>
      <c r="I43" s="43" t="n">
        <f aca="false">hidden1!H28</f>
        <v>0</v>
      </c>
    </row>
    <row r="44" customFormat="false" ht="12.75" hidden="false" customHeight="false" outlineLevel="0" collapsed="false">
      <c r="A44" s="42" t="s">
        <v>82</v>
      </c>
      <c r="B44" s="45" t="str">
        <f aca="false">hidden1!A29</f>
        <v>0700</v>
      </c>
      <c r="C44" s="43" t="n">
        <f aca="false">hidden1!B29</f>
        <v>6</v>
      </c>
      <c r="D44" s="43" t="n">
        <f aca="false">hidden1!C29</f>
        <v>0.3697</v>
      </c>
      <c r="E44" s="43" t="n">
        <f aca="false">hidden1!D29</f>
        <v>102504</v>
      </c>
      <c r="F44" s="43" t="n">
        <f aca="false">hidden1!E29</f>
        <v>18451</v>
      </c>
      <c r="G44" s="43" t="n">
        <f aca="false">hidden1!F29</f>
        <v>609</v>
      </c>
      <c r="H44" s="43" t="n">
        <f aca="false">hidden1!G29</f>
        <v>11141</v>
      </c>
      <c r="I44" s="43" t="n">
        <f aca="false">hidden1!H29</f>
        <v>3980</v>
      </c>
    </row>
    <row r="45" customFormat="false" ht="12.75" hidden="false" customHeight="false" outlineLevel="0" collapsed="false">
      <c r="A45" s="42" t="s">
        <v>83</v>
      </c>
      <c r="B45" s="45" t="str">
        <f aca="false">hidden1!A31</f>
        <v>0900</v>
      </c>
      <c r="C45" s="43" t="n">
        <f aca="false">hidden1!B31</f>
        <v>4</v>
      </c>
      <c r="D45" s="43" t="n">
        <f aca="false">hidden1!C31</f>
        <v>0.2754</v>
      </c>
      <c r="E45" s="43" t="n">
        <f aca="false">hidden1!D31</f>
        <v>70038</v>
      </c>
      <c r="F45" s="43" t="n">
        <f aca="false">hidden1!E31</f>
        <v>12607</v>
      </c>
      <c r="G45" s="43" t="n">
        <f aca="false">hidden1!F31</f>
        <v>488</v>
      </c>
      <c r="H45" s="43" t="n">
        <f aca="false">hidden1!G31</f>
        <v>7816</v>
      </c>
      <c r="I45" s="43" t="n">
        <f aca="false">hidden1!H31</f>
        <v>2007</v>
      </c>
    </row>
    <row r="46" customFormat="false" ht="12.75" hidden="false" customHeight="false" outlineLevel="0" collapsed="false">
      <c r="A46" s="42" t="s">
        <v>84</v>
      </c>
      <c r="B46" s="45" t="str">
        <f aca="false">hidden1!A37</f>
        <v>1500</v>
      </c>
      <c r="C46" s="43" t="n">
        <f aca="false">hidden1!B37</f>
        <v>6</v>
      </c>
      <c r="D46" s="43" t="n">
        <f aca="false">hidden1!C37</f>
        <v>0.3988</v>
      </c>
      <c r="E46" s="43" t="n">
        <f aca="false">hidden1!D37</f>
        <v>454848</v>
      </c>
      <c r="F46" s="43" t="n">
        <f aca="false">hidden1!E37</f>
        <v>81873</v>
      </c>
      <c r="G46" s="43" t="n">
        <f aca="false">hidden1!F37</f>
        <v>1076</v>
      </c>
      <c r="H46" s="43" t="n">
        <f aca="false">hidden1!G37</f>
        <v>73971</v>
      </c>
      <c r="I46" s="43" t="n">
        <f aca="false">hidden1!H37</f>
        <v>0</v>
      </c>
    </row>
    <row r="47" customFormat="false" ht="12.75" hidden="false" customHeight="false" outlineLevel="0" collapsed="false">
      <c r="A47" s="42" t="s">
        <v>85</v>
      </c>
      <c r="B47" s="45" t="str">
        <f aca="false">hidden1!A42</f>
        <v>2000</v>
      </c>
      <c r="C47" s="43" t="n">
        <f aca="false">hidden1!B42</f>
        <v>2</v>
      </c>
      <c r="D47" s="43" t="n">
        <f aca="false">hidden1!C42</f>
        <v>0.6588</v>
      </c>
      <c r="E47" s="43" t="n">
        <f aca="false">hidden1!D42</f>
        <v>101149</v>
      </c>
      <c r="F47" s="43" t="n">
        <f aca="false">hidden1!E42</f>
        <v>18207</v>
      </c>
      <c r="G47" s="43" t="n">
        <f aca="false">hidden1!F42</f>
        <v>1055</v>
      </c>
      <c r="H47" s="43" t="n">
        <f aca="false">hidden1!G42</f>
        <v>7278</v>
      </c>
      <c r="I47" s="43" t="n">
        <f aca="false">hidden1!H42</f>
        <v>0</v>
      </c>
    </row>
    <row r="48" customFormat="false" ht="12.75" hidden="false" customHeight="false" outlineLevel="0" collapsed="false">
      <c r="A48" s="42" t="s">
        <v>86</v>
      </c>
      <c r="B48" s="45" t="str">
        <f aca="false">hidden1!A48</f>
        <v>2600</v>
      </c>
      <c r="C48" s="43" t="n">
        <f aca="false">hidden1!B48</f>
        <v>30</v>
      </c>
      <c r="D48" s="43" t="n">
        <f aca="false">hidden1!C48</f>
        <v>8.2171</v>
      </c>
      <c r="E48" s="43" t="n">
        <f aca="false">hidden1!D48</f>
        <v>4903761</v>
      </c>
      <c r="F48" s="43" t="n">
        <f aca="false">hidden1!E48</f>
        <v>881598</v>
      </c>
      <c r="G48" s="43" t="n">
        <f aca="false">hidden1!F48</f>
        <v>9501</v>
      </c>
      <c r="H48" s="43" t="n">
        <f aca="false">hidden1!G48</f>
        <v>803483</v>
      </c>
      <c r="I48" s="43" t="n">
        <f aca="false">hidden1!H48</f>
        <v>184232</v>
      </c>
    </row>
    <row r="49" customFormat="false" ht="12.75" hidden="false" customHeight="false" outlineLevel="0" collapsed="false">
      <c r="A49" s="37" t="s">
        <v>87</v>
      </c>
      <c r="B49" s="46"/>
      <c r="C49" s="41" t="n">
        <f aca="false">SUM(C50:C55)</f>
        <v>212</v>
      </c>
      <c r="D49" s="41" t="n">
        <f aca="false">SUM(D50:D55)</f>
        <v>66.6105</v>
      </c>
      <c r="E49" s="41" t="n">
        <f aca="false">SUM(E50:E55)</f>
        <v>30509975</v>
      </c>
      <c r="F49" s="41" t="n">
        <f aca="false">SUM(F50:F55)</f>
        <v>5490092</v>
      </c>
      <c r="G49" s="41" t="n">
        <f aca="false">SUM(G50:G55)</f>
        <v>43672</v>
      </c>
      <c r="H49" s="41" t="n">
        <f aca="false">SUM(H50:H55)</f>
        <v>3889273</v>
      </c>
      <c r="I49" s="41" t="n">
        <f aca="false">SUM(I50:I55)</f>
        <v>1732034</v>
      </c>
    </row>
    <row r="50" customFormat="false" ht="12.75" hidden="false" customHeight="false" outlineLevel="0" collapsed="false">
      <c r="A50" s="42" t="s">
        <v>88</v>
      </c>
      <c r="B50" s="45" t="str">
        <f aca="false">hidden1!A23</f>
        <v>0100</v>
      </c>
      <c r="C50" s="43" t="n">
        <f aca="false">hidden1!B23</f>
        <v>12</v>
      </c>
      <c r="D50" s="43" t="n">
        <f aca="false">hidden1!C23</f>
        <v>0.4785</v>
      </c>
      <c r="E50" s="43" t="n">
        <f aca="false">hidden1!D23</f>
        <v>697505</v>
      </c>
      <c r="F50" s="43" t="n">
        <f aca="false">hidden1!E23</f>
        <v>125551</v>
      </c>
      <c r="G50" s="43" t="n">
        <f aca="false">hidden1!F23</f>
        <v>1265</v>
      </c>
      <c r="H50" s="43" t="n">
        <f aca="false">hidden1!G23</f>
        <v>122161</v>
      </c>
      <c r="I50" s="43" t="n">
        <f aca="false">hidden1!H23</f>
        <v>8206</v>
      </c>
    </row>
    <row r="51" customFormat="false" ht="12.75" hidden="false" customHeight="false" outlineLevel="0" collapsed="false">
      <c r="A51" s="42" t="s">
        <v>89</v>
      </c>
      <c r="B51" s="45" t="str">
        <f aca="false">hidden1!A30</f>
        <v>0800</v>
      </c>
      <c r="C51" s="43" t="n">
        <f aca="false">hidden1!B30</f>
        <v>10</v>
      </c>
      <c r="D51" s="43" t="n">
        <f aca="false">hidden1!C30</f>
        <v>1.0526</v>
      </c>
      <c r="E51" s="43" t="n">
        <f aca="false">hidden1!D30</f>
        <v>188100</v>
      </c>
      <c r="F51" s="43" t="n">
        <f aca="false">hidden1!E30</f>
        <v>33178</v>
      </c>
      <c r="G51" s="43" t="n">
        <f aca="false">hidden1!F30</f>
        <v>615</v>
      </c>
      <c r="H51" s="43" t="n">
        <f aca="false">hidden1!G30</f>
        <v>25773</v>
      </c>
      <c r="I51" s="43" t="n">
        <f aca="false">hidden1!H30</f>
        <v>35228</v>
      </c>
    </row>
    <row r="52" customFormat="false" ht="12.75" hidden="false" customHeight="false" outlineLevel="0" collapsed="false">
      <c r="A52" s="42" t="s">
        <v>90</v>
      </c>
      <c r="B52" s="45" t="str">
        <f aca="false">hidden1!A45</f>
        <v>2300</v>
      </c>
      <c r="C52" s="43" t="n">
        <f aca="false">hidden1!B45</f>
        <v>66</v>
      </c>
      <c r="D52" s="43" t="n">
        <f aca="false">hidden1!C45</f>
        <v>23.8918</v>
      </c>
      <c r="E52" s="43" t="n">
        <f aca="false">hidden1!D45</f>
        <v>11197961</v>
      </c>
      <c r="F52" s="43" t="n">
        <f aca="false">hidden1!E45</f>
        <v>2015634</v>
      </c>
      <c r="G52" s="43" t="n">
        <f aca="false">hidden1!F45</f>
        <v>16432</v>
      </c>
      <c r="H52" s="43" t="n">
        <f aca="false">hidden1!G45</f>
        <v>1462911</v>
      </c>
      <c r="I52" s="43" t="n">
        <f aca="false">hidden1!H45</f>
        <v>182554</v>
      </c>
    </row>
    <row r="53" customFormat="false" ht="12.75" hidden="false" customHeight="false" outlineLevel="0" collapsed="false">
      <c r="A53" s="42" t="s">
        <v>91</v>
      </c>
      <c r="B53" s="45" t="str">
        <f aca="false">hidden1!A52</f>
        <v>3000</v>
      </c>
      <c r="C53" s="43" t="n">
        <f aca="false">hidden1!B52</f>
        <v>29</v>
      </c>
      <c r="D53" s="43" t="n">
        <f aca="false">hidden1!C52</f>
        <v>9.713</v>
      </c>
      <c r="E53" s="43" t="n">
        <f aca="false">hidden1!D52</f>
        <v>7495667</v>
      </c>
      <c r="F53" s="43" t="n">
        <f aca="false">hidden1!E52</f>
        <v>1348195</v>
      </c>
      <c r="G53" s="43" t="n">
        <f aca="false">hidden1!F52</f>
        <v>12415</v>
      </c>
      <c r="H53" s="43" t="n">
        <f aca="false">hidden1!G52</f>
        <v>1303839</v>
      </c>
      <c r="I53" s="43" t="n">
        <f aca="false">hidden1!H52</f>
        <v>422789</v>
      </c>
    </row>
    <row r="54" customFormat="false" ht="12.75" hidden="false" customHeight="false" outlineLevel="0" collapsed="false">
      <c r="A54" s="42" t="s">
        <v>92</v>
      </c>
      <c r="B54" s="45" t="str">
        <f aca="false">hidden1!A56</f>
        <v>3400</v>
      </c>
      <c r="C54" s="43" t="n">
        <f aca="false">hidden1!B56</f>
        <v>50</v>
      </c>
      <c r="D54" s="43" t="n">
        <f aca="false">hidden1!C56</f>
        <v>12.2947</v>
      </c>
      <c r="E54" s="43" t="n">
        <f aca="false">hidden1!D56</f>
        <v>4656873</v>
      </c>
      <c r="F54" s="43" t="n">
        <f aca="false">hidden1!E56</f>
        <v>838237</v>
      </c>
      <c r="G54" s="43" t="n">
        <f aca="false">hidden1!F56</f>
        <v>5094</v>
      </c>
      <c r="H54" s="43" t="n">
        <f aca="false">hidden1!G56</f>
        <v>621721</v>
      </c>
      <c r="I54" s="43" t="n">
        <f aca="false">hidden1!H56</f>
        <v>450239</v>
      </c>
    </row>
    <row r="55" customFormat="false" ht="12.75" hidden="false" customHeight="false" outlineLevel="0" collapsed="false">
      <c r="A55" s="42" t="s">
        <v>93</v>
      </c>
      <c r="B55" s="45" t="str">
        <f aca="false">hidden1!A83</f>
        <v>6100</v>
      </c>
      <c r="C55" s="43" t="n">
        <f aca="false">hidden1!B83</f>
        <v>45</v>
      </c>
      <c r="D55" s="43" t="n">
        <f aca="false">hidden1!C83</f>
        <v>19.1799</v>
      </c>
      <c r="E55" s="43" t="n">
        <f aca="false">hidden1!D83</f>
        <v>6273869</v>
      </c>
      <c r="F55" s="43" t="n">
        <f aca="false">hidden1!E83</f>
        <v>1129297</v>
      </c>
      <c r="G55" s="43" t="n">
        <f aca="false">hidden1!F83</f>
        <v>7851</v>
      </c>
      <c r="H55" s="43" t="n">
        <f aca="false">hidden1!G83</f>
        <v>352868</v>
      </c>
      <c r="I55" s="43" t="n">
        <f aca="false">hidden1!H83</f>
        <v>633018</v>
      </c>
    </row>
    <row r="56" customFormat="false" ht="12.75" hidden="false" customHeight="false" outlineLevel="0" collapsed="false">
      <c r="A56" s="37" t="s">
        <v>94</v>
      </c>
      <c r="B56" s="46"/>
      <c r="C56" s="41" t="n">
        <f aca="false">SUM(C57:C70)</f>
        <v>470</v>
      </c>
      <c r="D56" s="41" t="n">
        <f aca="false">SUM(D57:D70)</f>
        <v>229.5041</v>
      </c>
      <c r="E56" s="41" t="n">
        <f aca="false">SUM(E57:E70)</f>
        <v>102740701</v>
      </c>
      <c r="F56" s="41" t="n">
        <f aca="false">SUM(F57:F70)</f>
        <v>18325020</v>
      </c>
      <c r="G56" s="41" t="n">
        <f aca="false">SUM(G57:G70)</f>
        <v>101891</v>
      </c>
      <c r="H56" s="41" t="n">
        <f aca="false">SUM(H57:H70)</f>
        <v>12086047</v>
      </c>
      <c r="I56" s="41" t="n">
        <f aca="false">SUM(I57:I70)</f>
        <v>2142433</v>
      </c>
    </row>
    <row r="57" customFormat="false" ht="12.75" hidden="false" customHeight="false" outlineLevel="0" collapsed="false">
      <c r="A57" s="42" t="s">
        <v>95</v>
      </c>
      <c r="B57" s="45" t="str">
        <f aca="false">hidden1!A24</f>
        <v>0200</v>
      </c>
      <c r="C57" s="43" t="n">
        <f aca="false">hidden1!B24</f>
        <v>48</v>
      </c>
      <c r="D57" s="43" t="n">
        <f aca="false">hidden1!C24</f>
        <v>16.6691</v>
      </c>
      <c r="E57" s="43" t="n">
        <f aca="false">hidden1!D24</f>
        <v>14067074</v>
      </c>
      <c r="F57" s="43" t="n">
        <f aca="false">hidden1!E24</f>
        <v>2532074</v>
      </c>
      <c r="G57" s="43" t="n">
        <f aca="false">hidden1!F24</f>
        <v>16117</v>
      </c>
      <c r="H57" s="43" t="n">
        <f aca="false">hidden1!G24</f>
        <v>2090412</v>
      </c>
      <c r="I57" s="43" t="n">
        <f aca="false">hidden1!H24</f>
        <v>40103</v>
      </c>
    </row>
    <row r="58" customFormat="false" ht="12.75" hidden="false" customHeight="false" outlineLevel="0" collapsed="false">
      <c r="A58" s="42" t="s">
        <v>96</v>
      </c>
      <c r="B58" s="45" t="str">
        <f aca="false">hidden1!A34</f>
        <v>1200</v>
      </c>
      <c r="C58" s="43" t="n">
        <f aca="false">hidden1!B34</f>
        <v>15</v>
      </c>
      <c r="D58" s="43" t="n">
        <f aca="false">hidden1!C34</f>
        <v>1.2717</v>
      </c>
      <c r="E58" s="43" t="n">
        <f aca="false">hidden1!D34</f>
        <v>1143077</v>
      </c>
      <c r="F58" s="43" t="n">
        <f aca="false">hidden1!E34</f>
        <v>203705</v>
      </c>
      <c r="G58" s="43" t="n">
        <f aca="false">hidden1!F34</f>
        <v>1425</v>
      </c>
      <c r="H58" s="43" t="n">
        <f aca="false">hidden1!G34</f>
        <v>156206</v>
      </c>
      <c r="I58" s="43" t="n">
        <f aca="false">hidden1!H34</f>
        <v>2602</v>
      </c>
    </row>
    <row r="59" customFormat="false" ht="12.75" hidden="false" customHeight="false" outlineLevel="0" collapsed="false">
      <c r="A59" s="42" t="s">
        <v>97</v>
      </c>
      <c r="B59" s="45" t="str">
        <f aca="false">hidden1!A35</f>
        <v>1300</v>
      </c>
      <c r="C59" s="43" t="n">
        <f aca="false">hidden1!B35</f>
        <v>12</v>
      </c>
      <c r="D59" s="43" t="n">
        <f aca="false">hidden1!C35</f>
        <v>0.7048</v>
      </c>
      <c r="E59" s="43" t="n">
        <f aca="false">hidden1!D35</f>
        <v>493474</v>
      </c>
      <c r="F59" s="43" t="n">
        <f aca="false">hidden1!E35</f>
        <v>88826</v>
      </c>
      <c r="G59" s="43" t="n">
        <f aca="false">hidden1!F35</f>
        <v>1293</v>
      </c>
      <c r="H59" s="43" t="n">
        <f aca="false">hidden1!G35</f>
        <v>80977</v>
      </c>
      <c r="I59" s="43" t="n">
        <f aca="false">hidden1!H35</f>
        <v>7462</v>
      </c>
    </row>
    <row r="60" customFormat="false" ht="12.75" hidden="false" customHeight="false" outlineLevel="0" collapsed="false">
      <c r="A60" s="42" t="s">
        <v>98</v>
      </c>
      <c r="B60" s="45" t="str">
        <f aca="false">hidden1!A38</f>
        <v>1600</v>
      </c>
      <c r="C60" s="43" t="n">
        <f aca="false">hidden1!B38</f>
        <v>40</v>
      </c>
      <c r="D60" s="43" t="n">
        <f aca="false">hidden1!C38</f>
        <v>108.6821</v>
      </c>
      <c r="E60" s="43" t="n">
        <f aca="false">hidden1!D38</f>
        <v>39723332</v>
      </c>
      <c r="F60" s="43" t="n">
        <f aca="false">hidden1!E38</f>
        <v>7150200</v>
      </c>
      <c r="G60" s="43" t="n">
        <f aca="false">hidden1!F38</f>
        <v>10620</v>
      </c>
      <c r="H60" s="43" t="n">
        <f aca="false">hidden1!G38</f>
        <v>3636797</v>
      </c>
      <c r="I60" s="43" t="n">
        <f aca="false">hidden1!H38</f>
        <v>81099</v>
      </c>
    </row>
    <row r="61" customFormat="false" ht="12.75" hidden="false" customHeight="false" outlineLevel="0" collapsed="false">
      <c r="A61" s="42" t="s">
        <v>99</v>
      </c>
      <c r="B61" s="45" t="str">
        <f aca="false">hidden1!A40</f>
        <v>1800</v>
      </c>
      <c r="C61" s="43" t="n">
        <f aca="false">hidden1!B40</f>
        <v>28</v>
      </c>
      <c r="D61" s="43" t="n">
        <f aca="false">hidden1!C40</f>
        <v>3.8261</v>
      </c>
      <c r="E61" s="43" t="n">
        <f aca="false">hidden1!D40</f>
        <v>2425919</v>
      </c>
      <c r="F61" s="43" t="n">
        <f aca="false">hidden1!E40</f>
        <v>436664</v>
      </c>
      <c r="G61" s="43" t="n">
        <f aca="false">hidden1!F40</f>
        <v>2768</v>
      </c>
      <c r="H61" s="43" t="n">
        <f aca="false">hidden1!G40</f>
        <v>298985</v>
      </c>
      <c r="I61" s="43" t="n">
        <f aca="false">hidden1!H40</f>
        <v>213784</v>
      </c>
    </row>
    <row r="62" customFormat="false" ht="12.75" hidden="false" customHeight="false" outlineLevel="0" collapsed="false">
      <c r="A62" s="42" t="s">
        <v>100</v>
      </c>
      <c r="B62" s="45" t="str">
        <f aca="false">hidden1!A43</f>
        <v>2100</v>
      </c>
      <c r="C62" s="43" t="n">
        <f aca="false">hidden1!B43</f>
        <v>16</v>
      </c>
      <c r="D62" s="43" t="n">
        <f aca="false">hidden1!C43</f>
        <v>1.3732</v>
      </c>
      <c r="E62" s="43" t="n">
        <f aca="false">hidden1!D43</f>
        <v>1051834</v>
      </c>
      <c r="F62" s="43" t="n">
        <f aca="false">hidden1!E43</f>
        <v>189330</v>
      </c>
      <c r="G62" s="43" t="n">
        <f aca="false">hidden1!F43</f>
        <v>1720</v>
      </c>
      <c r="H62" s="43" t="n">
        <f aca="false">hidden1!G43</f>
        <v>148161</v>
      </c>
      <c r="I62" s="43" t="n">
        <f aca="false">hidden1!H43</f>
        <v>5189</v>
      </c>
    </row>
    <row r="63" customFormat="false" ht="12.75" hidden="false" customHeight="false" outlineLevel="0" collapsed="false">
      <c r="A63" s="42" t="s">
        <v>101</v>
      </c>
      <c r="B63" s="45" t="str">
        <f aca="false">hidden1!A65</f>
        <v>4300</v>
      </c>
      <c r="C63" s="43" t="n">
        <f aca="false">hidden1!B65</f>
        <v>15</v>
      </c>
      <c r="D63" s="43" t="n">
        <f aca="false">hidden1!C65</f>
        <v>1.4085</v>
      </c>
      <c r="E63" s="43" t="n">
        <f aca="false">hidden1!D65</f>
        <v>582584</v>
      </c>
      <c r="F63" s="43" t="n">
        <f aca="false">hidden1!E65</f>
        <v>104866</v>
      </c>
      <c r="G63" s="43" t="n">
        <f aca="false">hidden1!F65</f>
        <v>1523</v>
      </c>
      <c r="H63" s="43" t="n">
        <f aca="false">hidden1!G65</f>
        <v>77675</v>
      </c>
      <c r="I63" s="43" t="n">
        <f aca="false">hidden1!H65</f>
        <v>15796</v>
      </c>
    </row>
    <row r="64" customFormat="false" ht="12.75" hidden="false" customHeight="false" outlineLevel="0" collapsed="false">
      <c r="A64" s="42" t="s">
        <v>102</v>
      </c>
      <c r="B64" s="45" t="str">
        <f aca="false">hidden1!A74</f>
        <v>5200</v>
      </c>
      <c r="C64" s="43" t="n">
        <f aca="false">hidden1!B74</f>
        <v>65</v>
      </c>
      <c r="D64" s="43" t="n">
        <f aca="false">hidden1!C74</f>
        <v>23.9661</v>
      </c>
      <c r="E64" s="43" t="n">
        <f aca="false">hidden1!D74</f>
        <v>8391236</v>
      </c>
      <c r="F64" s="43" t="n">
        <f aca="false">hidden1!E74</f>
        <v>1510424</v>
      </c>
      <c r="G64" s="43" t="n">
        <f aca="false">hidden1!F74</f>
        <v>16689</v>
      </c>
      <c r="H64" s="43" t="n">
        <f aca="false">hidden1!G74</f>
        <v>923378</v>
      </c>
      <c r="I64" s="43" t="n">
        <f aca="false">hidden1!H74</f>
        <v>629872</v>
      </c>
    </row>
    <row r="65" customFormat="false" ht="12.75" hidden="false" customHeight="false" outlineLevel="0" collapsed="false">
      <c r="A65" s="42" t="s">
        <v>103</v>
      </c>
      <c r="B65" s="45" t="str">
        <f aca="false">hidden1!A78</f>
        <v>5600</v>
      </c>
      <c r="C65" s="43" t="n">
        <f aca="false">hidden1!B78</f>
        <v>32</v>
      </c>
      <c r="D65" s="43" t="n">
        <f aca="false">hidden1!C78</f>
        <v>4.9993</v>
      </c>
      <c r="E65" s="43" t="n">
        <f aca="false">hidden1!D78</f>
        <v>9262673</v>
      </c>
      <c r="F65" s="43" t="n">
        <f aca="false">hidden1!E78</f>
        <v>1667281</v>
      </c>
      <c r="G65" s="43" t="n">
        <f aca="false">hidden1!F78</f>
        <v>15291</v>
      </c>
      <c r="H65" s="43" t="n">
        <f aca="false">hidden1!G78</f>
        <v>1593205</v>
      </c>
      <c r="I65" s="43" t="n">
        <f aca="false">hidden1!H78</f>
        <v>5243</v>
      </c>
    </row>
    <row r="66" customFormat="false" ht="12.75" hidden="false" customHeight="false" outlineLevel="0" collapsed="false">
      <c r="A66" s="42" t="s">
        <v>104</v>
      </c>
      <c r="B66" s="45" t="str">
        <f aca="false">hidden1!A80</f>
        <v>5800</v>
      </c>
      <c r="C66" s="43" t="n">
        <f aca="false">hidden1!B80</f>
        <v>25</v>
      </c>
      <c r="D66" s="43" t="n">
        <f aca="false">hidden1!C80</f>
        <v>3.2211</v>
      </c>
      <c r="E66" s="43" t="n">
        <f aca="false">hidden1!D80</f>
        <v>2193811</v>
      </c>
      <c r="F66" s="43" t="n">
        <f aca="false">hidden1!E80</f>
        <v>394886</v>
      </c>
      <c r="G66" s="43" t="n">
        <f aca="false">hidden1!F80</f>
        <v>2869</v>
      </c>
      <c r="H66" s="43" t="n">
        <f aca="false">hidden1!G80</f>
        <v>253767</v>
      </c>
      <c r="I66" s="43" t="n">
        <f aca="false">hidden1!H80</f>
        <v>7864</v>
      </c>
    </row>
    <row r="67" customFormat="false" ht="12.75" hidden="false" customHeight="false" outlineLevel="0" collapsed="false">
      <c r="A67" s="42" t="s">
        <v>105</v>
      </c>
      <c r="B67" s="45" t="str">
        <f aca="false">hidden1!A81</f>
        <v>5900</v>
      </c>
      <c r="C67" s="43" t="n">
        <f aca="false">hidden1!B81</f>
        <v>40</v>
      </c>
      <c r="D67" s="43" t="n">
        <f aca="false">hidden1!C81</f>
        <v>14.8798</v>
      </c>
      <c r="E67" s="43" t="n">
        <f aca="false">hidden1!D81</f>
        <v>5643573</v>
      </c>
      <c r="F67" s="43" t="n">
        <f aca="false">hidden1!E81</f>
        <v>852388</v>
      </c>
      <c r="G67" s="43" t="n">
        <f aca="false">hidden1!F81</f>
        <v>7267</v>
      </c>
      <c r="H67" s="43" t="n">
        <f aca="false">hidden1!G81</f>
        <v>698251</v>
      </c>
      <c r="I67" s="43" t="n">
        <f aca="false">hidden1!H81</f>
        <v>535796</v>
      </c>
    </row>
    <row r="68" customFormat="false" ht="12.75" hidden="false" customHeight="false" outlineLevel="0" collapsed="false">
      <c r="A68" s="42" t="s">
        <v>106</v>
      </c>
      <c r="B68" s="45" t="str">
        <f aca="false">hidden1!A85</f>
        <v>6300</v>
      </c>
      <c r="C68" s="43" t="n">
        <f aca="false">hidden1!B85</f>
        <v>63</v>
      </c>
      <c r="D68" s="43" t="n">
        <f aca="false">hidden1!C85</f>
        <v>27.2394</v>
      </c>
      <c r="E68" s="43" t="n">
        <f aca="false">hidden1!D85</f>
        <v>10533634</v>
      </c>
      <c r="F68" s="43" t="n">
        <f aca="false">hidden1!E85</f>
        <v>1893829</v>
      </c>
      <c r="G68" s="43" t="n">
        <f aca="false">hidden1!F85</f>
        <v>15094</v>
      </c>
      <c r="H68" s="43" t="n">
        <f aca="false">hidden1!G85</f>
        <v>1209387</v>
      </c>
      <c r="I68" s="43" t="n">
        <f aca="false">hidden1!H85</f>
        <v>135372</v>
      </c>
    </row>
    <row r="69" customFormat="false" ht="12.75" hidden="false" customHeight="false" outlineLevel="0" collapsed="false">
      <c r="A69" s="42" t="s">
        <v>107</v>
      </c>
      <c r="B69" s="45" t="str">
        <f aca="false">hidden1!A86</f>
        <v>6400</v>
      </c>
      <c r="C69" s="43" t="n">
        <f aca="false">hidden1!B86</f>
        <v>49</v>
      </c>
      <c r="D69" s="43" t="n">
        <f aca="false">hidden1!C86</f>
        <v>19.8355</v>
      </c>
      <c r="E69" s="43" t="n">
        <f aca="false">hidden1!D86</f>
        <v>6462942</v>
      </c>
      <c r="F69" s="43" t="n">
        <f aca="false">hidden1!E86</f>
        <v>1162750</v>
      </c>
      <c r="G69" s="43" t="n">
        <f aca="false">hidden1!F86</f>
        <v>7755</v>
      </c>
      <c r="H69" s="43" t="n">
        <f aca="false">hidden1!G86</f>
        <v>814907</v>
      </c>
      <c r="I69" s="43" t="n">
        <f aca="false">hidden1!H86</f>
        <v>458887</v>
      </c>
    </row>
    <row r="70" customFormat="false" ht="12.75" hidden="false" customHeight="false" outlineLevel="0" collapsed="false">
      <c r="A70" s="42" t="s">
        <v>108</v>
      </c>
      <c r="B70" s="45" t="str">
        <f aca="false">hidden1!A95</f>
        <v>7300</v>
      </c>
      <c r="C70" s="43" t="n">
        <f aca="false">hidden1!B95</f>
        <v>22</v>
      </c>
      <c r="D70" s="43" t="n">
        <f aca="false">hidden1!C95</f>
        <v>1.4274</v>
      </c>
      <c r="E70" s="43" t="n">
        <f aca="false">hidden1!D95</f>
        <v>765538</v>
      </c>
      <c r="F70" s="43" t="n">
        <f aca="false">hidden1!E95</f>
        <v>137797</v>
      </c>
      <c r="G70" s="43" t="n">
        <f aca="false">hidden1!F95</f>
        <v>1460</v>
      </c>
      <c r="H70" s="43" t="n">
        <f aca="false">hidden1!G95</f>
        <v>103939</v>
      </c>
      <c r="I70" s="43" t="n">
        <f aca="false">hidden1!H95</f>
        <v>3364</v>
      </c>
    </row>
    <row r="71" customFormat="false" ht="12.75" hidden="false" customHeight="false" outlineLevel="0" collapsed="false">
      <c r="A71" s="37" t="s">
        <v>109</v>
      </c>
      <c r="B71" s="46"/>
      <c r="C71" s="41" t="n">
        <f aca="false">SUM(C72:C77)</f>
        <v>296</v>
      </c>
      <c r="D71" s="41" t="n">
        <f aca="false">SUM(D72:D77)</f>
        <v>397.737</v>
      </c>
      <c r="E71" s="41" t="n">
        <f aca="false">SUM(E72:E77)</f>
        <v>135349151</v>
      </c>
      <c r="F71" s="41" t="n">
        <f aca="false">SUM(F72:F77)</f>
        <v>23911320</v>
      </c>
      <c r="G71" s="41" t="n">
        <f aca="false">SUM(G72:G77)</f>
        <v>95326</v>
      </c>
      <c r="H71" s="41" t="n">
        <f aca="false">SUM(H72:H77)</f>
        <v>19037463</v>
      </c>
      <c r="I71" s="41" t="n">
        <f aca="false">SUM(I72:I77)</f>
        <v>13688633</v>
      </c>
    </row>
    <row r="72" customFormat="false" ht="12.75" hidden="false" customHeight="false" outlineLevel="0" collapsed="false">
      <c r="A72" s="42" t="s">
        <v>110</v>
      </c>
      <c r="B72" s="45" t="str">
        <f aca="false">hidden1!A67</f>
        <v>4500</v>
      </c>
      <c r="C72" s="43" t="n">
        <f aca="false">hidden1!B67</f>
        <v>20</v>
      </c>
      <c r="D72" s="43" t="n">
        <f aca="false">hidden1!C67</f>
        <v>2.1563</v>
      </c>
      <c r="E72" s="43" t="n">
        <f aca="false">hidden1!D67</f>
        <v>1893983</v>
      </c>
      <c r="F72" s="43" t="n">
        <f aca="false">hidden1!E67</f>
        <v>340917</v>
      </c>
      <c r="G72" s="43" t="n">
        <f aca="false">hidden1!F67</f>
        <v>1297</v>
      </c>
      <c r="H72" s="43" t="n">
        <f aca="false">hidden1!G67</f>
        <v>217501</v>
      </c>
      <c r="I72" s="43" t="n">
        <f aca="false">hidden1!H67</f>
        <v>42396</v>
      </c>
    </row>
    <row r="73" customFormat="false" ht="12.75" hidden="false" customHeight="false" outlineLevel="0" collapsed="false">
      <c r="A73" s="42" t="s">
        <v>111</v>
      </c>
      <c r="B73" s="45" t="str">
        <f aca="false">hidden1!A88</f>
        <v>6600</v>
      </c>
      <c r="C73" s="43" t="n">
        <f aca="false">hidden1!B88</f>
        <v>84</v>
      </c>
      <c r="D73" s="43" t="n">
        <f aca="false">hidden1!C88</f>
        <v>107.0746</v>
      </c>
      <c r="E73" s="43" t="n">
        <f aca="false">hidden1!D88</f>
        <v>11306434</v>
      </c>
      <c r="F73" s="43" t="n">
        <f aca="false">hidden1!E88</f>
        <v>2035158</v>
      </c>
      <c r="G73" s="43" t="n">
        <f aca="false">hidden1!F88</f>
        <v>14792</v>
      </c>
      <c r="H73" s="43" t="n">
        <f aca="false">hidden1!G88</f>
        <v>1299231</v>
      </c>
      <c r="I73" s="43" t="n">
        <f aca="false">hidden1!H88</f>
        <v>377320</v>
      </c>
    </row>
    <row r="74" customFormat="false" ht="12.75" hidden="false" customHeight="false" outlineLevel="0" collapsed="false">
      <c r="A74" s="42" t="s">
        <v>112</v>
      </c>
      <c r="B74" s="45" t="str">
        <f aca="false">hidden1!A94</f>
        <v>7200</v>
      </c>
      <c r="C74" s="43" t="n">
        <f aca="false">hidden1!B94</f>
        <v>44</v>
      </c>
      <c r="D74" s="43" t="n">
        <f aca="false">hidden1!C94</f>
        <v>10.0692</v>
      </c>
      <c r="E74" s="43" t="n">
        <f aca="false">hidden1!D94</f>
        <v>7111760</v>
      </c>
      <c r="F74" s="43" t="n">
        <f aca="false">hidden1!E94</f>
        <v>1280117</v>
      </c>
      <c r="G74" s="43" t="n">
        <f aca="false">hidden1!F94</f>
        <v>3815</v>
      </c>
      <c r="H74" s="43" t="n">
        <f aca="false">hidden1!G94</f>
        <v>888198</v>
      </c>
      <c r="I74" s="43" t="n">
        <f aca="false">hidden1!H94</f>
        <v>368965</v>
      </c>
    </row>
    <row r="75" customFormat="false" ht="12.75" hidden="false" customHeight="false" outlineLevel="0" collapsed="false">
      <c r="A75" s="42" t="s">
        <v>113</v>
      </c>
      <c r="B75" s="45" t="str">
        <f aca="false">hidden1!A96</f>
        <v>7400</v>
      </c>
      <c r="C75" s="43" t="n">
        <f aca="false">hidden1!B96</f>
        <v>52</v>
      </c>
      <c r="D75" s="43" t="n">
        <f aca="false">hidden1!C96</f>
        <v>67.8277</v>
      </c>
      <c r="E75" s="43" t="n">
        <f aca="false">hidden1!D96</f>
        <v>7007480</v>
      </c>
      <c r="F75" s="43" t="n">
        <f aca="false">hidden1!E96</f>
        <v>1261346</v>
      </c>
      <c r="G75" s="43" t="n">
        <f aca="false">hidden1!F96</f>
        <v>3213</v>
      </c>
      <c r="H75" s="43" t="n">
        <f aca="false">hidden1!G96</f>
        <v>915080</v>
      </c>
      <c r="I75" s="43" t="n">
        <f aca="false">hidden1!H96</f>
        <v>53739</v>
      </c>
    </row>
    <row r="76" customFormat="false" ht="12.75" hidden="false" customHeight="false" outlineLevel="0" collapsed="false">
      <c r="A76" s="42" t="s">
        <v>114</v>
      </c>
      <c r="B76" s="45" t="str">
        <f aca="false">hidden1!A103</f>
        <v>8600</v>
      </c>
      <c r="C76" s="43" t="n">
        <f aca="false">hidden1!B103</f>
        <v>42</v>
      </c>
      <c r="D76" s="43" t="n">
        <f aca="false">hidden1!C103</f>
        <v>117.207</v>
      </c>
      <c r="E76" s="43" t="n">
        <f aca="false">hidden1!D103</f>
        <v>17774495</v>
      </c>
      <c r="F76" s="43" t="n">
        <f aca="false">hidden1!E103</f>
        <v>3197949</v>
      </c>
      <c r="G76" s="43" t="n">
        <f aca="false">hidden1!F103</f>
        <v>22704</v>
      </c>
      <c r="H76" s="43" t="n">
        <f aca="false">hidden1!G103</f>
        <v>2752499</v>
      </c>
      <c r="I76" s="43" t="n">
        <f aca="false">hidden1!H103</f>
        <v>12788115</v>
      </c>
    </row>
    <row r="77" customFormat="false" ht="12.75" hidden="false" customHeight="false" outlineLevel="0" collapsed="false">
      <c r="A77" s="42" t="s">
        <v>115</v>
      </c>
      <c r="B77" s="45" t="str">
        <f aca="false">hidden1!A105</f>
        <v>8900</v>
      </c>
      <c r="C77" s="43" t="n">
        <f aca="false">hidden1!B105</f>
        <v>54</v>
      </c>
      <c r="D77" s="43" t="n">
        <f aca="false">hidden1!C105</f>
        <v>93.4022</v>
      </c>
      <c r="E77" s="43" t="n">
        <f aca="false">hidden1!D105</f>
        <v>90254999</v>
      </c>
      <c r="F77" s="43" t="n">
        <f aca="false">hidden1!E105</f>
        <v>15795833</v>
      </c>
      <c r="G77" s="43" t="n">
        <f aca="false">hidden1!F105</f>
        <v>49505</v>
      </c>
      <c r="H77" s="43" t="n">
        <f aca="false">hidden1!G105</f>
        <v>12964954</v>
      </c>
      <c r="I77" s="43" t="n">
        <f aca="false">hidden1!H105</f>
        <v>58098</v>
      </c>
    </row>
    <row r="78" customFormat="false" ht="12.75" hidden="false" customHeight="false" outlineLevel="0" collapsed="false">
      <c r="A78" s="37" t="s">
        <v>116</v>
      </c>
      <c r="B78" s="46"/>
      <c r="C78" s="41" t="n">
        <f aca="false">SUM(C79:C90)</f>
        <v>236</v>
      </c>
      <c r="D78" s="41" t="n">
        <f aca="false">SUM(D79:D90)</f>
        <v>199.6751</v>
      </c>
      <c r="E78" s="41" t="n">
        <f aca="false">SUM(E79:E90)</f>
        <v>84578152</v>
      </c>
      <c r="F78" s="41" t="n">
        <f aca="false">SUM(F79:F90)</f>
        <v>15224065</v>
      </c>
      <c r="G78" s="41" t="n">
        <f aca="false">SUM(G79:G90)</f>
        <v>32231</v>
      </c>
      <c r="H78" s="41" t="n">
        <f aca="false">SUM(H79:H90)</f>
        <v>10057164</v>
      </c>
      <c r="I78" s="41" t="n">
        <f aca="false">SUM(I79:I90)</f>
        <v>968418</v>
      </c>
    </row>
    <row r="79" customFormat="false" ht="12.75" hidden="false" customHeight="false" outlineLevel="0" collapsed="false">
      <c r="A79" s="42" t="s">
        <v>117</v>
      </c>
      <c r="B79" s="45" t="str">
        <f aca="false">hidden1!A26</f>
        <v>0400</v>
      </c>
      <c r="C79" s="43" t="n">
        <f aca="false">hidden1!B26</f>
        <v>2</v>
      </c>
      <c r="D79" s="43" t="n">
        <f aca="false">hidden1!C26</f>
        <v>0.112</v>
      </c>
      <c r="E79" s="43" t="n">
        <f aca="false">hidden1!D26</f>
        <v>26365</v>
      </c>
      <c r="F79" s="43" t="n">
        <f aca="false">hidden1!E26</f>
        <v>4746</v>
      </c>
      <c r="G79" s="43" t="n">
        <f aca="false">hidden1!F26</f>
        <v>223</v>
      </c>
      <c r="H79" s="43" t="n">
        <f aca="false">hidden1!G26</f>
        <v>2530</v>
      </c>
      <c r="I79" s="43" t="n">
        <f aca="false">hidden1!H26</f>
        <v>0</v>
      </c>
    </row>
    <row r="80" customFormat="false" ht="12.75" hidden="false" customHeight="false" outlineLevel="0" collapsed="false">
      <c r="A80" s="42" t="s">
        <v>118</v>
      </c>
      <c r="B80" s="45" t="str">
        <f aca="false">hidden1!A25</f>
        <v>0300</v>
      </c>
      <c r="C80" s="43" t="n">
        <f aca="false">hidden1!B25</f>
        <v>8</v>
      </c>
      <c r="D80" s="43" t="n">
        <f aca="false">hidden1!C25</f>
        <v>1.3076</v>
      </c>
      <c r="E80" s="43" t="n">
        <f aca="false">hidden1!D25</f>
        <v>244832</v>
      </c>
      <c r="F80" s="43" t="n">
        <f aca="false">hidden1!E25</f>
        <v>44070</v>
      </c>
      <c r="G80" s="43" t="n">
        <f aca="false">hidden1!F25</f>
        <v>1094</v>
      </c>
      <c r="H80" s="43" t="n">
        <f aca="false">hidden1!G25</f>
        <v>7454</v>
      </c>
      <c r="I80" s="43" t="n">
        <f aca="false">hidden1!H25</f>
        <v>47583</v>
      </c>
    </row>
    <row r="81" customFormat="false" ht="12.75" hidden="false" customHeight="false" outlineLevel="0" collapsed="false">
      <c r="A81" s="42" t="s">
        <v>119</v>
      </c>
      <c r="B81" s="45" t="str">
        <f aca="false">hidden1!A39</f>
        <v>1700</v>
      </c>
      <c r="C81" s="43" t="n">
        <f aca="false">hidden1!B39</f>
        <v>2</v>
      </c>
      <c r="D81" s="43" t="n">
        <f aca="false">hidden1!C39</f>
        <v>0.251</v>
      </c>
      <c r="E81" s="43" t="n">
        <f aca="false">hidden1!D39</f>
        <v>46399</v>
      </c>
      <c r="F81" s="43" t="n">
        <f aca="false">hidden1!E39</f>
        <v>8352</v>
      </c>
      <c r="G81" s="43" t="n">
        <f aca="false">hidden1!F39</f>
        <v>484</v>
      </c>
      <c r="H81" s="43" t="n">
        <f aca="false">hidden1!G39</f>
        <v>3429</v>
      </c>
      <c r="I81" s="43" t="n">
        <f aca="false">hidden1!H39</f>
        <v>0</v>
      </c>
    </row>
    <row r="82" customFormat="false" ht="12.75" hidden="false" customHeight="false" outlineLevel="0" collapsed="false">
      <c r="A82" s="42" t="s">
        <v>120</v>
      </c>
      <c r="B82" s="45" t="str">
        <f aca="false">hidden1!A41</f>
        <v>1900</v>
      </c>
      <c r="C82" s="43" t="n">
        <f aca="false">hidden1!B41</f>
        <v>4</v>
      </c>
      <c r="D82" s="43" t="n">
        <f aca="false">hidden1!C41</f>
        <v>0.4903</v>
      </c>
      <c r="E82" s="43" t="n">
        <f aca="false">hidden1!D41</f>
        <v>78877</v>
      </c>
      <c r="F82" s="43" t="n">
        <f aca="false">hidden1!E41</f>
        <v>14198</v>
      </c>
      <c r="G82" s="43" t="n">
        <f aca="false">hidden1!F41</f>
        <v>823</v>
      </c>
      <c r="H82" s="43" t="n">
        <f aca="false">hidden1!G41</f>
        <v>5675</v>
      </c>
      <c r="I82" s="43" t="n">
        <f aca="false">hidden1!H41</f>
        <v>0</v>
      </c>
    </row>
    <row r="83" customFormat="false" ht="12.75" hidden="false" customHeight="false" outlineLevel="0" collapsed="false">
      <c r="A83" s="42" t="s">
        <v>121</v>
      </c>
      <c r="B83" s="45" t="str">
        <f aca="false">hidden1!A44</f>
        <v>2200</v>
      </c>
      <c r="C83" s="47" t="n">
        <f aca="false">hidden1!B44</f>
        <v>13</v>
      </c>
      <c r="D83" s="47" t="n">
        <f aca="false">hidden1!C44</f>
        <v>5.0711</v>
      </c>
      <c r="E83" s="47" t="n">
        <f aca="false">hidden1!D44</f>
        <v>793661</v>
      </c>
      <c r="F83" s="47" t="n">
        <f aca="false">hidden1!E44</f>
        <v>142859</v>
      </c>
      <c r="G83" s="47" t="n">
        <f aca="false">hidden1!F44</f>
        <v>2094</v>
      </c>
      <c r="H83" s="47" t="n">
        <f aca="false">hidden1!G44</f>
        <v>47053</v>
      </c>
      <c r="I83" s="47" t="n">
        <f aca="false">hidden1!H44</f>
        <v>5164</v>
      </c>
    </row>
    <row r="84" customFormat="false" ht="12.75" hidden="false" customHeight="false" outlineLevel="0" collapsed="false">
      <c r="A84" s="42" t="s">
        <v>122</v>
      </c>
      <c r="B84" s="45" t="str">
        <f aca="false">hidden1!A46</f>
        <v>2400</v>
      </c>
      <c r="C84" s="43" t="n">
        <f aca="false">hidden1!B46</f>
        <v>40</v>
      </c>
      <c r="D84" s="43" t="n">
        <f aca="false">hidden1!C46</f>
        <v>88.4786</v>
      </c>
      <c r="E84" s="43" t="n">
        <f aca="false">hidden1!D46</f>
        <v>63262216</v>
      </c>
      <c r="F84" s="43" t="n">
        <f aca="false">hidden1!E46</f>
        <v>11387198</v>
      </c>
      <c r="G84" s="43" t="n">
        <f aca="false">hidden1!F46</f>
        <v>3378</v>
      </c>
      <c r="H84" s="43" t="n">
        <f aca="false">hidden1!G46</f>
        <v>7746943</v>
      </c>
      <c r="I84" s="43" t="n">
        <f aca="false">hidden1!H46</f>
        <v>217764</v>
      </c>
    </row>
    <row r="85" customFormat="false" ht="12.75" hidden="false" customHeight="false" outlineLevel="0" collapsed="false">
      <c r="A85" s="42" t="s">
        <v>123</v>
      </c>
      <c r="B85" s="45" t="str">
        <f aca="false">hidden1!A60</f>
        <v>3800</v>
      </c>
      <c r="C85" s="43" t="n">
        <f aca="false">hidden1!B60</f>
        <v>36</v>
      </c>
      <c r="D85" s="43" t="n">
        <f aca="false">hidden1!C60</f>
        <v>18.3138</v>
      </c>
      <c r="E85" s="43" t="n">
        <f aca="false">hidden1!D60</f>
        <v>5922793</v>
      </c>
      <c r="F85" s="43" t="n">
        <f aca="false">hidden1!E60</f>
        <v>1066103</v>
      </c>
      <c r="G85" s="43" t="n">
        <f aca="false">hidden1!F60</f>
        <v>2519</v>
      </c>
      <c r="H85" s="43" t="n">
        <f aca="false">hidden1!G60</f>
        <v>579420</v>
      </c>
      <c r="I85" s="43" t="n">
        <f aca="false">hidden1!H60</f>
        <v>102738</v>
      </c>
    </row>
    <row r="86" customFormat="false" ht="12.75" hidden="false" customHeight="false" outlineLevel="0" collapsed="false">
      <c r="A86" s="42" t="s">
        <v>124</v>
      </c>
      <c r="B86" s="45" t="str">
        <f aca="false">hidden1!A64</f>
        <v>4200</v>
      </c>
      <c r="C86" s="43" t="n">
        <f aca="false">hidden1!B64</f>
        <v>29</v>
      </c>
      <c r="D86" s="43" t="n">
        <f aca="false">hidden1!C64</f>
        <v>35.9429</v>
      </c>
      <c r="E86" s="43" t="n">
        <f aca="false">hidden1!D64</f>
        <v>1656074</v>
      </c>
      <c r="F86" s="43" t="n">
        <f aca="false">hidden1!E64</f>
        <v>298093</v>
      </c>
      <c r="G86" s="43" t="n">
        <f aca="false">hidden1!F64</f>
        <v>2548</v>
      </c>
      <c r="H86" s="43" t="n">
        <f aca="false">hidden1!G64</f>
        <v>206173</v>
      </c>
      <c r="I86" s="43" t="n">
        <f aca="false">hidden1!H64</f>
        <v>2507</v>
      </c>
    </row>
    <row r="87" customFormat="false" ht="12.75" hidden="false" customHeight="false" outlineLevel="0" collapsed="false">
      <c r="A87" s="42" t="s">
        <v>125</v>
      </c>
      <c r="B87" s="45" t="str">
        <f aca="false">hidden1!A76</f>
        <v>5400</v>
      </c>
      <c r="C87" s="43" t="n">
        <f aca="false">hidden1!B76</f>
        <v>33</v>
      </c>
      <c r="D87" s="43" t="n">
        <f aca="false">hidden1!C76</f>
        <v>4.6823</v>
      </c>
      <c r="E87" s="43" t="n">
        <f aca="false">hidden1!D76</f>
        <v>1916002</v>
      </c>
      <c r="F87" s="43" t="n">
        <f aca="false">hidden1!E76</f>
        <v>344880</v>
      </c>
      <c r="G87" s="43" t="n">
        <f aca="false">hidden1!F76</f>
        <v>7023</v>
      </c>
      <c r="H87" s="43" t="n">
        <f aca="false">hidden1!G76</f>
        <v>202954</v>
      </c>
      <c r="I87" s="43" t="n">
        <f aca="false">hidden1!H76</f>
        <v>844</v>
      </c>
    </row>
    <row r="88" customFormat="false" ht="12.75" hidden="false" customHeight="false" outlineLevel="0" collapsed="false">
      <c r="A88" s="42" t="s">
        <v>126</v>
      </c>
      <c r="B88" s="45" t="str">
        <f aca="false">hidden1!A77</f>
        <v>5500</v>
      </c>
      <c r="C88" s="43" t="n">
        <f aca="false">hidden1!B77</f>
        <v>24</v>
      </c>
      <c r="D88" s="43" t="n">
        <f aca="false">hidden1!C77</f>
        <v>34.1943</v>
      </c>
      <c r="E88" s="43" t="n">
        <f aca="false">hidden1!D77</f>
        <v>2349081</v>
      </c>
      <c r="F88" s="43" t="n">
        <f aca="false">hidden1!E77</f>
        <v>422834</v>
      </c>
      <c r="G88" s="43" t="n">
        <f aca="false">hidden1!F77</f>
        <v>1754</v>
      </c>
      <c r="H88" s="43" t="n">
        <f aca="false">hidden1!G77</f>
        <v>244300</v>
      </c>
      <c r="I88" s="43" t="n">
        <f aca="false">hidden1!H77</f>
        <v>1</v>
      </c>
    </row>
    <row r="89" customFormat="false" ht="12.75" hidden="false" customHeight="false" outlineLevel="0" collapsed="false">
      <c r="A89" s="42" t="s">
        <v>127</v>
      </c>
      <c r="B89" s="45" t="str">
        <f aca="false">hidden1!A92</f>
        <v>7000</v>
      </c>
      <c r="C89" s="43" t="n">
        <f aca="false">hidden1!B92</f>
        <v>30</v>
      </c>
      <c r="D89" s="43" t="n">
        <f aca="false">hidden1!C92</f>
        <v>6.5994</v>
      </c>
      <c r="E89" s="43" t="n">
        <f aca="false">hidden1!D92</f>
        <v>7233686</v>
      </c>
      <c r="F89" s="43" t="n">
        <f aca="false">hidden1!E92</f>
        <v>1302062</v>
      </c>
      <c r="G89" s="43" t="n">
        <f aca="false">hidden1!F92</f>
        <v>8229</v>
      </c>
      <c r="H89" s="43" t="n">
        <f aca="false">hidden1!G92</f>
        <v>996975</v>
      </c>
      <c r="I89" s="43" t="n">
        <f aca="false">hidden1!H92</f>
        <v>235559</v>
      </c>
    </row>
    <row r="90" customFormat="false" ht="12.75" hidden="false" customHeight="false" outlineLevel="0" collapsed="false">
      <c r="A90" s="42" t="s">
        <v>128</v>
      </c>
      <c r="B90" s="45" t="str">
        <f aca="false">hidden1!A97</f>
        <v>7500</v>
      </c>
      <c r="C90" s="43" t="n">
        <f aca="false">hidden1!B97</f>
        <v>15</v>
      </c>
      <c r="D90" s="43" t="n">
        <f aca="false">hidden1!C97</f>
        <v>4.2318</v>
      </c>
      <c r="E90" s="43" t="n">
        <f aca="false">hidden1!D97</f>
        <v>1048166</v>
      </c>
      <c r="F90" s="43" t="n">
        <f aca="false">hidden1!E97</f>
        <v>188670</v>
      </c>
      <c r="G90" s="43" t="n">
        <f aca="false">hidden1!F97</f>
        <v>2062</v>
      </c>
      <c r="H90" s="43" t="n">
        <f aca="false">hidden1!G97</f>
        <v>14258</v>
      </c>
      <c r="I90" s="43" t="n">
        <f aca="false">hidden1!H97</f>
        <v>356258</v>
      </c>
    </row>
    <row r="91" customFormat="false" ht="12.75" hidden="false" customHeight="false" outlineLevel="0" collapsed="false">
      <c r="A91" s="37" t="s">
        <v>129</v>
      </c>
      <c r="B91" s="46"/>
      <c r="C91" s="41" t="n">
        <f aca="false">SUM(C92:C100)</f>
        <v>122</v>
      </c>
      <c r="D91" s="41" t="n">
        <f aca="false">SUM(D92:D100)</f>
        <v>52.6184</v>
      </c>
      <c r="E91" s="41" t="n">
        <f aca="false">SUM(E92:E100)</f>
        <v>24618771</v>
      </c>
      <c r="F91" s="41" t="n">
        <f aca="false">SUM(F92:F100)</f>
        <v>4327769</v>
      </c>
      <c r="G91" s="41" t="n">
        <f aca="false">SUM(G92:G100)</f>
        <v>14838</v>
      </c>
      <c r="H91" s="41" t="n">
        <f aca="false">SUM(H92:H100)</f>
        <v>2469962</v>
      </c>
      <c r="I91" s="41" t="n">
        <f aca="false">SUM(I92:I100)</f>
        <v>2237586</v>
      </c>
    </row>
    <row r="92" customFormat="false" ht="12.75" hidden="false" customHeight="false" outlineLevel="0" collapsed="false">
      <c r="A92" s="42" t="s">
        <v>130</v>
      </c>
      <c r="B92" s="45" t="str">
        <f aca="false">hidden1!A36</f>
        <v>1400</v>
      </c>
      <c r="C92" s="43" t="n">
        <f aca="false">hidden1!B36</f>
        <v>23</v>
      </c>
      <c r="D92" s="43" t="n">
        <f aca="false">hidden1!C36</f>
        <v>26.563</v>
      </c>
      <c r="E92" s="43" t="n">
        <f aca="false">hidden1!D36</f>
        <v>8564877</v>
      </c>
      <c r="F92" s="43" t="n">
        <f aca="false">hidden1!E36</f>
        <v>1541678</v>
      </c>
      <c r="G92" s="43" t="n">
        <f aca="false">hidden1!F36</f>
        <v>1972</v>
      </c>
      <c r="H92" s="43" t="n">
        <f aca="false">hidden1!G36</f>
        <v>869469</v>
      </c>
      <c r="I92" s="43" t="n">
        <f aca="false">hidden1!H36</f>
        <v>2184119</v>
      </c>
    </row>
    <row r="93" customFormat="false" ht="12.75" hidden="false" customHeight="false" outlineLevel="0" collapsed="false">
      <c r="A93" s="42" t="s">
        <v>131</v>
      </c>
      <c r="B93" s="45" t="str">
        <f aca="false">hidden1!A47</f>
        <v>2500</v>
      </c>
      <c r="C93" s="43" t="n">
        <f aca="false">hidden1!B47</f>
        <v>25</v>
      </c>
      <c r="D93" s="43" t="n">
        <f aca="false">hidden1!C47</f>
        <v>7.2904</v>
      </c>
      <c r="E93" s="43" t="n">
        <f aca="false">hidden1!D47</f>
        <v>5081666</v>
      </c>
      <c r="F93" s="43" t="n">
        <f aca="false">hidden1!E47</f>
        <v>914699</v>
      </c>
      <c r="G93" s="43" t="n">
        <f aca="false">hidden1!F47</f>
        <v>2432</v>
      </c>
      <c r="H93" s="43" t="n">
        <f aca="false">hidden1!G47</f>
        <v>504321</v>
      </c>
      <c r="I93" s="43" t="n">
        <f aca="false">hidden1!H47</f>
        <v>0</v>
      </c>
    </row>
    <row r="94" customFormat="false" ht="12.75" hidden="false" customHeight="false" outlineLevel="0" collapsed="false">
      <c r="A94" s="42" t="s">
        <v>132</v>
      </c>
      <c r="B94" s="45" t="str">
        <f aca="false">hidden1!A49</f>
        <v>2700</v>
      </c>
      <c r="C94" s="43" t="n">
        <f aca="false">hidden1!B49</f>
        <v>27</v>
      </c>
      <c r="D94" s="43" t="n">
        <f aca="false">hidden1!C49</f>
        <v>7.1622</v>
      </c>
      <c r="E94" s="43" t="n">
        <f aca="false">hidden1!D49</f>
        <v>3196053</v>
      </c>
      <c r="F94" s="43" t="n">
        <f aca="false">hidden1!E49</f>
        <v>471681</v>
      </c>
      <c r="G94" s="43" t="n">
        <f aca="false">hidden1!F49</f>
        <v>5425</v>
      </c>
      <c r="H94" s="43" t="n">
        <f aca="false">hidden1!G49</f>
        <v>280932</v>
      </c>
      <c r="I94" s="43" t="n">
        <f aca="false">hidden1!H49</f>
        <v>0</v>
      </c>
    </row>
    <row r="95" customFormat="false" ht="12.75" hidden="false" customHeight="false" outlineLevel="0" collapsed="false">
      <c r="A95" s="42" t="s">
        <v>133</v>
      </c>
      <c r="B95" s="45" t="str">
        <f aca="false">hidden1!A50</f>
        <v>2800</v>
      </c>
      <c r="C95" s="43" t="n">
        <f aca="false">hidden1!B50</f>
        <v>17</v>
      </c>
      <c r="D95" s="43" t="n">
        <f aca="false">hidden1!C50</f>
        <v>4.7676</v>
      </c>
      <c r="E95" s="43" t="n">
        <f aca="false">hidden1!D50</f>
        <v>4456095</v>
      </c>
      <c r="F95" s="43" t="n">
        <f aca="false">hidden1!E50</f>
        <v>802097</v>
      </c>
      <c r="G95" s="43" t="n">
        <f aca="false">hidden1!F50</f>
        <v>1342</v>
      </c>
      <c r="H95" s="43" t="n">
        <f aca="false">hidden1!G50</f>
        <v>438567</v>
      </c>
      <c r="I95" s="43" t="n">
        <f aca="false">hidden1!H50</f>
        <v>1421</v>
      </c>
    </row>
    <row r="96" customFormat="false" ht="12.75" hidden="false" customHeight="false" outlineLevel="0" collapsed="false">
      <c r="A96" s="42" t="s">
        <v>134</v>
      </c>
      <c r="B96" s="45" t="str">
        <f aca="false">hidden1!A63</f>
        <v>4100</v>
      </c>
      <c r="C96" s="43" t="n">
        <f aca="false">hidden1!B63</f>
        <v>8</v>
      </c>
      <c r="D96" s="43" t="n">
        <f aca="false">hidden1!C63</f>
        <v>0.4105</v>
      </c>
      <c r="E96" s="43" t="n">
        <f aca="false">hidden1!D63</f>
        <v>392862</v>
      </c>
      <c r="F96" s="43" t="n">
        <f aca="false">hidden1!E63</f>
        <v>70715</v>
      </c>
      <c r="G96" s="43" t="n">
        <f aca="false">hidden1!F63</f>
        <v>1115</v>
      </c>
      <c r="H96" s="43" t="n">
        <f aca="false">hidden1!G63</f>
        <v>64165</v>
      </c>
      <c r="I96" s="43" t="n">
        <f aca="false">hidden1!H63</f>
        <v>0</v>
      </c>
    </row>
    <row r="97" customFormat="false" ht="12.75" hidden="false" customHeight="false" outlineLevel="0" collapsed="false">
      <c r="A97" s="42" t="s">
        <v>135</v>
      </c>
      <c r="B97" s="45" t="str">
        <f aca="false">hidden1!A71</f>
        <v>4900</v>
      </c>
      <c r="C97" s="43" t="n">
        <f aca="false">hidden1!B71</f>
        <v>2</v>
      </c>
      <c r="D97" s="43" t="n">
        <f aca="false">hidden1!C71</f>
        <v>0.13</v>
      </c>
      <c r="E97" s="43" t="n">
        <f aca="false">hidden1!D71</f>
        <v>24127</v>
      </c>
      <c r="F97" s="43" t="n">
        <f aca="false">hidden1!E71</f>
        <v>4343</v>
      </c>
      <c r="G97" s="43" t="n">
        <f aca="false">hidden1!F71</f>
        <v>252</v>
      </c>
      <c r="H97" s="43" t="n">
        <f aca="false">hidden1!G71</f>
        <v>1736</v>
      </c>
      <c r="I97" s="43" t="n">
        <f aca="false">hidden1!H71</f>
        <v>1078</v>
      </c>
    </row>
    <row r="98" customFormat="false" ht="12.75" hidden="false" customHeight="false" outlineLevel="0" collapsed="false">
      <c r="A98" s="42" t="s">
        <v>136</v>
      </c>
      <c r="B98" s="45" t="str">
        <f aca="false">hidden1!A87</f>
        <v>6500</v>
      </c>
      <c r="C98" s="43" t="n">
        <f aca="false">hidden1!B87</f>
        <v>11</v>
      </c>
      <c r="D98" s="43" t="n">
        <f aca="false">hidden1!C87</f>
        <v>3.2652</v>
      </c>
      <c r="E98" s="43" t="n">
        <f aca="false">hidden1!D87</f>
        <v>800452</v>
      </c>
      <c r="F98" s="43" t="n">
        <f aca="false">hidden1!E87</f>
        <v>144082</v>
      </c>
      <c r="G98" s="43" t="n">
        <f aca="false">hidden1!F87</f>
        <v>1894</v>
      </c>
      <c r="H98" s="43" t="n">
        <f aca="false">hidden1!G87</f>
        <v>135575</v>
      </c>
      <c r="I98" s="43" t="n">
        <f aca="false">hidden1!H87</f>
        <v>0</v>
      </c>
    </row>
    <row r="99" customFormat="false" ht="12.75" hidden="false" customHeight="false" outlineLevel="0" collapsed="false">
      <c r="A99" s="42" t="s">
        <v>137</v>
      </c>
      <c r="B99" s="45" t="str">
        <f aca="false">hidden1!A101</f>
        <v>7900</v>
      </c>
      <c r="C99" s="43" t="n">
        <f aca="false">hidden1!B101</f>
        <v>5</v>
      </c>
      <c r="D99" s="43" t="n">
        <f aca="false">hidden1!C101</f>
        <v>1.8242</v>
      </c>
      <c r="E99" s="43" t="n">
        <f aca="false">hidden1!D101</f>
        <v>1778646</v>
      </c>
      <c r="F99" s="43" t="n">
        <f aca="false">hidden1!E101</f>
        <v>320156</v>
      </c>
      <c r="G99" s="43" t="n">
        <f aca="false">hidden1!F101</f>
        <v>300</v>
      </c>
      <c r="H99" s="43" t="n">
        <f aca="false">hidden1!G101</f>
        <v>174463</v>
      </c>
      <c r="I99" s="43" t="n">
        <f aca="false">hidden1!H101</f>
        <v>0</v>
      </c>
    </row>
    <row r="100" customFormat="false" ht="12.75" hidden="false" customHeight="false" outlineLevel="0" collapsed="false">
      <c r="A100" s="42" t="s">
        <v>138</v>
      </c>
      <c r="B100" s="45" t="str">
        <f aca="false">hidden1!A104</f>
        <v>8700</v>
      </c>
      <c r="C100" s="43" t="n">
        <f aca="false">hidden1!B104</f>
        <v>4</v>
      </c>
      <c r="D100" s="43" t="n">
        <f aca="false">hidden1!C104</f>
        <v>1.2053</v>
      </c>
      <c r="E100" s="43" t="n">
        <f aca="false">hidden1!D104</f>
        <v>323993</v>
      </c>
      <c r="F100" s="43" t="n">
        <f aca="false">hidden1!E104</f>
        <v>58318</v>
      </c>
      <c r="G100" s="43" t="n">
        <f aca="false">hidden1!F104</f>
        <v>106</v>
      </c>
      <c r="H100" s="43" t="n">
        <f aca="false">hidden1!G104</f>
        <v>734</v>
      </c>
      <c r="I100" s="43" t="n">
        <f aca="false">hidden1!H104</f>
        <v>50968</v>
      </c>
    </row>
    <row r="101" customFormat="false" ht="12.75" hidden="false" customHeight="false" outlineLevel="0" collapsed="false">
      <c r="A101" s="48" t="s">
        <v>139</v>
      </c>
      <c r="B101" s="46"/>
      <c r="C101" s="41" t="n">
        <f aca="false">SUM(C102:C103)</f>
        <v>0</v>
      </c>
      <c r="D101" s="41" t="n">
        <f aca="false">SUM(D102:D103)</f>
        <v>0</v>
      </c>
      <c r="E101" s="41" t="n">
        <f aca="false">SUM(E102:E103)</f>
        <v>0</v>
      </c>
      <c r="F101" s="41" t="n">
        <f aca="false">SUM(F102:F103)</f>
        <v>0</v>
      </c>
      <c r="G101" s="41" t="n">
        <f aca="false">SUM(G102:G103)</f>
        <v>0</v>
      </c>
      <c r="H101" s="41" t="n">
        <f aca="false">SUM(H102:H103)</f>
        <v>0</v>
      </c>
      <c r="I101" s="41" t="n">
        <f aca="false">SUM(I102:I103)</f>
        <v>0</v>
      </c>
    </row>
    <row r="102" customFormat="false" ht="12.75" hidden="false" customHeight="false" outlineLevel="0" collapsed="false">
      <c r="A102" s="49" t="s">
        <v>140</v>
      </c>
      <c r="B102" s="45" t="str">
        <f aca="false">hidden1!A106</f>
        <v>9100</v>
      </c>
      <c r="C102" s="43" t="n">
        <f aca="false">hidden1!B106</f>
        <v>0</v>
      </c>
      <c r="D102" s="43" t="n">
        <f aca="false">hidden1!C106</f>
        <v>0</v>
      </c>
      <c r="E102" s="43" t="n">
        <f aca="false">hidden1!D106</f>
        <v>0</v>
      </c>
      <c r="F102" s="43" t="n">
        <f aca="false">hidden1!E106</f>
        <v>0</v>
      </c>
      <c r="G102" s="43" t="n">
        <f aca="false">hidden1!F106</f>
        <v>0</v>
      </c>
      <c r="H102" s="43" t="n">
        <f aca="false">hidden1!G106</f>
        <v>0</v>
      </c>
      <c r="I102" s="43" t="n">
        <f aca="false">hidden1!H106</f>
        <v>0</v>
      </c>
    </row>
    <row r="103" customFormat="false" ht="12.75" hidden="false" customHeight="false" outlineLevel="0" collapsed="false">
      <c r="A103" s="49" t="s">
        <v>141</v>
      </c>
      <c r="B103" s="45" t="str">
        <f aca="false">hidden1!A107</f>
        <v>9200</v>
      </c>
      <c r="C103" s="43" t="n">
        <f aca="false">hidden1!B107</f>
        <v>0</v>
      </c>
      <c r="D103" s="43" t="n">
        <f aca="false">hidden1!C107</f>
        <v>0</v>
      </c>
      <c r="E103" s="43" t="n">
        <f aca="false">hidden1!D107</f>
        <v>0</v>
      </c>
      <c r="F103" s="43" t="n">
        <f aca="false">hidden1!E107</f>
        <v>0</v>
      </c>
      <c r="G103" s="43" t="n">
        <f aca="false">hidden1!F107</f>
        <v>0</v>
      </c>
      <c r="H103" s="43" t="n">
        <f aca="false">hidden1!G107</f>
        <v>0</v>
      </c>
      <c r="I103" s="43" t="n">
        <f aca="false">hidden1!H107</f>
        <v>0</v>
      </c>
    </row>
    <row r="105" customFormat="false" ht="12.75" hidden="false" customHeight="false" outlineLevel="0" collapsed="false">
      <c r="A105" s="0" t="s">
        <v>142</v>
      </c>
    </row>
  </sheetData>
  <mergeCells count="13">
    <mergeCell ref="H1:I1"/>
    <mergeCell ref="A2:I2"/>
    <mergeCell ref="A3:I3"/>
    <mergeCell ref="A4:G4"/>
    <mergeCell ref="H4:I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true" verticalCentered="false"/>
  <pageMargins left="0" right="0" top="0.393055555555556" bottom="0.196527777777778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</cols>
  <sheetData>
    <row r="1" customFormat="false" ht="12.75" hidden="false" customHeight="false" outlineLevel="0" collapsed="false">
      <c r="A1" s="0" t="n">
        <v>10000</v>
      </c>
      <c r="B1" s="0" t="n">
        <v>6524334182</v>
      </c>
    </row>
    <row r="2" customFormat="false" ht="12.75" hidden="false" customHeight="false" outlineLevel="0" collapsed="false">
      <c r="A2" s="0" t="n">
        <v>11000</v>
      </c>
      <c r="B2" s="0" t="n">
        <v>2401964881</v>
      </c>
    </row>
    <row r="3" customFormat="false" ht="12.75" hidden="false" customHeight="false" outlineLevel="0" collapsed="false">
      <c r="A3" s="0" t="n">
        <v>12000</v>
      </c>
      <c r="B3" s="0" t="n">
        <v>5918241899</v>
      </c>
    </row>
    <row r="4" customFormat="false" ht="12.75" hidden="false" customHeight="false" outlineLevel="0" collapsed="false">
      <c r="A4" s="0" t="n">
        <v>13000</v>
      </c>
      <c r="B4" s="0" t="n">
        <v>2490827117</v>
      </c>
    </row>
    <row r="5" customFormat="false" ht="12.75" hidden="false" customHeight="false" outlineLevel="0" collapsed="false">
      <c r="A5" s="0" t="n">
        <v>14000</v>
      </c>
      <c r="B5" s="0" t="n">
        <v>5510149</v>
      </c>
    </row>
    <row r="6" customFormat="false" ht="12.75" hidden="false" customHeight="false" outlineLevel="0" collapsed="false">
      <c r="A6" s="0" t="n">
        <v>15000</v>
      </c>
    </row>
    <row r="7" customFormat="false" ht="12.75" hidden="false" customHeight="false" outlineLevel="0" collapsed="false">
      <c r="A7" s="0" t="n">
        <v>15500</v>
      </c>
      <c r="B7" s="0" t="n">
        <v>1746854</v>
      </c>
    </row>
    <row r="8" customFormat="false" ht="12.75" hidden="false" customHeight="false" outlineLevel="0" collapsed="false">
      <c r="A8" s="0" t="n">
        <v>16000</v>
      </c>
      <c r="B8" s="0" t="n">
        <v>598706851</v>
      </c>
    </row>
    <row r="9" customFormat="false" ht="12.75" hidden="false" customHeight="false" outlineLevel="0" collapsed="false">
      <c r="A9" s="0" t="n">
        <v>17000</v>
      </c>
      <c r="B9" s="0" t="n">
        <v>69647253</v>
      </c>
    </row>
    <row r="10" customFormat="false" ht="12.75" hidden="false" customHeight="false" outlineLevel="0" collapsed="false">
      <c r="A10" s="0" t="n">
        <v>18000</v>
      </c>
      <c r="B10" s="0" t="n">
        <v>648660891</v>
      </c>
    </row>
    <row r="11" customFormat="false" ht="12.75" hidden="false" customHeight="false" outlineLevel="0" collapsed="false">
      <c r="A11" s="0" t="n">
        <v>19000</v>
      </c>
      <c r="B11" s="0" t="n">
        <v>128354971</v>
      </c>
    </row>
    <row r="12" customFormat="false" ht="12.75" hidden="false" customHeight="false" outlineLevel="0" collapsed="false">
      <c r="A12" s="0" t="n">
        <v>20000</v>
      </c>
      <c r="B12" s="0" t="n">
        <v>12973219</v>
      </c>
    </row>
    <row r="13" customFormat="false" ht="12.75" hidden="false" customHeight="false" outlineLevel="0" collapsed="false">
      <c r="A13" s="0" t="n">
        <v>21000</v>
      </c>
      <c r="B13" s="0" t="n">
        <v>115381752</v>
      </c>
    </row>
    <row r="14" customFormat="false" ht="12.75" hidden="false" customHeight="false" outlineLevel="0" collapsed="false">
      <c r="A14" s="0" t="n">
        <v>22000</v>
      </c>
      <c r="B14" s="0" t="n">
        <v>776953</v>
      </c>
    </row>
    <row r="15" customFormat="false" ht="12.75" hidden="false" customHeight="false" outlineLevel="0" collapsed="false">
      <c r="A15" s="0" t="n">
        <v>23000</v>
      </c>
      <c r="B15" s="0" t="n">
        <v>73950</v>
      </c>
    </row>
    <row r="16" customFormat="false" ht="12.75" hidden="false" customHeight="false" outlineLevel="0" collapsed="false">
      <c r="A16" s="0" t="n">
        <v>24000</v>
      </c>
      <c r="B16" s="0" t="n">
        <v>95268755</v>
      </c>
    </row>
    <row r="17" customFormat="false" ht="12.75" hidden="false" customHeight="false" outlineLevel="0" collapsed="false">
      <c r="A17" s="0" t="n">
        <v>25000</v>
      </c>
      <c r="B17" s="0" t="n">
        <v>9622175</v>
      </c>
    </row>
    <row r="18" customFormat="false" ht="12.75" hidden="false" customHeight="false" outlineLevel="0" collapsed="false">
      <c r="A18" s="0" t="n">
        <v>26000</v>
      </c>
      <c r="B18" s="0" t="n">
        <v>35218819</v>
      </c>
    </row>
    <row r="19" customFormat="false" ht="12.75" hidden="false" customHeight="false" outlineLevel="0" collapsed="false">
      <c r="A19" s="0" t="n">
        <v>27000</v>
      </c>
      <c r="B19" s="0" t="n">
        <v>3987223</v>
      </c>
    </row>
    <row r="20" customFormat="false" ht="12.75" hidden="false" customHeight="false" outlineLevel="0" collapsed="false">
      <c r="A20" s="0" t="n">
        <v>28000</v>
      </c>
      <c r="B20" s="0" t="n">
        <v>1377208</v>
      </c>
    </row>
    <row r="21" customFormat="false" ht="12.75" hidden="false" customHeight="false" outlineLevel="0" collapsed="false">
      <c r="A21" s="0" t="n">
        <v>29000</v>
      </c>
    </row>
    <row r="22" customFormat="false" ht="12.75" hidden="false" customHeight="false" outlineLevel="0" collapsed="false">
      <c r="A22" s="0" t="n">
        <v>29100</v>
      </c>
    </row>
    <row r="23" customFormat="false" ht="12.75" hidden="false" customHeight="false" outlineLevel="0" collapsed="false">
      <c r="A23" s="50" t="s">
        <v>143</v>
      </c>
      <c r="B23" s="0" t="n">
        <v>12</v>
      </c>
      <c r="C23" s="0" t="n">
        <v>0.4785</v>
      </c>
      <c r="D23" s="0" t="n">
        <v>697505</v>
      </c>
      <c r="E23" s="0" t="n">
        <v>125551</v>
      </c>
      <c r="F23" s="0" t="n">
        <v>1265</v>
      </c>
      <c r="G23" s="0" t="n">
        <v>122161</v>
      </c>
      <c r="H23" s="0" t="n">
        <v>8206</v>
      </c>
    </row>
    <row r="24" customFormat="false" ht="12.75" hidden="false" customHeight="false" outlineLevel="0" collapsed="false">
      <c r="A24" s="50" t="s">
        <v>144</v>
      </c>
      <c r="B24" s="0" t="n">
        <v>48</v>
      </c>
      <c r="C24" s="0" t="n">
        <v>16.6691</v>
      </c>
      <c r="D24" s="0" t="n">
        <v>14067074</v>
      </c>
      <c r="E24" s="0" t="n">
        <v>2532074</v>
      </c>
      <c r="F24" s="0" t="n">
        <v>16117</v>
      </c>
      <c r="G24" s="0" t="n">
        <v>2090412</v>
      </c>
      <c r="H24" s="0" t="n">
        <v>40103</v>
      </c>
    </row>
    <row r="25" customFormat="false" ht="12.75" hidden="false" customHeight="false" outlineLevel="0" collapsed="false">
      <c r="A25" s="50" t="s">
        <v>145</v>
      </c>
      <c r="B25" s="0" t="n">
        <v>8</v>
      </c>
      <c r="C25" s="0" t="n">
        <v>1.3076</v>
      </c>
      <c r="D25" s="0" t="n">
        <v>244832</v>
      </c>
      <c r="E25" s="0" t="n">
        <v>44070</v>
      </c>
      <c r="F25" s="0" t="n">
        <v>1094</v>
      </c>
      <c r="G25" s="0" t="n">
        <v>7454</v>
      </c>
      <c r="H25" s="0" t="n">
        <v>47583</v>
      </c>
    </row>
    <row r="26" customFormat="false" ht="12.75" hidden="false" customHeight="false" outlineLevel="0" collapsed="false">
      <c r="A26" s="50" t="s">
        <v>146</v>
      </c>
      <c r="B26" s="0" t="n">
        <v>2</v>
      </c>
      <c r="C26" s="0" t="n">
        <v>0.112</v>
      </c>
      <c r="D26" s="0" t="n">
        <v>26365</v>
      </c>
      <c r="E26" s="0" t="n">
        <v>4746</v>
      </c>
      <c r="F26" s="0" t="n">
        <v>223</v>
      </c>
      <c r="G26" s="0" t="n">
        <v>2530</v>
      </c>
    </row>
    <row r="27" customFormat="false" ht="12.75" hidden="false" customHeight="false" outlineLevel="0" collapsed="false">
      <c r="A27" s="50" t="s">
        <v>147</v>
      </c>
      <c r="B27" s="0" t="n">
        <v>13</v>
      </c>
      <c r="C27" s="0" t="n">
        <v>1.7807</v>
      </c>
      <c r="D27" s="0" t="n">
        <v>1986431</v>
      </c>
      <c r="E27" s="0" t="n">
        <v>357558</v>
      </c>
      <c r="F27" s="0" t="n">
        <v>3660</v>
      </c>
      <c r="G27" s="0" t="n">
        <v>294400</v>
      </c>
      <c r="H27" s="0" t="n">
        <v>289</v>
      </c>
    </row>
    <row r="28" customFormat="false" ht="12.75" hidden="false" customHeight="false" outlineLevel="0" collapsed="false">
      <c r="A28" s="50" t="s">
        <v>148</v>
      </c>
      <c r="B28" s="0" t="n">
        <v>2</v>
      </c>
      <c r="C28" s="0" t="n">
        <v>0.1953</v>
      </c>
      <c r="D28" s="0" t="n">
        <v>37183</v>
      </c>
      <c r="E28" s="0" t="n">
        <v>6693</v>
      </c>
      <c r="F28" s="0" t="n">
        <v>379</v>
      </c>
      <c r="G28" s="0" t="n">
        <v>2781</v>
      </c>
    </row>
    <row r="29" customFormat="false" ht="12.75" hidden="false" customHeight="false" outlineLevel="0" collapsed="false">
      <c r="A29" s="50" t="s">
        <v>149</v>
      </c>
      <c r="B29" s="0" t="n">
        <v>6</v>
      </c>
      <c r="C29" s="0" t="n">
        <v>0.3697</v>
      </c>
      <c r="D29" s="0" t="n">
        <v>102504</v>
      </c>
      <c r="E29" s="0" t="n">
        <v>18451</v>
      </c>
      <c r="F29" s="0" t="n">
        <v>609</v>
      </c>
      <c r="G29" s="0" t="n">
        <v>11141</v>
      </c>
      <c r="H29" s="0" t="n">
        <v>3980</v>
      </c>
    </row>
    <row r="30" customFormat="false" ht="12.75" hidden="false" customHeight="false" outlineLevel="0" collapsed="false">
      <c r="A30" s="50" t="s">
        <v>150</v>
      </c>
      <c r="B30" s="0" t="n">
        <v>10</v>
      </c>
      <c r="C30" s="0" t="n">
        <v>1.0526</v>
      </c>
      <c r="D30" s="0" t="n">
        <v>188100</v>
      </c>
      <c r="E30" s="0" t="n">
        <v>33178</v>
      </c>
      <c r="F30" s="0" t="n">
        <v>615</v>
      </c>
      <c r="G30" s="0" t="n">
        <v>25773</v>
      </c>
      <c r="H30" s="0" t="n">
        <v>35228</v>
      </c>
    </row>
    <row r="31" customFormat="false" ht="12.75" hidden="false" customHeight="false" outlineLevel="0" collapsed="false">
      <c r="A31" s="50" t="s">
        <v>151</v>
      </c>
      <c r="B31" s="0" t="n">
        <v>4</v>
      </c>
      <c r="C31" s="0" t="n">
        <v>0.2754</v>
      </c>
      <c r="D31" s="0" t="n">
        <v>70038</v>
      </c>
      <c r="E31" s="0" t="n">
        <v>12607</v>
      </c>
      <c r="F31" s="0" t="n">
        <v>488</v>
      </c>
      <c r="G31" s="0" t="n">
        <v>7816</v>
      </c>
      <c r="H31" s="0" t="n">
        <v>2007</v>
      </c>
    </row>
    <row r="32" customFormat="false" ht="12.75" hidden="false" customHeight="false" outlineLevel="0" collapsed="false">
      <c r="A32" s="50" t="s">
        <v>152</v>
      </c>
      <c r="B32" s="0" t="n">
        <v>18</v>
      </c>
      <c r="C32" s="0" t="n">
        <v>9.5644</v>
      </c>
      <c r="D32" s="0" t="n">
        <v>221986</v>
      </c>
      <c r="E32" s="0" t="n">
        <v>39957</v>
      </c>
      <c r="F32" s="0" t="n">
        <v>857</v>
      </c>
      <c r="G32" s="0" t="n">
        <v>11585</v>
      </c>
      <c r="H32" s="0" t="n">
        <v>65187</v>
      </c>
    </row>
    <row r="33" customFormat="false" ht="12.75" hidden="false" customHeight="false" outlineLevel="0" collapsed="false">
      <c r="A33" s="50" t="s">
        <v>153</v>
      </c>
      <c r="B33" s="0" t="n">
        <v>61</v>
      </c>
      <c r="C33" s="0" t="n">
        <v>33.305</v>
      </c>
      <c r="D33" s="0" t="n">
        <v>8405882</v>
      </c>
      <c r="E33" s="0" t="n">
        <v>1513059</v>
      </c>
      <c r="F33" s="0" t="n">
        <v>10825</v>
      </c>
      <c r="G33" s="0" t="n">
        <v>1295072</v>
      </c>
      <c r="H33" s="0" t="n">
        <v>1059391</v>
      </c>
    </row>
    <row r="34" customFormat="false" ht="12.75" hidden="false" customHeight="false" outlineLevel="0" collapsed="false">
      <c r="A34" s="50" t="s">
        <v>154</v>
      </c>
      <c r="B34" s="0" t="n">
        <v>15</v>
      </c>
      <c r="C34" s="0" t="n">
        <v>1.2717</v>
      </c>
      <c r="D34" s="0" t="n">
        <v>1143077</v>
      </c>
      <c r="E34" s="0" t="n">
        <v>203705</v>
      </c>
      <c r="F34" s="0" t="n">
        <v>1425</v>
      </c>
      <c r="G34" s="0" t="n">
        <v>156206</v>
      </c>
      <c r="H34" s="0" t="n">
        <v>2602</v>
      </c>
    </row>
    <row r="35" customFormat="false" ht="12.75" hidden="false" customHeight="false" outlineLevel="0" collapsed="false">
      <c r="A35" s="50" t="s">
        <v>155</v>
      </c>
      <c r="B35" s="0" t="n">
        <v>12</v>
      </c>
      <c r="C35" s="0" t="n">
        <v>0.7048</v>
      </c>
      <c r="D35" s="0" t="n">
        <v>493474</v>
      </c>
      <c r="E35" s="0" t="n">
        <v>88826</v>
      </c>
      <c r="F35" s="0" t="n">
        <v>1293</v>
      </c>
      <c r="G35" s="0" t="n">
        <v>80977</v>
      </c>
      <c r="H35" s="0" t="n">
        <v>7462</v>
      </c>
    </row>
    <row r="36" customFormat="false" ht="12.75" hidden="false" customHeight="false" outlineLevel="0" collapsed="false">
      <c r="A36" s="50" t="s">
        <v>156</v>
      </c>
      <c r="B36" s="0" t="n">
        <v>23</v>
      </c>
      <c r="C36" s="0" t="n">
        <v>26.563</v>
      </c>
      <c r="D36" s="0" t="n">
        <v>8564877</v>
      </c>
      <c r="E36" s="0" t="n">
        <v>1541678</v>
      </c>
      <c r="F36" s="0" t="n">
        <v>1972</v>
      </c>
      <c r="G36" s="0" t="n">
        <v>869469</v>
      </c>
      <c r="H36" s="0" t="n">
        <v>2184119</v>
      </c>
    </row>
    <row r="37" customFormat="false" ht="12.75" hidden="false" customHeight="false" outlineLevel="0" collapsed="false">
      <c r="A37" s="50" t="s">
        <v>157</v>
      </c>
      <c r="B37" s="0" t="n">
        <v>6</v>
      </c>
      <c r="C37" s="0" t="n">
        <v>0.3988</v>
      </c>
      <c r="D37" s="0" t="n">
        <v>454848</v>
      </c>
      <c r="E37" s="0" t="n">
        <v>81873</v>
      </c>
      <c r="F37" s="0" t="n">
        <v>1076</v>
      </c>
      <c r="G37" s="0" t="n">
        <v>73971</v>
      </c>
    </row>
    <row r="38" customFormat="false" ht="12.75" hidden="false" customHeight="false" outlineLevel="0" collapsed="false">
      <c r="A38" s="50" t="s">
        <v>158</v>
      </c>
      <c r="B38" s="0" t="n">
        <v>40</v>
      </c>
      <c r="C38" s="0" t="n">
        <v>108.6821</v>
      </c>
      <c r="D38" s="0" t="n">
        <v>39723332</v>
      </c>
      <c r="E38" s="0" t="n">
        <v>7150200</v>
      </c>
      <c r="F38" s="0" t="n">
        <v>10620</v>
      </c>
      <c r="G38" s="0" t="n">
        <v>3636797</v>
      </c>
      <c r="H38" s="0" t="n">
        <v>81099</v>
      </c>
    </row>
    <row r="39" customFormat="false" ht="12.75" hidden="false" customHeight="false" outlineLevel="0" collapsed="false">
      <c r="A39" s="50" t="s">
        <v>159</v>
      </c>
      <c r="B39" s="0" t="n">
        <v>2</v>
      </c>
      <c r="C39" s="0" t="n">
        <v>0.251</v>
      </c>
      <c r="D39" s="0" t="n">
        <v>46399</v>
      </c>
      <c r="E39" s="0" t="n">
        <v>8352</v>
      </c>
      <c r="F39" s="0" t="n">
        <v>484</v>
      </c>
      <c r="G39" s="0" t="n">
        <v>3429</v>
      </c>
    </row>
    <row r="40" customFormat="false" ht="12.75" hidden="false" customHeight="false" outlineLevel="0" collapsed="false">
      <c r="A40" s="50" t="s">
        <v>160</v>
      </c>
      <c r="B40" s="0" t="n">
        <v>28</v>
      </c>
      <c r="C40" s="0" t="n">
        <v>3.8261</v>
      </c>
      <c r="D40" s="0" t="n">
        <v>2425919</v>
      </c>
      <c r="E40" s="0" t="n">
        <v>436664</v>
      </c>
      <c r="F40" s="0" t="n">
        <v>2768</v>
      </c>
      <c r="G40" s="0" t="n">
        <v>298985</v>
      </c>
      <c r="H40" s="0" t="n">
        <v>213784</v>
      </c>
    </row>
    <row r="41" customFormat="false" ht="12.75" hidden="false" customHeight="false" outlineLevel="0" collapsed="false">
      <c r="A41" s="50" t="s">
        <v>161</v>
      </c>
      <c r="B41" s="0" t="n">
        <v>4</v>
      </c>
      <c r="C41" s="0" t="n">
        <v>0.4903</v>
      </c>
      <c r="D41" s="0" t="n">
        <v>78877</v>
      </c>
      <c r="E41" s="0" t="n">
        <v>14198</v>
      </c>
      <c r="F41" s="0" t="n">
        <v>823</v>
      </c>
      <c r="G41" s="0" t="n">
        <v>5675</v>
      </c>
    </row>
    <row r="42" customFormat="false" ht="12.75" hidden="false" customHeight="false" outlineLevel="0" collapsed="false">
      <c r="A42" s="50" t="s">
        <v>162</v>
      </c>
      <c r="B42" s="0" t="n">
        <v>2</v>
      </c>
      <c r="C42" s="0" t="n">
        <v>0.6588</v>
      </c>
      <c r="D42" s="0" t="n">
        <v>101149</v>
      </c>
      <c r="E42" s="0" t="n">
        <v>18207</v>
      </c>
      <c r="F42" s="0" t="n">
        <v>1055</v>
      </c>
      <c r="G42" s="0" t="n">
        <v>7278</v>
      </c>
    </row>
    <row r="43" customFormat="false" ht="12.75" hidden="false" customHeight="false" outlineLevel="0" collapsed="false">
      <c r="A43" s="50" t="s">
        <v>163</v>
      </c>
      <c r="B43" s="0" t="n">
        <v>16</v>
      </c>
      <c r="C43" s="0" t="n">
        <v>1.3732</v>
      </c>
      <c r="D43" s="0" t="n">
        <v>1051834</v>
      </c>
      <c r="E43" s="0" t="n">
        <v>189330</v>
      </c>
      <c r="F43" s="0" t="n">
        <v>1720</v>
      </c>
      <c r="G43" s="0" t="n">
        <v>148161</v>
      </c>
      <c r="H43" s="0" t="n">
        <v>5189</v>
      </c>
    </row>
    <row r="44" customFormat="false" ht="12.75" hidden="false" customHeight="false" outlineLevel="0" collapsed="false">
      <c r="A44" s="50" t="s">
        <v>164</v>
      </c>
      <c r="B44" s="0" t="n">
        <v>13</v>
      </c>
      <c r="C44" s="0" t="n">
        <v>5.0711</v>
      </c>
      <c r="D44" s="0" t="n">
        <v>793661</v>
      </c>
      <c r="E44" s="0" t="n">
        <v>142859</v>
      </c>
      <c r="F44" s="0" t="n">
        <v>2094</v>
      </c>
      <c r="G44" s="0" t="n">
        <v>47053</v>
      </c>
      <c r="H44" s="0" t="n">
        <v>5164</v>
      </c>
    </row>
    <row r="45" customFormat="false" ht="12.75" hidden="false" customHeight="false" outlineLevel="0" collapsed="false">
      <c r="A45" s="50" t="s">
        <v>165</v>
      </c>
      <c r="B45" s="0" t="n">
        <v>66</v>
      </c>
      <c r="C45" s="0" t="n">
        <v>23.8918</v>
      </c>
      <c r="D45" s="0" t="n">
        <v>11197961</v>
      </c>
      <c r="E45" s="0" t="n">
        <v>2015634</v>
      </c>
      <c r="F45" s="0" t="n">
        <v>16432</v>
      </c>
      <c r="G45" s="0" t="n">
        <v>1462911</v>
      </c>
      <c r="H45" s="0" t="n">
        <v>182554</v>
      </c>
    </row>
    <row r="46" customFormat="false" ht="12.75" hidden="false" customHeight="false" outlineLevel="0" collapsed="false">
      <c r="A46" s="50" t="s">
        <v>166</v>
      </c>
      <c r="B46" s="0" t="n">
        <v>40</v>
      </c>
      <c r="C46" s="0" t="n">
        <v>88.4786</v>
      </c>
      <c r="D46" s="0" t="n">
        <v>63262216</v>
      </c>
      <c r="E46" s="0" t="n">
        <v>11387198</v>
      </c>
      <c r="F46" s="0" t="n">
        <v>3378</v>
      </c>
      <c r="G46" s="0" t="n">
        <v>7746943</v>
      </c>
      <c r="H46" s="0" t="n">
        <v>217764</v>
      </c>
    </row>
    <row r="47" customFormat="false" ht="12.75" hidden="false" customHeight="false" outlineLevel="0" collapsed="false">
      <c r="A47" s="50" t="s">
        <v>167</v>
      </c>
      <c r="B47" s="0" t="n">
        <v>25</v>
      </c>
      <c r="C47" s="0" t="n">
        <v>7.2904</v>
      </c>
      <c r="D47" s="0" t="n">
        <v>5081666</v>
      </c>
      <c r="E47" s="0" t="n">
        <v>914699</v>
      </c>
      <c r="F47" s="0" t="n">
        <v>2432</v>
      </c>
      <c r="G47" s="0" t="n">
        <v>504321</v>
      </c>
    </row>
    <row r="48" customFormat="false" ht="12.75" hidden="false" customHeight="false" outlineLevel="0" collapsed="false">
      <c r="A48" s="50" t="s">
        <v>168</v>
      </c>
      <c r="B48" s="0" t="n">
        <v>30</v>
      </c>
      <c r="C48" s="0" t="n">
        <v>8.2171</v>
      </c>
      <c r="D48" s="0" t="n">
        <v>4903761</v>
      </c>
      <c r="E48" s="0" t="n">
        <v>881598</v>
      </c>
      <c r="F48" s="0" t="n">
        <v>9501</v>
      </c>
      <c r="G48" s="0" t="n">
        <v>803483</v>
      </c>
      <c r="H48" s="0" t="n">
        <v>184232</v>
      </c>
    </row>
    <row r="49" customFormat="false" ht="12.75" hidden="false" customHeight="false" outlineLevel="0" collapsed="false">
      <c r="A49" s="50" t="s">
        <v>169</v>
      </c>
      <c r="B49" s="0" t="n">
        <v>27</v>
      </c>
      <c r="C49" s="0" t="n">
        <v>7.1622</v>
      </c>
      <c r="D49" s="0" t="n">
        <v>3196053</v>
      </c>
      <c r="E49" s="0" t="n">
        <v>471681</v>
      </c>
      <c r="F49" s="0" t="n">
        <v>5425</v>
      </c>
      <c r="G49" s="0" t="n">
        <v>280932</v>
      </c>
    </row>
    <row r="50" customFormat="false" ht="12.75" hidden="false" customHeight="false" outlineLevel="0" collapsed="false">
      <c r="A50" s="50" t="s">
        <v>170</v>
      </c>
      <c r="B50" s="0" t="n">
        <v>17</v>
      </c>
      <c r="C50" s="0" t="n">
        <v>4.7676</v>
      </c>
      <c r="D50" s="0" t="n">
        <v>4456095</v>
      </c>
      <c r="E50" s="0" t="n">
        <v>802097</v>
      </c>
      <c r="F50" s="0" t="n">
        <v>1342</v>
      </c>
      <c r="G50" s="0" t="n">
        <v>438567</v>
      </c>
      <c r="H50" s="0" t="n">
        <v>1421</v>
      </c>
    </row>
    <row r="51" customFormat="false" ht="12.75" hidden="false" customHeight="false" outlineLevel="0" collapsed="false">
      <c r="A51" s="50" t="s">
        <v>171</v>
      </c>
      <c r="B51" s="0" t="n">
        <v>33</v>
      </c>
      <c r="C51" s="0" t="n">
        <v>4.6783</v>
      </c>
      <c r="D51" s="0" t="n">
        <v>1405450</v>
      </c>
      <c r="E51" s="0" t="n">
        <v>250524</v>
      </c>
      <c r="F51" s="0" t="n">
        <v>2526</v>
      </c>
      <c r="G51" s="0" t="n">
        <v>192588</v>
      </c>
      <c r="H51" s="0" t="n">
        <v>142904</v>
      </c>
    </row>
    <row r="52" customFormat="false" ht="12.75" hidden="false" customHeight="false" outlineLevel="0" collapsed="false">
      <c r="A52" s="50" t="s">
        <v>172</v>
      </c>
      <c r="B52" s="0" t="n">
        <v>29</v>
      </c>
      <c r="C52" s="0" t="n">
        <v>9.713</v>
      </c>
      <c r="D52" s="0" t="n">
        <v>7495667</v>
      </c>
      <c r="E52" s="0" t="n">
        <v>1348195</v>
      </c>
      <c r="F52" s="0" t="n">
        <v>12415</v>
      </c>
      <c r="G52" s="0" t="n">
        <v>1303839</v>
      </c>
      <c r="H52" s="0" t="n">
        <v>422789</v>
      </c>
    </row>
    <row r="53" customFormat="false" ht="12.75" hidden="false" customHeight="false" outlineLevel="0" collapsed="false">
      <c r="A53" s="50" t="s">
        <v>173</v>
      </c>
      <c r="B53" s="0" t="n">
        <v>24</v>
      </c>
      <c r="C53" s="0" t="n">
        <v>12.2168</v>
      </c>
      <c r="D53" s="0" t="n">
        <v>1561146</v>
      </c>
      <c r="E53" s="0" t="n">
        <v>281006</v>
      </c>
      <c r="F53" s="0" t="n">
        <v>1022</v>
      </c>
      <c r="G53" s="0" t="n">
        <v>59266</v>
      </c>
      <c r="H53" s="0" t="n">
        <v>22325</v>
      </c>
    </row>
    <row r="54" customFormat="false" ht="12.75" hidden="false" customHeight="false" outlineLevel="0" collapsed="false">
      <c r="A54" s="50" t="s">
        <v>174</v>
      </c>
      <c r="B54" s="0" t="n">
        <v>28</v>
      </c>
      <c r="C54" s="0" t="n">
        <v>2.9608</v>
      </c>
      <c r="D54" s="0" t="n">
        <v>2564073</v>
      </c>
      <c r="E54" s="0" t="n">
        <v>461533</v>
      </c>
      <c r="F54" s="0" t="n">
        <v>866</v>
      </c>
      <c r="G54" s="0" t="n">
        <v>275117</v>
      </c>
      <c r="H54" s="0" t="n">
        <v>6670</v>
      </c>
    </row>
    <row r="55" customFormat="false" ht="12.75" hidden="false" customHeight="false" outlineLevel="0" collapsed="false">
      <c r="A55" s="50" t="s">
        <v>175</v>
      </c>
      <c r="B55" s="0" t="n">
        <v>23</v>
      </c>
      <c r="C55" s="0" t="n">
        <v>1.9599</v>
      </c>
      <c r="D55" s="0" t="n">
        <v>929089</v>
      </c>
      <c r="E55" s="0" t="n">
        <v>167237</v>
      </c>
      <c r="F55" s="0" t="n">
        <v>1124</v>
      </c>
      <c r="G55" s="0" t="n">
        <v>111568</v>
      </c>
      <c r="H55" s="0" t="n">
        <v>78003</v>
      </c>
    </row>
    <row r="56" customFormat="false" ht="12.75" hidden="false" customHeight="false" outlineLevel="0" collapsed="false">
      <c r="A56" s="50" t="s">
        <v>176</v>
      </c>
      <c r="B56" s="0" t="n">
        <v>50</v>
      </c>
      <c r="C56" s="0" t="n">
        <v>12.2947</v>
      </c>
      <c r="D56" s="0" t="n">
        <v>4656873</v>
      </c>
      <c r="E56" s="0" t="n">
        <v>838237</v>
      </c>
      <c r="F56" s="0" t="n">
        <v>5094</v>
      </c>
      <c r="G56" s="0" t="n">
        <v>621721</v>
      </c>
      <c r="H56" s="0" t="n">
        <v>450239</v>
      </c>
    </row>
    <row r="57" customFormat="false" ht="12.75" hidden="false" customHeight="false" outlineLevel="0" collapsed="false">
      <c r="A57" s="50" t="s">
        <v>177</v>
      </c>
      <c r="B57" s="0" t="n">
        <v>47</v>
      </c>
      <c r="C57" s="0" t="n">
        <v>58.03</v>
      </c>
      <c r="D57" s="0" t="n">
        <v>2311044</v>
      </c>
      <c r="E57" s="0" t="n">
        <v>415988</v>
      </c>
      <c r="F57" s="0" t="n">
        <v>4396</v>
      </c>
      <c r="G57" s="0" t="n">
        <v>368911</v>
      </c>
      <c r="H57" s="0" t="n">
        <v>19824</v>
      </c>
    </row>
    <row r="58" customFormat="false" ht="12.75" hidden="false" customHeight="false" outlineLevel="0" collapsed="false">
      <c r="A58" s="50" t="s">
        <v>178</v>
      </c>
      <c r="B58" s="0" t="n">
        <v>35</v>
      </c>
      <c r="C58" s="0" t="n">
        <v>8.265</v>
      </c>
      <c r="D58" s="0" t="n">
        <v>2507642</v>
      </c>
      <c r="E58" s="0" t="n">
        <v>451376</v>
      </c>
      <c r="F58" s="0" t="n">
        <v>2263</v>
      </c>
      <c r="G58" s="0" t="n">
        <v>168770</v>
      </c>
      <c r="H58" s="0" t="n">
        <v>527791</v>
      </c>
    </row>
    <row r="59" customFormat="false" ht="12.75" hidden="false" customHeight="false" outlineLevel="0" collapsed="false">
      <c r="A59" s="50" t="s">
        <v>179</v>
      </c>
      <c r="B59" s="0" t="n">
        <v>20</v>
      </c>
      <c r="C59" s="0" t="n">
        <v>1.5206</v>
      </c>
      <c r="D59" s="0" t="n">
        <v>1059491</v>
      </c>
      <c r="E59" s="0" t="n">
        <v>190708</v>
      </c>
      <c r="F59" s="0" t="n">
        <v>1703</v>
      </c>
      <c r="G59" s="0" t="n">
        <v>129413</v>
      </c>
      <c r="H59" s="0" t="n">
        <v>500</v>
      </c>
    </row>
    <row r="60" customFormat="false" ht="12.75" hidden="false" customHeight="false" outlineLevel="0" collapsed="false">
      <c r="A60" s="50" t="s">
        <v>180</v>
      </c>
      <c r="B60" s="0" t="n">
        <v>36</v>
      </c>
      <c r="C60" s="0" t="n">
        <v>18.3138</v>
      </c>
      <c r="D60" s="0" t="n">
        <v>5922793</v>
      </c>
      <c r="E60" s="0" t="n">
        <v>1066103</v>
      </c>
      <c r="F60" s="0" t="n">
        <v>2519</v>
      </c>
      <c r="G60" s="0" t="n">
        <v>579420</v>
      </c>
      <c r="H60" s="0" t="n">
        <v>102738</v>
      </c>
    </row>
    <row r="61" customFormat="false" ht="12.75" hidden="false" customHeight="false" outlineLevel="0" collapsed="false">
      <c r="A61" s="50" t="s">
        <v>181</v>
      </c>
      <c r="B61" s="0" t="n">
        <v>20</v>
      </c>
      <c r="C61" s="0" t="n">
        <v>2.037</v>
      </c>
      <c r="D61" s="0" t="n">
        <v>623258</v>
      </c>
      <c r="E61" s="0" t="n">
        <v>112186</v>
      </c>
      <c r="F61" s="0" t="n">
        <v>1845</v>
      </c>
      <c r="G61" s="0" t="n">
        <v>92883</v>
      </c>
      <c r="H61" s="0" t="n">
        <v>117686</v>
      </c>
    </row>
    <row r="62" customFormat="false" ht="12.75" hidden="false" customHeight="false" outlineLevel="0" collapsed="false">
      <c r="A62" s="50" t="s">
        <v>182</v>
      </c>
      <c r="B62" s="0" t="n">
        <v>25</v>
      </c>
      <c r="C62" s="0" t="n">
        <v>1.3209</v>
      </c>
      <c r="D62" s="0" t="n">
        <v>579002</v>
      </c>
      <c r="E62" s="0" t="n">
        <v>104220</v>
      </c>
      <c r="F62" s="0" t="n">
        <v>1088</v>
      </c>
      <c r="G62" s="0" t="n">
        <v>94439</v>
      </c>
      <c r="H62" s="0" t="n">
        <v>6699</v>
      </c>
    </row>
    <row r="63" customFormat="false" ht="12.75" hidden="false" customHeight="false" outlineLevel="0" collapsed="false">
      <c r="A63" s="50" t="s">
        <v>183</v>
      </c>
      <c r="B63" s="0" t="n">
        <v>8</v>
      </c>
      <c r="C63" s="0" t="n">
        <v>0.4105</v>
      </c>
      <c r="D63" s="0" t="n">
        <v>392862</v>
      </c>
      <c r="E63" s="0" t="n">
        <v>70715</v>
      </c>
      <c r="F63" s="0" t="n">
        <v>1115</v>
      </c>
      <c r="G63" s="0" t="n">
        <v>64165</v>
      </c>
    </row>
    <row r="64" customFormat="false" ht="12.75" hidden="false" customHeight="false" outlineLevel="0" collapsed="false">
      <c r="A64" s="50" t="s">
        <v>184</v>
      </c>
      <c r="B64" s="0" t="n">
        <v>29</v>
      </c>
      <c r="C64" s="0" t="n">
        <v>35.9429</v>
      </c>
      <c r="D64" s="0" t="n">
        <v>1656074</v>
      </c>
      <c r="E64" s="0" t="n">
        <v>298093</v>
      </c>
      <c r="F64" s="0" t="n">
        <v>2548</v>
      </c>
      <c r="G64" s="0" t="n">
        <v>206173</v>
      </c>
      <c r="H64" s="0" t="n">
        <v>2507</v>
      </c>
    </row>
    <row r="65" customFormat="false" ht="12.75" hidden="false" customHeight="false" outlineLevel="0" collapsed="false">
      <c r="A65" s="50" t="s">
        <v>185</v>
      </c>
      <c r="B65" s="0" t="n">
        <v>15</v>
      </c>
      <c r="C65" s="0" t="n">
        <v>1.4085</v>
      </c>
      <c r="D65" s="0" t="n">
        <v>582584</v>
      </c>
      <c r="E65" s="0" t="n">
        <v>104866</v>
      </c>
      <c r="F65" s="0" t="n">
        <v>1523</v>
      </c>
      <c r="G65" s="0" t="n">
        <v>77675</v>
      </c>
      <c r="H65" s="0" t="n">
        <v>15796</v>
      </c>
    </row>
    <row r="66" customFormat="false" ht="12.75" hidden="false" customHeight="false" outlineLevel="0" collapsed="false">
      <c r="A66" s="50" t="s">
        <v>186</v>
      </c>
      <c r="B66" s="0" t="n">
        <v>17</v>
      </c>
      <c r="C66" s="0" t="n">
        <v>2.5332</v>
      </c>
      <c r="D66" s="0" t="n">
        <v>1671748</v>
      </c>
      <c r="E66" s="0" t="n">
        <v>300914</v>
      </c>
      <c r="F66" s="0" t="n">
        <v>976</v>
      </c>
      <c r="G66" s="0" t="n">
        <v>284017</v>
      </c>
      <c r="H66" s="0" t="n">
        <v>2308</v>
      </c>
    </row>
    <row r="67" customFormat="false" ht="12.75" hidden="false" customHeight="false" outlineLevel="0" collapsed="false">
      <c r="A67" s="50" t="s">
        <v>187</v>
      </c>
      <c r="B67" s="0" t="n">
        <v>20</v>
      </c>
      <c r="C67" s="0" t="n">
        <v>2.1563</v>
      </c>
      <c r="D67" s="0" t="n">
        <v>1893983</v>
      </c>
      <c r="E67" s="0" t="n">
        <v>340917</v>
      </c>
      <c r="F67" s="0" t="n">
        <v>1297</v>
      </c>
      <c r="G67" s="0" t="n">
        <v>217501</v>
      </c>
      <c r="H67" s="0" t="n">
        <v>42396</v>
      </c>
    </row>
    <row r="68" customFormat="false" ht="12.75" hidden="false" customHeight="false" outlineLevel="0" collapsed="false">
      <c r="A68" s="50" t="s">
        <v>188</v>
      </c>
      <c r="B68" s="0" t="n">
        <v>22</v>
      </c>
      <c r="C68" s="0" t="n">
        <v>7.1082</v>
      </c>
      <c r="D68" s="0" t="n">
        <v>2285454</v>
      </c>
      <c r="E68" s="0" t="n">
        <v>411383</v>
      </c>
      <c r="F68" s="0" t="n">
        <v>1128</v>
      </c>
      <c r="G68" s="0" t="n">
        <v>97245</v>
      </c>
      <c r="H68" s="0" t="n">
        <v>593123</v>
      </c>
    </row>
    <row r="69" customFormat="false" ht="12.75" hidden="false" customHeight="false" outlineLevel="0" collapsed="false">
      <c r="A69" s="50" t="s">
        <v>189</v>
      </c>
      <c r="B69" s="0" t="n">
        <v>46</v>
      </c>
      <c r="C69" s="0" t="n">
        <v>43.551</v>
      </c>
      <c r="D69" s="0" t="n">
        <v>18367228</v>
      </c>
      <c r="E69" s="0" t="n">
        <v>2685889</v>
      </c>
      <c r="F69" s="0" t="n">
        <v>3448</v>
      </c>
      <c r="G69" s="0" t="n">
        <v>1487184</v>
      </c>
      <c r="H69" s="0" t="n">
        <v>3092370</v>
      </c>
    </row>
    <row r="70" customFormat="false" ht="12.75" hidden="false" customHeight="false" outlineLevel="0" collapsed="false">
      <c r="A70" s="50" t="s">
        <v>190</v>
      </c>
      <c r="B70" s="0" t="n">
        <v>36</v>
      </c>
      <c r="C70" s="0" t="n">
        <v>68.9878</v>
      </c>
      <c r="D70" s="0" t="n">
        <v>8418545</v>
      </c>
      <c r="E70" s="0" t="n">
        <v>1515339</v>
      </c>
      <c r="F70" s="0" t="n">
        <v>1712</v>
      </c>
      <c r="G70" s="0" t="n">
        <v>190447</v>
      </c>
      <c r="H70" s="0" t="n">
        <v>93452</v>
      </c>
    </row>
    <row r="71" customFormat="false" ht="12.75" hidden="false" customHeight="false" outlineLevel="0" collapsed="false">
      <c r="A71" s="50" t="s">
        <v>191</v>
      </c>
      <c r="B71" s="0" t="n">
        <v>2</v>
      </c>
      <c r="C71" s="0" t="n">
        <v>0.13</v>
      </c>
      <c r="D71" s="0" t="n">
        <v>24127</v>
      </c>
      <c r="E71" s="0" t="n">
        <v>4343</v>
      </c>
      <c r="F71" s="0" t="n">
        <v>252</v>
      </c>
      <c r="G71" s="0" t="n">
        <v>1736</v>
      </c>
      <c r="H71" s="0" t="n">
        <v>1078</v>
      </c>
    </row>
    <row r="72" customFormat="false" ht="12.75" hidden="false" customHeight="false" outlineLevel="0" collapsed="false">
      <c r="A72" s="50" t="s">
        <v>192</v>
      </c>
      <c r="B72" s="0" t="n">
        <v>79</v>
      </c>
      <c r="C72" s="0" t="n">
        <v>26.3634</v>
      </c>
      <c r="D72" s="0" t="n">
        <v>7001577</v>
      </c>
      <c r="E72" s="0" t="n">
        <v>1260284</v>
      </c>
      <c r="F72" s="0" t="n">
        <v>13634</v>
      </c>
      <c r="G72" s="0" t="n">
        <v>805470</v>
      </c>
      <c r="H72" s="0" t="n">
        <v>286196</v>
      </c>
    </row>
    <row r="73" customFormat="false" ht="12.75" hidden="false" customHeight="false" outlineLevel="0" collapsed="false">
      <c r="A73" s="50" t="s">
        <v>193</v>
      </c>
      <c r="B73" s="0" t="n">
        <v>34</v>
      </c>
      <c r="C73" s="0" t="n">
        <v>26.8809</v>
      </c>
      <c r="D73" s="0" t="n">
        <v>15216982</v>
      </c>
      <c r="E73" s="0" t="n">
        <v>2739057</v>
      </c>
      <c r="F73" s="0" t="n">
        <v>1848</v>
      </c>
      <c r="G73" s="0" t="n">
        <v>1751033</v>
      </c>
      <c r="H73" s="0" t="n">
        <v>227462</v>
      </c>
    </row>
    <row r="74" customFormat="false" ht="12.75" hidden="false" customHeight="false" outlineLevel="0" collapsed="false">
      <c r="A74" s="50" t="s">
        <v>194</v>
      </c>
      <c r="B74" s="0" t="n">
        <v>65</v>
      </c>
      <c r="C74" s="0" t="n">
        <v>23.9661</v>
      </c>
      <c r="D74" s="0" t="n">
        <v>8391236</v>
      </c>
      <c r="E74" s="0" t="n">
        <v>1510424</v>
      </c>
      <c r="F74" s="0" t="n">
        <v>16689</v>
      </c>
      <c r="G74" s="0" t="n">
        <v>923378</v>
      </c>
      <c r="H74" s="0" t="n">
        <v>629872</v>
      </c>
    </row>
    <row r="75" customFormat="false" ht="12.75" hidden="false" customHeight="false" outlineLevel="0" collapsed="false">
      <c r="A75" s="50" t="s">
        <v>195</v>
      </c>
      <c r="B75" s="0" t="n">
        <v>17</v>
      </c>
      <c r="C75" s="0" t="n">
        <v>3.2112</v>
      </c>
      <c r="D75" s="0" t="n">
        <v>2693145</v>
      </c>
      <c r="E75" s="0" t="n">
        <v>484766</v>
      </c>
      <c r="F75" s="0" t="n">
        <v>1751</v>
      </c>
      <c r="G75" s="0" t="n">
        <v>313033</v>
      </c>
      <c r="H75" s="0" t="n">
        <v>75090</v>
      </c>
    </row>
    <row r="76" customFormat="false" ht="12.75" hidden="false" customHeight="false" outlineLevel="0" collapsed="false">
      <c r="A76" s="50" t="s">
        <v>196</v>
      </c>
      <c r="B76" s="0" t="n">
        <v>33</v>
      </c>
      <c r="C76" s="0" t="n">
        <v>4.6823</v>
      </c>
      <c r="D76" s="0" t="n">
        <v>1916002</v>
      </c>
      <c r="E76" s="0" t="n">
        <v>344880</v>
      </c>
      <c r="F76" s="0" t="n">
        <v>7023</v>
      </c>
      <c r="G76" s="0" t="n">
        <v>202954</v>
      </c>
      <c r="H76" s="0" t="n">
        <v>844</v>
      </c>
    </row>
    <row r="77" customFormat="false" ht="12.75" hidden="false" customHeight="false" outlineLevel="0" collapsed="false">
      <c r="A77" s="50" t="s">
        <v>197</v>
      </c>
      <c r="B77" s="0" t="n">
        <v>24</v>
      </c>
      <c r="C77" s="0" t="n">
        <v>34.1943</v>
      </c>
      <c r="D77" s="0" t="n">
        <v>2349081</v>
      </c>
      <c r="E77" s="0" t="n">
        <v>422834</v>
      </c>
      <c r="F77" s="0" t="n">
        <v>1754</v>
      </c>
      <c r="G77" s="0" t="n">
        <v>244300</v>
      </c>
      <c r="H77" s="0" t="n">
        <v>1</v>
      </c>
    </row>
    <row r="78" customFormat="false" ht="12.75" hidden="false" customHeight="false" outlineLevel="0" collapsed="false">
      <c r="A78" s="50" t="s">
        <v>198</v>
      </c>
      <c r="B78" s="0" t="n">
        <v>32</v>
      </c>
      <c r="C78" s="0" t="n">
        <v>4.9993</v>
      </c>
      <c r="D78" s="0" t="n">
        <v>9262673</v>
      </c>
      <c r="E78" s="0" t="n">
        <v>1667281</v>
      </c>
      <c r="F78" s="0" t="n">
        <v>15291</v>
      </c>
      <c r="G78" s="0" t="n">
        <v>1593205</v>
      </c>
      <c r="H78" s="0" t="n">
        <v>5243</v>
      </c>
    </row>
    <row r="79" customFormat="false" ht="12.75" hidden="false" customHeight="false" outlineLevel="0" collapsed="false">
      <c r="A79" s="50" t="s">
        <v>199</v>
      </c>
      <c r="B79" s="0" t="n">
        <v>29</v>
      </c>
      <c r="C79" s="0" t="n">
        <v>3.1227</v>
      </c>
      <c r="D79" s="0" t="n">
        <v>882459</v>
      </c>
      <c r="E79" s="0" t="n">
        <v>158843</v>
      </c>
      <c r="F79" s="0" t="n">
        <v>819</v>
      </c>
      <c r="G79" s="0" t="n">
        <v>115743</v>
      </c>
      <c r="H79" s="0" t="n">
        <v>5</v>
      </c>
    </row>
    <row r="80" customFormat="false" ht="12.75" hidden="false" customHeight="false" outlineLevel="0" collapsed="false">
      <c r="A80" s="50" t="s">
        <v>200</v>
      </c>
      <c r="B80" s="0" t="n">
        <v>25</v>
      </c>
      <c r="C80" s="0" t="n">
        <v>3.2211</v>
      </c>
      <c r="D80" s="0" t="n">
        <v>2193811</v>
      </c>
      <c r="E80" s="0" t="n">
        <v>394886</v>
      </c>
      <c r="F80" s="0" t="n">
        <v>2869</v>
      </c>
      <c r="G80" s="0" t="n">
        <v>253767</v>
      </c>
      <c r="H80" s="0" t="n">
        <v>7864</v>
      </c>
    </row>
    <row r="81" customFormat="false" ht="12.75" hidden="false" customHeight="false" outlineLevel="0" collapsed="false">
      <c r="A81" s="50" t="s">
        <v>201</v>
      </c>
      <c r="B81" s="0" t="n">
        <v>40</v>
      </c>
      <c r="C81" s="0" t="n">
        <v>14.8798</v>
      </c>
      <c r="D81" s="0" t="n">
        <v>5643573</v>
      </c>
      <c r="E81" s="0" t="n">
        <v>852388</v>
      </c>
      <c r="F81" s="0" t="n">
        <v>7267</v>
      </c>
      <c r="G81" s="0" t="n">
        <v>698251</v>
      </c>
      <c r="H81" s="0" t="n">
        <v>535796</v>
      </c>
    </row>
    <row r="82" customFormat="false" ht="12.75" hidden="false" customHeight="false" outlineLevel="0" collapsed="false">
      <c r="A82" s="50" t="s">
        <v>202</v>
      </c>
      <c r="B82" s="0" t="n">
        <v>16</v>
      </c>
      <c r="C82" s="0" t="n">
        <v>1.7931</v>
      </c>
      <c r="D82" s="0" t="n">
        <v>925977</v>
      </c>
      <c r="E82" s="0" t="n">
        <v>166676</v>
      </c>
      <c r="F82" s="0" t="n">
        <v>890</v>
      </c>
      <c r="G82" s="0" t="n">
        <v>101786</v>
      </c>
      <c r="H82" s="0" t="n">
        <v>86535</v>
      </c>
    </row>
    <row r="83" customFormat="false" ht="12.75" hidden="false" customHeight="false" outlineLevel="0" collapsed="false">
      <c r="A83" s="50" t="s">
        <v>203</v>
      </c>
      <c r="B83" s="0" t="n">
        <v>45</v>
      </c>
      <c r="C83" s="0" t="n">
        <v>19.1799</v>
      </c>
      <c r="D83" s="0" t="n">
        <v>6273869</v>
      </c>
      <c r="E83" s="0" t="n">
        <v>1129297</v>
      </c>
      <c r="F83" s="0" t="n">
        <v>7851</v>
      </c>
      <c r="G83" s="0" t="n">
        <v>352868</v>
      </c>
      <c r="H83" s="0" t="n">
        <v>633018</v>
      </c>
    </row>
    <row r="84" customFormat="false" ht="12.75" hidden="false" customHeight="false" outlineLevel="0" collapsed="false">
      <c r="A84" s="50" t="s">
        <v>204</v>
      </c>
      <c r="B84" s="0" t="n">
        <v>29</v>
      </c>
      <c r="C84" s="0" t="n">
        <v>6.6548</v>
      </c>
      <c r="D84" s="0" t="n">
        <v>2212987</v>
      </c>
      <c r="E84" s="0" t="n">
        <v>398338</v>
      </c>
      <c r="F84" s="0" t="n">
        <v>2071</v>
      </c>
      <c r="G84" s="0" t="n">
        <v>303460</v>
      </c>
      <c r="H84" s="0" t="n">
        <v>2559</v>
      </c>
    </row>
    <row r="85" customFormat="false" ht="12.75" hidden="false" customHeight="false" outlineLevel="0" collapsed="false">
      <c r="A85" s="50" t="s">
        <v>205</v>
      </c>
      <c r="B85" s="0" t="n">
        <v>63</v>
      </c>
      <c r="C85" s="0" t="n">
        <v>27.2394</v>
      </c>
      <c r="D85" s="0" t="n">
        <v>10533634</v>
      </c>
      <c r="E85" s="0" t="n">
        <v>1893829</v>
      </c>
      <c r="F85" s="0" t="n">
        <v>15094</v>
      </c>
      <c r="G85" s="0" t="n">
        <v>1209387</v>
      </c>
      <c r="H85" s="0" t="n">
        <v>135372</v>
      </c>
    </row>
    <row r="86" customFormat="false" ht="12.75" hidden="false" customHeight="false" outlineLevel="0" collapsed="false">
      <c r="A86" s="50" t="s">
        <v>206</v>
      </c>
      <c r="B86" s="0" t="n">
        <v>49</v>
      </c>
      <c r="C86" s="0" t="n">
        <v>19.8355</v>
      </c>
      <c r="D86" s="0" t="n">
        <v>6462942</v>
      </c>
      <c r="E86" s="0" t="n">
        <v>1162750</v>
      </c>
      <c r="F86" s="0" t="n">
        <v>7755</v>
      </c>
      <c r="G86" s="0" t="n">
        <v>814907</v>
      </c>
      <c r="H86" s="0" t="n">
        <v>458887</v>
      </c>
    </row>
    <row r="87" customFormat="false" ht="12.75" hidden="false" customHeight="false" outlineLevel="0" collapsed="false">
      <c r="A87" s="50" t="s">
        <v>207</v>
      </c>
      <c r="B87" s="0" t="n">
        <v>11</v>
      </c>
      <c r="C87" s="0" t="n">
        <v>3.2652</v>
      </c>
      <c r="D87" s="0" t="n">
        <v>800452</v>
      </c>
      <c r="E87" s="0" t="n">
        <v>144082</v>
      </c>
      <c r="F87" s="0" t="n">
        <v>1894</v>
      </c>
      <c r="G87" s="0" t="n">
        <v>135575</v>
      </c>
    </row>
    <row r="88" customFormat="false" ht="12.75" hidden="false" customHeight="false" outlineLevel="0" collapsed="false">
      <c r="A88" s="50" t="s">
        <v>208</v>
      </c>
      <c r="B88" s="0" t="n">
        <v>84</v>
      </c>
      <c r="C88" s="0" t="n">
        <v>107.0746</v>
      </c>
      <c r="D88" s="0" t="n">
        <v>11306434</v>
      </c>
      <c r="E88" s="0" t="n">
        <v>2035158</v>
      </c>
      <c r="F88" s="0" t="n">
        <v>14792</v>
      </c>
      <c r="G88" s="0" t="n">
        <v>1299231</v>
      </c>
      <c r="H88" s="0" t="n">
        <v>377320</v>
      </c>
    </row>
    <row r="89" customFormat="false" ht="12.75" hidden="false" customHeight="false" outlineLevel="0" collapsed="false">
      <c r="A89" s="50" t="s">
        <v>209</v>
      </c>
      <c r="B89" s="0" t="n">
        <v>21</v>
      </c>
      <c r="C89" s="0" t="n">
        <v>7.2903</v>
      </c>
      <c r="D89" s="0" t="n">
        <v>2938159</v>
      </c>
      <c r="E89" s="0" t="n">
        <v>528868</v>
      </c>
      <c r="F89" s="0" t="n">
        <v>1743</v>
      </c>
      <c r="G89" s="0" t="n">
        <v>184978</v>
      </c>
      <c r="H89" s="0" t="n">
        <v>478061</v>
      </c>
    </row>
    <row r="90" customFormat="false" ht="12.75" hidden="false" customHeight="false" outlineLevel="0" collapsed="false">
      <c r="A90" s="50" t="s">
        <v>210</v>
      </c>
      <c r="B90" s="0" t="n">
        <v>20</v>
      </c>
      <c r="C90" s="0" t="n">
        <v>2.3102</v>
      </c>
      <c r="D90" s="0" t="n">
        <v>2170814</v>
      </c>
      <c r="E90" s="0" t="n">
        <v>390746</v>
      </c>
      <c r="F90" s="0" t="n">
        <v>1812</v>
      </c>
      <c r="G90" s="0" t="n">
        <v>275809</v>
      </c>
      <c r="H90" s="0" t="n">
        <v>5183</v>
      </c>
    </row>
    <row r="91" customFormat="false" ht="12.75" hidden="false" customHeight="false" outlineLevel="0" collapsed="false">
      <c r="A91" s="50" t="s">
        <v>211</v>
      </c>
      <c r="B91" s="0" t="n">
        <v>28</v>
      </c>
      <c r="C91" s="0" t="n">
        <v>13.6984</v>
      </c>
      <c r="D91" s="0" t="n">
        <v>4652197</v>
      </c>
      <c r="E91" s="0" t="n">
        <v>837395</v>
      </c>
      <c r="F91" s="0" t="n">
        <v>2519</v>
      </c>
      <c r="G91" s="0" t="n">
        <v>215130</v>
      </c>
      <c r="H91" s="0" t="n">
        <v>1088784</v>
      </c>
    </row>
    <row r="92" customFormat="false" ht="12.75" hidden="false" customHeight="false" outlineLevel="0" collapsed="false">
      <c r="A92" s="50" t="s">
        <v>212</v>
      </c>
      <c r="B92" s="0" t="n">
        <v>30</v>
      </c>
      <c r="C92" s="0" t="n">
        <v>6.5994</v>
      </c>
      <c r="D92" s="0" t="n">
        <v>7233686</v>
      </c>
      <c r="E92" s="0" t="n">
        <v>1302062</v>
      </c>
      <c r="F92" s="0" t="n">
        <v>8229</v>
      </c>
      <c r="G92" s="0" t="n">
        <v>996975</v>
      </c>
      <c r="H92" s="0" t="n">
        <v>235559</v>
      </c>
    </row>
    <row r="93" customFormat="false" ht="12.75" hidden="false" customHeight="false" outlineLevel="0" collapsed="false">
      <c r="A93" s="50" t="s">
        <v>213</v>
      </c>
      <c r="B93" s="0" t="n">
        <v>23</v>
      </c>
      <c r="C93" s="0" t="n">
        <v>4.3941</v>
      </c>
      <c r="D93" s="0" t="n">
        <v>851455</v>
      </c>
      <c r="E93" s="0" t="n">
        <v>153261</v>
      </c>
      <c r="F93" s="0" t="n">
        <v>1267</v>
      </c>
      <c r="G93" s="0" t="n">
        <v>126266</v>
      </c>
      <c r="H93" s="0" t="n">
        <v>10179</v>
      </c>
    </row>
    <row r="94" customFormat="false" ht="12.75" hidden="false" customHeight="false" outlineLevel="0" collapsed="false">
      <c r="A94" s="50" t="s">
        <v>214</v>
      </c>
      <c r="B94" s="0" t="n">
        <v>44</v>
      </c>
      <c r="C94" s="0" t="n">
        <v>10.0692</v>
      </c>
      <c r="D94" s="0" t="n">
        <v>7111760</v>
      </c>
      <c r="E94" s="0" t="n">
        <v>1280117</v>
      </c>
      <c r="F94" s="0" t="n">
        <v>3815</v>
      </c>
      <c r="G94" s="0" t="n">
        <v>888198</v>
      </c>
      <c r="H94" s="0" t="n">
        <v>368965</v>
      </c>
    </row>
    <row r="95" customFormat="false" ht="12.75" hidden="false" customHeight="false" outlineLevel="0" collapsed="false">
      <c r="A95" s="50" t="s">
        <v>215</v>
      </c>
      <c r="B95" s="0" t="n">
        <v>22</v>
      </c>
      <c r="C95" s="0" t="n">
        <v>1.4274</v>
      </c>
      <c r="D95" s="0" t="n">
        <v>765538</v>
      </c>
      <c r="E95" s="0" t="n">
        <v>137797</v>
      </c>
      <c r="F95" s="0" t="n">
        <v>1460</v>
      </c>
      <c r="G95" s="0" t="n">
        <v>103939</v>
      </c>
      <c r="H95" s="0" t="n">
        <v>3364</v>
      </c>
    </row>
    <row r="96" customFormat="false" ht="12.75" hidden="false" customHeight="false" outlineLevel="0" collapsed="false">
      <c r="A96" s="50" t="s">
        <v>216</v>
      </c>
      <c r="B96" s="0" t="n">
        <v>52</v>
      </c>
      <c r="C96" s="0" t="n">
        <v>67.8277</v>
      </c>
      <c r="D96" s="0" t="n">
        <v>7007480</v>
      </c>
      <c r="E96" s="0" t="n">
        <v>1261346</v>
      </c>
      <c r="F96" s="0" t="n">
        <v>3213</v>
      </c>
      <c r="G96" s="0" t="n">
        <v>915080</v>
      </c>
      <c r="H96" s="0" t="n">
        <v>53739</v>
      </c>
    </row>
    <row r="97" customFormat="false" ht="12.75" hidden="false" customHeight="false" outlineLevel="0" collapsed="false">
      <c r="A97" s="50" t="s">
        <v>217</v>
      </c>
      <c r="B97" s="0" t="n">
        <v>15</v>
      </c>
      <c r="C97" s="0" t="n">
        <v>4.2318</v>
      </c>
      <c r="D97" s="0" t="n">
        <v>1048166</v>
      </c>
      <c r="E97" s="0" t="n">
        <v>188670</v>
      </c>
      <c r="F97" s="0" t="n">
        <v>2062</v>
      </c>
      <c r="G97" s="0" t="n">
        <v>14258</v>
      </c>
      <c r="H97" s="0" t="n">
        <v>356258</v>
      </c>
    </row>
    <row r="98" customFormat="false" ht="12.75" hidden="false" customHeight="false" outlineLevel="0" collapsed="false">
      <c r="A98" s="50" t="s">
        <v>218</v>
      </c>
      <c r="B98" s="0" t="n">
        <v>35</v>
      </c>
      <c r="C98" s="0" t="n">
        <v>3.8806</v>
      </c>
      <c r="D98" s="0" t="n">
        <v>2624328</v>
      </c>
      <c r="E98" s="0" t="n">
        <v>472379</v>
      </c>
      <c r="F98" s="0" t="n">
        <v>2056</v>
      </c>
      <c r="G98" s="0" t="n">
        <v>310496</v>
      </c>
      <c r="H98" s="0" t="n">
        <v>4031</v>
      </c>
    </row>
    <row r="99" customFormat="false" ht="12.75" hidden="false" customHeight="false" outlineLevel="0" collapsed="false">
      <c r="A99" s="50" t="s">
        <v>219</v>
      </c>
      <c r="B99" s="0" t="n">
        <v>209</v>
      </c>
      <c r="C99" s="0" t="n">
        <v>159.8003</v>
      </c>
      <c r="D99" s="0" t="n">
        <v>153691024</v>
      </c>
      <c r="E99" s="0" t="n">
        <v>27664382</v>
      </c>
      <c r="F99" s="0" t="n">
        <v>299120</v>
      </c>
      <c r="G99" s="0" t="n">
        <v>25507859</v>
      </c>
      <c r="H99" s="0" t="n">
        <v>1380254</v>
      </c>
    </row>
    <row r="100" customFormat="false" ht="12.75" hidden="false" customHeight="false" outlineLevel="0" collapsed="false">
      <c r="A100" s="50" t="s">
        <v>220</v>
      </c>
      <c r="B100" s="0" t="n">
        <v>114</v>
      </c>
      <c r="C100" s="0" t="n">
        <v>112.831</v>
      </c>
      <c r="D100" s="0" t="n">
        <v>14230782</v>
      </c>
      <c r="E100" s="0" t="n">
        <v>2542143</v>
      </c>
      <c r="F100" s="0" t="n">
        <v>32968</v>
      </c>
      <c r="G100" s="0" t="n">
        <v>2042734</v>
      </c>
      <c r="H100" s="0" t="n">
        <v>309052</v>
      </c>
    </row>
    <row r="101" customFormat="false" ht="12.75" hidden="false" customHeight="false" outlineLevel="0" collapsed="false">
      <c r="A101" s="50" t="s">
        <v>221</v>
      </c>
      <c r="B101" s="0" t="n">
        <v>5</v>
      </c>
      <c r="C101" s="0" t="n">
        <v>1.8242</v>
      </c>
      <c r="D101" s="0" t="n">
        <v>1778646</v>
      </c>
      <c r="E101" s="0" t="n">
        <v>320156</v>
      </c>
      <c r="F101" s="0" t="n">
        <v>300</v>
      </c>
      <c r="G101" s="0" t="n">
        <v>174463</v>
      </c>
    </row>
    <row r="102" customFormat="false" ht="12.75" hidden="false" customHeight="false" outlineLevel="0" collapsed="false">
      <c r="A102" s="50" t="s">
        <v>222</v>
      </c>
      <c r="B102" s="0" t="n">
        <v>9</v>
      </c>
      <c r="C102" s="0" t="n">
        <v>11.6917</v>
      </c>
      <c r="D102" s="0" t="n">
        <v>205303</v>
      </c>
      <c r="E102" s="0" t="n">
        <v>28042</v>
      </c>
      <c r="H102" s="0" t="n">
        <v>496861</v>
      </c>
    </row>
    <row r="103" customFormat="false" ht="12.75" hidden="false" customHeight="false" outlineLevel="0" collapsed="false">
      <c r="A103" s="50" t="s">
        <v>223</v>
      </c>
      <c r="B103" s="0" t="n">
        <v>42</v>
      </c>
      <c r="C103" s="0" t="n">
        <v>117.207</v>
      </c>
      <c r="D103" s="0" t="n">
        <v>17774495</v>
      </c>
      <c r="E103" s="0" t="n">
        <v>3197949</v>
      </c>
      <c r="F103" s="0" t="n">
        <v>22704</v>
      </c>
      <c r="G103" s="0" t="n">
        <v>2752499</v>
      </c>
      <c r="H103" s="0" t="n">
        <v>12788115</v>
      </c>
    </row>
    <row r="104" customFormat="false" ht="12.75" hidden="false" customHeight="false" outlineLevel="0" collapsed="false">
      <c r="A104" s="50" t="s">
        <v>224</v>
      </c>
      <c r="B104" s="0" t="n">
        <v>4</v>
      </c>
      <c r="C104" s="0" t="n">
        <v>1.2053</v>
      </c>
      <c r="D104" s="0" t="n">
        <v>323993</v>
      </c>
      <c r="E104" s="0" t="n">
        <v>58318</v>
      </c>
      <c r="F104" s="0" t="n">
        <v>106</v>
      </c>
      <c r="G104" s="0" t="n">
        <v>734</v>
      </c>
      <c r="H104" s="0" t="n">
        <v>50968</v>
      </c>
    </row>
    <row r="105" customFormat="false" ht="12.75" hidden="false" customHeight="false" outlineLevel="0" collapsed="false">
      <c r="A105" s="50" t="s">
        <v>225</v>
      </c>
      <c r="B105" s="0" t="n">
        <v>54</v>
      </c>
      <c r="C105" s="0" t="n">
        <v>93.4022</v>
      </c>
      <c r="D105" s="0" t="n">
        <v>90254999</v>
      </c>
      <c r="E105" s="0" t="n">
        <v>15795833</v>
      </c>
      <c r="F105" s="0" t="n">
        <v>49505</v>
      </c>
      <c r="G105" s="0" t="n">
        <v>12964954</v>
      </c>
      <c r="H105" s="0" t="n">
        <v>58098</v>
      </c>
    </row>
    <row r="106" customFormat="false" ht="12.75" hidden="false" customHeight="false" outlineLevel="0" collapsed="false">
      <c r="A106" s="50" t="s">
        <v>226</v>
      </c>
    </row>
    <row r="107" customFormat="false" ht="12.75" hidden="false" customHeight="false" outlineLevel="0" collapsed="false">
      <c r="A107" s="50" t="s">
        <v>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13:02:36Z</dcterms:created>
  <dc:creator>Carkova_3</dc:creator>
  <dc:description/>
  <dc:language>en-US</dc:language>
  <cp:lastModifiedBy>Carkova_3</cp:lastModifiedBy>
  <cp:lastPrinted>2015-12-14T08:32:27Z</cp:lastPrinted>
  <dcterms:modified xsi:type="dcterms:W3CDTF">2016-05-19T08:21:01Z</dcterms:modified>
  <cp:revision>0</cp:revision>
  <dc:subject/>
  <dc:title/>
</cp:coreProperties>
</file>