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8">
  <si>
    <t xml:space="preserve">Форма №5-КГН</t>
  </si>
  <si>
    <t xml:space="preserve">«Отчет о налоговой базе и структуре начислений по налогу на прибыль организаций по консолидированным группам налогоплательщиков»</t>
  </si>
  <si>
    <t xml:space="preserve">      Раздел I. «О налоговой базе и структуре начислений по налогу на прибыль организаций в целом по консолидированной группе налогоплательщиков»</t>
  </si>
  <si>
    <t xml:space="preserve">Всего по России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Налоговая база</t>
  </si>
  <si>
    <t xml:space="preserve">Сумма убытка или части убытка, уменьшающего налоговую базу </t>
  </si>
  <si>
    <r>
      <rPr>
        <sz val="11"/>
        <rFont val="Arial"/>
        <family val="2"/>
        <charset val="204"/>
      </rPr>
      <t xml:space="preserve">Налоговая база для исчисления налога</t>
    </r>
    <r>
      <rPr>
        <b val="true"/>
        <sz val="11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      в том числе по завершенным сделкам по операциям с обращающимися ценными бумагами, необращающимися ценными бумагами и финансовыми инструментами срочных сделок на 31.12.2014</t>
  </si>
  <si>
    <t xml:space="preserve">Сумма неперенесенного убытка по завершенным сделкам по операциям с обращающимися ценными бумагами, необращающимися ценными бумагами и финансовыми инструментами срочных сделок на 31.12.2014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Наименование субъекта Российской Федерации</t>
  </si>
  <si>
    <t xml:space="preserve">Код строки</t>
  </si>
  <si>
    <t xml:space="preserve">Число участников КГН
(ед.)</t>
  </si>
  <si>
    <t xml:space="preserve">Доля налого
вой базы (%)</t>
  </si>
  <si>
    <t xml:space="preserve">Налого вая база исходя из доли
(тыс. руб.)
</t>
  </si>
  <si>
    <t xml:space="preserve">Исчислено налога 
(тыс. руб.)</t>
  </si>
  <si>
    <t xml:space="preserve">Зачтен налог, уплаченный за пределами РФ
(тыс.руб.)</t>
  </si>
  <si>
    <t xml:space="preserve">Сумма налога</t>
  </si>
  <si>
    <t xml:space="preserve">к доплате
(тыс. руб.)</t>
  </si>
  <si>
    <t xml:space="preserve">к уменьшению
(тыс. руб.)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КРЫМСКИЙ ФЕДЕРАЛЬНЫЙ ОКРУГ</t>
  </si>
  <si>
    <t xml:space="preserve">Республика Крым</t>
  </si>
  <si>
    <t xml:space="preserve">город Севастополь</t>
  </si>
  <si>
    <t xml:space="preserve">Итого</t>
  </si>
  <si>
    <t xml:space="preserve">9500</t>
  </si>
  <si>
    <t xml:space="preserve">X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2600</t>
  </si>
  <si>
    <t xml:space="preserve">2700</t>
  </si>
  <si>
    <t xml:space="preserve">2800</t>
  </si>
  <si>
    <t xml:space="preserve">2900</t>
  </si>
  <si>
    <t xml:space="preserve">3000</t>
  </si>
  <si>
    <t xml:space="preserve">3100</t>
  </si>
  <si>
    <t xml:space="preserve">3200</t>
  </si>
  <si>
    <t xml:space="preserve">3300</t>
  </si>
  <si>
    <t xml:space="preserve">3400</t>
  </si>
  <si>
    <t xml:space="preserve">3500</t>
  </si>
  <si>
    <t xml:space="preserve">3600</t>
  </si>
  <si>
    <t xml:space="preserve">3700</t>
  </si>
  <si>
    <t xml:space="preserve">3800</t>
  </si>
  <si>
    <t xml:space="preserve">3900</t>
  </si>
  <si>
    <t xml:space="preserve">4000</t>
  </si>
  <si>
    <t xml:space="preserve">4100</t>
  </si>
  <si>
    <t xml:space="preserve">4200</t>
  </si>
  <si>
    <t xml:space="preserve">4300</t>
  </si>
  <si>
    <t xml:space="preserve">4400</t>
  </si>
  <si>
    <t xml:space="preserve">4500</t>
  </si>
  <si>
    <t xml:space="preserve">4600</t>
  </si>
  <si>
    <t xml:space="preserve">4700</t>
  </si>
  <si>
    <t xml:space="preserve">4800</t>
  </si>
  <si>
    <t xml:space="preserve">4900</t>
  </si>
  <si>
    <t xml:space="preserve">5000</t>
  </si>
  <si>
    <t xml:space="preserve">5100</t>
  </si>
  <si>
    <t xml:space="preserve">5200</t>
  </si>
  <si>
    <t xml:space="preserve">5300</t>
  </si>
  <si>
    <t xml:space="preserve">5400</t>
  </si>
  <si>
    <t xml:space="preserve">5500</t>
  </si>
  <si>
    <t xml:space="preserve">5600</t>
  </si>
  <si>
    <t xml:space="preserve">5700</t>
  </si>
  <si>
    <t xml:space="preserve">5800</t>
  </si>
  <si>
    <t xml:space="preserve">5900</t>
  </si>
  <si>
    <t xml:space="preserve">6000</t>
  </si>
  <si>
    <t xml:space="preserve">6100</t>
  </si>
  <si>
    <t xml:space="preserve">6200</t>
  </si>
  <si>
    <t xml:space="preserve">6300</t>
  </si>
  <si>
    <t xml:space="preserve">6400</t>
  </si>
  <si>
    <t xml:space="preserve">6500</t>
  </si>
  <si>
    <t xml:space="preserve">6600</t>
  </si>
  <si>
    <t xml:space="preserve">6700</t>
  </si>
  <si>
    <t xml:space="preserve">6800</t>
  </si>
  <si>
    <t xml:space="preserve">6900</t>
  </si>
  <si>
    <t xml:space="preserve">7000</t>
  </si>
  <si>
    <t xml:space="preserve">7100</t>
  </si>
  <si>
    <t xml:space="preserve">7200</t>
  </si>
  <si>
    <t xml:space="preserve">7300</t>
  </si>
  <si>
    <t xml:space="preserve">7400</t>
  </si>
  <si>
    <t xml:space="preserve">7500</t>
  </si>
  <si>
    <t xml:space="preserve">7600</t>
  </si>
  <si>
    <t xml:space="preserve">7700</t>
  </si>
  <si>
    <t xml:space="preserve">7800</t>
  </si>
  <si>
    <t xml:space="preserve">7900</t>
  </si>
  <si>
    <t xml:space="preserve">8300</t>
  </si>
  <si>
    <t xml:space="preserve">8600</t>
  </si>
  <si>
    <t xml:space="preserve">8700</t>
  </si>
  <si>
    <t xml:space="preserve">8900</t>
  </si>
  <si>
    <t xml:space="preserve">9100</t>
  </si>
  <si>
    <t xml:space="preserve">9200</t>
  </si>
  <si>
    <t xml:space="preserve">по состоянию на 01.01.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0"/>
    <numFmt numFmtId="169" formatCode="_-* #,##0.00_р_._-;\-* #,##0.00_р_._-;_-* \-??_р_._-;_-@_-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5" t="str">
        <f aca="false">hidden2!A1</f>
        <v>по состоянию на 01.01.2016 г.</v>
      </c>
      <c r="B4" s="5"/>
      <c r="C4" s="5"/>
    </row>
    <row r="5" customFormat="false" ht="24.95" hidden="false" customHeight="true" outlineLevel="0" collapsed="false">
      <c r="A5" s="6" t="s">
        <v>3</v>
      </c>
      <c r="B5" s="6"/>
      <c r="C5" s="7" t="s">
        <v>4</v>
      </c>
    </row>
    <row r="6" customFormat="false" ht="34.5" hidden="false" customHeight="true" outlineLevel="0" collapsed="false">
      <c r="A6" s="8" t="s">
        <v>5</v>
      </c>
      <c r="B6" s="8" t="s">
        <v>6</v>
      </c>
      <c r="C6" s="9" t="s">
        <v>7</v>
      </c>
      <c r="D6" s="10"/>
      <c r="E6" s="11"/>
      <c r="F6" s="12"/>
      <c r="G6" s="12"/>
      <c r="H6" s="11"/>
    </row>
    <row r="7" customFormat="false" ht="12.75" hidden="false" customHeight="false" outlineLevel="0" collapsed="false">
      <c r="A7" s="9" t="s">
        <v>8</v>
      </c>
      <c r="B7" s="13" t="s">
        <v>9</v>
      </c>
      <c r="C7" s="13" t="n">
        <v>1</v>
      </c>
      <c r="D7" s="14"/>
      <c r="E7" s="14"/>
      <c r="F7" s="15"/>
      <c r="G7" s="15"/>
      <c r="H7" s="14"/>
    </row>
    <row r="8" s="20" customFormat="true" ht="14.25" hidden="false" customHeight="false" outlineLevel="0" collapsed="false">
      <c r="A8" s="16" t="s">
        <v>10</v>
      </c>
      <c r="B8" s="17" t="n">
        <v>10000</v>
      </c>
      <c r="C8" s="18" t="n">
        <f aca="false">hidden1!B1</f>
        <v>26998568417</v>
      </c>
      <c r="D8" s="19"/>
      <c r="E8" s="19"/>
      <c r="F8" s="19"/>
      <c r="G8" s="19"/>
      <c r="H8" s="19"/>
    </row>
    <row r="9" s="20" customFormat="true" ht="14.25" hidden="false" customHeight="false" outlineLevel="0" collapsed="false">
      <c r="A9" s="16" t="s">
        <v>11</v>
      </c>
      <c r="B9" s="17" t="n">
        <v>11000</v>
      </c>
      <c r="C9" s="18" t="n">
        <f aca="false">hidden1!B2</f>
        <v>11424367250</v>
      </c>
      <c r="D9" s="19"/>
      <c r="E9" s="19"/>
      <c r="F9" s="19"/>
      <c r="G9" s="19"/>
      <c r="H9" s="19"/>
    </row>
    <row r="10" s="20" customFormat="true" ht="12.75" hidden="false" customHeight="true" outlineLevel="0" collapsed="false">
      <c r="A10" s="16" t="s">
        <v>12</v>
      </c>
      <c r="B10" s="17" t="n">
        <v>12000</v>
      </c>
      <c r="C10" s="18" t="n">
        <f aca="false">hidden1!B3</f>
        <v>24188401523</v>
      </c>
      <c r="D10" s="19"/>
      <c r="E10" s="19"/>
      <c r="F10" s="19"/>
      <c r="G10" s="19"/>
      <c r="H10" s="19"/>
    </row>
    <row r="11" s="20" customFormat="true" ht="14.25" hidden="false" customHeight="false" outlineLevel="0" collapsed="false">
      <c r="A11" s="16" t="s">
        <v>13</v>
      </c>
      <c r="B11" s="17" t="n">
        <v>13000</v>
      </c>
      <c r="C11" s="18" t="n">
        <f aca="false">hidden1!B4</f>
        <v>12125919197</v>
      </c>
      <c r="D11" s="19"/>
      <c r="E11" s="19"/>
      <c r="F11" s="19"/>
      <c r="G11" s="19"/>
      <c r="H11" s="19"/>
    </row>
    <row r="12" s="20" customFormat="true" ht="27" hidden="false" customHeight="true" outlineLevel="0" collapsed="false">
      <c r="A12" s="16" t="s">
        <v>14</v>
      </c>
      <c r="B12" s="17" t="n">
        <v>14000</v>
      </c>
      <c r="C12" s="18" t="n">
        <f aca="false">hidden1!B5</f>
        <v>26076828</v>
      </c>
      <c r="D12" s="19"/>
      <c r="E12" s="19"/>
      <c r="F12" s="19"/>
      <c r="G12" s="19"/>
      <c r="H12" s="19"/>
    </row>
    <row r="13" s="20" customFormat="true" ht="14.25" hidden="false" customHeight="false" outlineLevel="0" collapsed="false">
      <c r="A13" s="16" t="s">
        <v>15</v>
      </c>
      <c r="B13" s="17" t="n">
        <v>15000</v>
      </c>
      <c r="C13" s="18" t="n">
        <f aca="false">hidden1!B6</f>
        <v>0</v>
      </c>
      <c r="D13" s="19"/>
      <c r="E13" s="19"/>
      <c r="F13" s="19"/>
      <c r="G13" s="19"/>
      <c r="H13" s="19"/>
    </row>
    <row r="14" s="20" customFormat="true" ht="14.25" hidden="false" customHeight="false" outlineLevel="0" collapsed="false">
      <c r="A14" s="16" t="s">
        <v>16</v>
      </c>
      <c r="B14" s="17" t="n">
        <v>16000</v>
      </c>
      <c r="C14" s="18" t="n">
        <f aca="false">hidden1!B7</f>
        <v>2141764147</v>
      </c>
      <c r="D14" s="19"/>
      <c r="E14" s="19"/>
      <c r="F14" s="19"/>
      <c r="G14" s="19"/>
      <c r="H14" s="19"/>
    </row>
    <row r="15" s="20" customFormat="true" ht="28.5" hidden="false" customHeight="false" outlineLevel="0" collapsed="false">
      <c r="A15" s="16" t="s">
        <v>17</v>
      </c>
      <c r="B15" s="17" t="n">
        <v>17000</v>
      </c>
      <c r="C15" s="18" t="n">
        <f aca="false">hidden1!B8</f>
        <v>26540067</v>
      </c>
      <c r="D15" s="19"/>
      <c r="E15" s="19"/>
      <c r="F15" s="19"/>
      <c r="G15" s="19"/>
      <c r="H15" s="19"/>
    </row>
    <row r="16" s="20" customFormat="true" ht="14.25" hidden="false" customHeight="false" outlineLevel="0" collapsed="false">
      <c r="A16" s="16" t="s">
        <v>18</v>
      </c>
      <c r="B16" s="17" t="n">
        <v>18000</v>
      </c>
      <c r="C16" s="18" t="n">
        <f aca="false">hidden1!B9</f>
        <v>2418825555</v>
      </c>
      <c r="D16" s="19"/>
      <c r="E16" s="19"/>
      <c r="F16" s="19"/>
      <c r="G16" s="19"/>
      <c r="H16" s="19"/>
    </row>
    <row r="17" s="20" customFormat="true" ht="13.5" hidden="false" customHeight="true" outlineLevel="0" collapsed="false">
      <c r="A17" s="16" t="s">
        <v>19</v>
      </c>
      <c r="B17" s="17" t="n">
        <v>19000</v>
      </c>
      <c r="C17" s="18" t="n">
        <f aca="false">hidden1!B10</f>
        <v>443821419</v>
      </c>
      <c r="D17" s="19"/>
      <c r="E17" s="19"/>
      <c r="F17" s="19"/>
      <c r="G17" s="19"/>
      <c r="H17" s="19"/>
    </row>
    <row r="18" s="20" customFormat="true" ht="29.25" hidden="false" customHeight="true" outlineLevel="0" collapsed="false">
      <c r="A18" s="16" t="s">
        <v>20</v>
      </c>
      <c r="B18" s="17" t="n">
        <v>20000</v>
      </c>
      <c r="C18" s="18" t="n">
        <f aca="false">hidden1!B11</f>
        <v>48376511</v>
      </c>
      <c r="D18" s="19"/>
      <c r="E18" s="19"/>
      <c r="F18" s="19"/>
      <c r="G18" s="19"/>
      <c r="H18" s="19"/>
    </row>
    <row r="19" s="20" customFormat="true" ht="15.75" hidden="false" customHeight="true" outlineLevel="0" collapsed="false">
      <c r="A19" s="16" t="s">
        <v>21</v>
      </c>
      <c r="B19" s="17" t="n">
        <v>21000</v>
      </c>
      <c r="C19" s="18" t="n">
        <f aca="false">hidden1!B12</f>
        <v>395444908</v>
      </c>
      <c r="D19" s="19"/>
      <c r="E19" s="19"/>
      <c r="F19" s="19"/>
      <c r="G19" s="19"/>
      <c r="H19" s="19"/>
    </row>
    <row r="20" s="20" customFormat="true" ht="42.75" hidden="false" customHeight="false" outlineLevel="0" collapsed="false">
      <c r="A20" s="16" t="s">
        <v>22</v>
      </c>
      <c r="B20" s="17" t="n">
        <v>22000</v>
      </c>
      <c r="C20" s="18" t="n">
        <f aca="false">hidden1!B13</f>
        <v>1622054</v>
      </c>
      <c r="D20" s="19"/>
      <c r="E20" s="19"/>
      <c r="F20" s="19"/>
      <c r="G20" s="19"/>
      <c r="H20" s="19"/>
    </row>
    <row r="21" s="20" customFormat="true" ht="28.5" hidden="false" customHeight="false" outlineLevel="0" collapsed="false">
      <c r="A21" s="16" t="s">
        <v>20</v>
      </c>
      <c r="B21" s="17" t="n">
        <v>23000</v>
      </c>
      <c r="C21" s="18" t="n">
        <f aca="false">hidden1!B14</f>
        <v>153231</v>
      </c>
      <c r="D21" s="19"/>
      <c r="E21" s="19"/>
      <c r="F21" s="19"/>
      <c r="G21" s="19"/>
      <c r="H21" s="19"/>
    </row>
    <row r="22" s="20" customFormat="true" ht="12.75" hidden="false" customHeight="true" outlineLevel="0" collapsed="false">
      <c r="A22" s="16" t="s">
        <v>23</v>
      </c>
      <c r="B22" s="17" t="n">
        <v>24000</v>
      </c>
      <c r="C22" s="18" t="n">
        <f aca="false">hidden1!B15</f>
        <v>54377594</v>
      </c>
      <c r="D22" s="19"/>
      <c r="E22" s="19"/>
      <c r="F22" s="19"/>
      <c r="G22" s="19"/>
      <c r="H22" s="19"/>
    </row>
    <row r="23" s="20" customFormat="true" ht="14.25" hidden="false" customHeight="false" outlineLevel="0" collapsed="false">
      <c r="A23" s="16" t="s">
        <v>24</v>
      </c>
      <c r="B23" s="17" t="n">
        <v>25000</v>
      </c>
      <c r="C23" s="18" t="n">
        <f aca="false">hidden1!B16</f>
        <v>6524875</v>
      </c>
      <c r="D23" s="19"/>
      <c r="E23" s="19"/>
      <c r="F23" s="19"/>
      <c r="G23" s="19"/>
      <c r="H23" s="19"/>
    </row>
    <row r="24" s="20" customFormat="true" ht="13.5" hidden="false" customHeight="true" outlineLevel="0" collapsed="false">
      <c r="A24" s="16" t="s">
        <v>25</v>
      </c>
      <c r="B24" s="17" t="n">
        <v>26000</v>
      </c>
      <c r="C24" s="18" t="n">
        <f aca="false">hidden1!B17</f>
        <v>59737098</v>
      </c>
      <c r="D24" s="19"/>
      <c r="E24" s="19"/>
      <c r="F24" s="19"/>
      <c r="G24" s="19"/>
      <c r="H24" s="19"/>
    </row>
    <row r="25" s="20" customFormat="true" ht="14.25" hidden="false" customHeight="false" outlineLevel="0" collapsed="false">
      <c r="A25" s="16" t="s">
        <v>26</v>
      </c>
      <c r="B25" s="17" t="n">
        <v>27000</v>
      </c>
      <c r="C25" s="18" t="n">
        <f aca="false">hidden1!B18</f>
        <v>5928383</v>
      </c>
      <c r="D25" s="19"/>
      <c r="E25" s="19"/>
      <c r="F25" s="19"/>
      <c r="G25" s="19"/>
      <c r="H25" s="19"/>
    </row>
    <row r="26" s="20" customFormat="true" ht="57" hidden="false" customHeight="false" outlineLevel="0" collapsed="false">
      <c r="A26" s="16" t="s">
        <v>27</v>
      </c>
      <c r="B26" s="17" t="n">
        <v>28000</v>
      </c>
      <c r="C26" s="18" t="n">
        <f aca="false">hidden1!B19</f>
        <v>39943692</v>
      </c>
      <c r="D26" s="19"/>
      <c r="E26" s="19"/>
      <c r="F26" s="19"/>
      <c r="G26" s="19"/>
      <c r="H26" s="19"/>
    </row>
    <row r="27" s="20" customFormat="true" ht="28.5" hidden="false" customHeight="false" outlineLevel="0" collapsed="false">
      <c r="A27" s="16" t="s">
        <v>28</v>
      </c>
      <c r="B27" s="17" t="n">
        <v>29000</v>
      </c>
      <c r="C27" s="18" t="n">
        <f aca="false">hidden1!B20</f>
        <v>795077094</v>
      </c>
      <c r="D27" s="19"/>
      <c r="E27" s="19"/>
      <c r="F27" s="19"/>
      <c r="G27" s="19"/>
      <c r="H27" s="19"/>
    </row>
    <row r="28" s="20" customFormat="true" ht="71.25" hidden="false" customHeight="false" outlineLevel="0" collapsed="false">
      <c r="A28" s="16" t="s">
        <v>29</v>
      </c>
      <c r="B28" s="17" t="n">
        <v>29100</v>
      </c>
      <c r="C28" s="18" t="n">
        <f aca="false">hidden1!B21</f>
        <v>57646096</v>
      </c>
      <c r="D28" s="19"/>
      <c r="E28" s="19"/>
      <c r="F28" s="19"/>
      <c r="G28" s="19"/>
      <c r="H28" s="19"/>
    </row>
    <row r="29" s="20" customFormat="true" ht="70.5" hidden="false" customHeight="true" outlineLevel="0" collapsed="false">
      <c r="A29" s="16" t="s">
        <v>30</v>
      </c>
      <c r="B29" s="17" t="n">
        <v>30000</v>
      </c>
      <c r="C29" s="18" t="n">
        <f aca="false">hidden1!B22</f>
        <v>62625384</v>
      </c>
      <c r="D29" s="19"/>
      <c r="E29" s="19"/>
      <c r="F29" s="19"/>
      <c r="G29" s="19"/>
      <c r="H29" s="19"/>
    </row>
    <row r="30" s="20" customFormat="true" ht="12.75" hidden="false" customHeight="false" outlineLevel="0" collapsed="false">
      <c r="A30" s="21"/>
      <c r="B30" s="22"/>
      <c r="C30" s="22"/>
      <c r="D30" s="19"/>
      <c r="E30" s="19"/>
      <c r="F30" s="19"/>
      <c r="G30" s="19"/>
      <c r="H30" s="19"/>
    </row>
    <row r="31" s="20" customFormat="true" ht="12.75" hidden="false" customHeight="false" outlineLevel="0" collapsed="false">
      <c r="A31" s="21"/>
      <c r="B31" s="22"/>
      <c r="C31" s="22"/>
      <c r="D31" s="19"/>
      <c r="E31" s="19"/>
      <c r="F31" s="19"/>
      <c r="G31" s="19"/>
      <c r="H31" s="19"/>
    </row>
    <row r="32" s="20" customFormat="true" ht="12.75" hidden="false" customHeight="false" outlineLevel="0" collapsed="false">
      <c r="A32" s="21"/>
      <c r="B32" s="22"/>
      <c r="C32" s="22"/>
      <c r="D32" s="19"/>
      <c r="E32" s="19"/>
      <c r="F32" s="19"/>
      <c r="G32" s="19"/>
      <c r="H32" s="19"/>
    </row>
    <row r="33" s="20" customFormat="true" ht="12.75" hidden="false" customHeight="false" outlineLevel="0" collapsed="false">
      <c r="A33" s="21"/>
      <c r="B33" s="22"/>
      <c r="C33" s="22"/>
      <c r="D33" s="19"/>
      <c r="E33" s="19"/>
      <c r="F33" s="19"/>
      <c r="G33" s="19"/>
      <c r="H33" s="19"/>
    </row>
    <row r="34" s="20" customFormat="true" ht="12.75" hidden="false" customHeight="false" outlineLevel="0" collapsed="false">
      <c r="A34" s="21"/>
      <c r="B34" s="22"/>
      <c r="C34" s="22"/>
      <c r="D34" s="19"/>
      <c r="E34" s="19"/>
      <c r="F34" s="19"/>
      <c r="G34" s="19"/>
      <c r="H34" s="19"/>
    </row>
    <row r="35" s="20" customFormat="true" ht="12.75" hidden="false" customHeight="false" outlineLevel="0" collapsed="false">
      <c r="A35" s="21"/>
      <c r="B35" s="22"/>
      <c r="C35" s="22"/>
      <c r="D35" s="19"/>
      <c r="E35" s="19"/>
      <c r="F35" s="19"/>
      <c r="G35" s="19"/>
      <c r="H35" s="19"/>
    </row>
    <row r="36" s="20" customFormat="true" ht="12.75" hidden="false" customHeight="false" outlineLevel="0" collapsed="false">
      <c r="A36" s="21"/>
      <c r="B36" s="22"/>
      <c r="C36" s="22"/>
      <c r="D36" s="19"/>
      <c r="E36" s="19"/>
      <c r="F36" s="19"/>
      <c r="G36" s="19"/>
      <c r="H36" s="19"/>
    </row>
    <row r="37" s="20" customFormat="true" ht="12.75" hidden="false" customHeight="false" outlineLevel="0" collapsed="false">
      <c r="A37" s="21"/>
      <c r="B37" s="22"/>
      <c r="C37" s="22"/>
      <c r="D37" s="19"/>
      <c r="E37" s="19"/>
      <c r="F37" s="19"/>
      <c r="G37" s="19"/>
      <c r="H37" s="19"/>
    </row>
    <row r="38" s="20" customFormat="true" ht="12.75" hidden="false" customHeight="false" outlineLevel="0" collapsed="false">
      <c r="A38" s="21"/>
      <c r="B38" s="22"/>
      <c r="C38" s="22"/>
      <c r="D38" s="19"/>
      <c r="E38" s="19"/>
      <c r="F38" s="19"/>
      <c r="G38" s="19"/>
      <c r="H38" s="19"/>
    </row>
    <row r="39" s="20" customFormat="true" ht="12.75" hidden="false" customHeight="false" outlineLevel="0" collapsed="false">
      <c r="A39" s="21"/>
      <c r="B39" s="22"/>
      <c r="C39" s="22"/>
      <c r="D39" s="19"/>
      <c r="E39" s="19"/>
      <c r="F39" s="19"/>
      <c r="G39" s="19"/>
      <c r="H39" s="19"/>
    </row>
    <row r="40" s="20" customFormat="true" ht="12.75" hidden="false" customHeight="false" outlineLevel="0" collapsed="false">
      <c r="A40" s="21"/>
      <c r="B40" s="22"/>
      <c r="C40" s="22"/>
      <c r="D40" s="19"/>
      <c r="E40" s="19"/>
      <c r="F40" s="19"/>
      <c r="G40" s="19"/>
      <c r="H40" s="19"/>
    </row>
    <row r="41" s="20" customFormat="tru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</row>
    <row r="42" s="20" customFormat="tru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</row>
    <row r="43" s="20" customFormat="tru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</row>
    <row r="44" s="20" customFormat="tru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</row>
    <row r="45" s="20" customFormat="tru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</row>
    <row r="46" s="20" customFormat="tru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</row>
    <row r="47" s="20" customFormat="tru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</row>
    <row r="48" s="20" customFormat="tru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</row>
    <row r="49" s="20" customFormat="tru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</row>
    <row r="50" s="20" customFormat="tru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</row>
    <row r="51" s="20" customFormat="tru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</row>
    <row r="52" s="20" customFormat="true" ht="12.75" hidden="false" customHeight="false" outlineLevel="0" collapsed="false">
      <c r="A52" s="23"/>
      <c r="B52" s="19"/>
      <c r="C52" s="19"/>
      <c r="D52" s="19"/>
      <c r="E52" s="19"/>
      <c r="F52" s="19"/>
      <c r="G52" s="19"/>
      <c r="H52" s="19"/>
    </row>
    <row r="53" s="20" customFormat="true" ht="12.75" hidden="false" customHeight="false" outlineLevel="0" collapsed="false">
      <c r="A53" s="23"/>
      <c r="B53" s="19"/>
      <c r="C53" s="19"/>
      <c r="D53" s="19"/>
      <c r="E53" s="19"/>
      <c r="F53" s="19"/>
      <c r="G53" s="19"/>
      <c r="H53" s="19"/>
    </row>
    <row r="54" s="20" customFormat="true" ht="12.75" hidden="false" customHeight="false" outlineLevel="0" collapsed="false">
      <c r="A54" s="23"/>
      <c r="B54" s="19"/>
      <c r="C54" s="19"/>
      <c r="D54" s="19"/>
      <c r="E54" s="19"/>
      <c r="F54" s="19"/>
      <c r="G54" s="19"/>
      <c r="H54" s="19"/>
    </row>
    <row r="55" s="20" customFormat="true" ht="12.75" hidden="false" customHeight="false" outlineLevel="0" collapsed="false">
      <c r="A55" s="23"/>
      <c r="B55" s="19"/>
      <c r="C55" s="19"/>
      <c r="D55" s="19"/>
      <c r="E55" s="19"/>
      <c r="F55" s="19"/>
      <c r="G55" s="19"/>
      <c r="H55" s="19"/>
    </row>
    <row r="56" s="20" customFormat="true" ht="12.75" hidden="false" customHeight="false" outlineLevel="0" collapsed="false">
      <c r="A56" s="23"/>
      <c r="B56" s="19"/>
      <c r="C56" s="19"/>
      <c r="D56" s="19"/>
      <c r="E56" s="19"/>
      <c r="F56" s="19"/>
      <c r="G56" s="19"/>
      <c r="H56" s="19"/>
    </row>
    <row r="57" s="20" customFormat="true" ht="12.75" hidden="false" customHeight="false" outlineLevel="0" collapsed="false">
      <c r="A57" s="23"/>
      <c r="B57" s="19"/>
      <c r="C57" s="19"/>
      <c r="D57" s="19"/>
      <c r="E57" s="19"/>
      <c r="F57" s="19"/>
      <c r="G57" s="19"/>
      <c r="H57" s="19"/>
    </row>
    <row r="58" s="20" customFormat="true" ht="12.75" hidden="false" customHeight="false" outlineLevel="0" collapsed="false">
      <c r="A58" s="23"/>
      <c r="B58" s="19"/>
      <c r="C58" s="19"/>
      <c r="D58" s="19"/>
      <c r="E58" s="19"/>
      <c r="F58" s="19"/>
      <c r="G58" s="19"/>
      <c r="H58" s="19"/>
    </row>
    <row r="59" s="20" customFormat="true" ht="12.75" hidden="false" customHeight="false" outlineLevel="0" collapsed="false">
      <c r="A59" s="23"/>
      <c r="B59" s="19"/>
      <c r="C59" s="19"/>
      <c r="D59" s="19"/>
      <c r="E59" s="19"/>
      <c r="F59" s="19"/>
      <c r="G59" s="19"/>
      <c r="H59" s="19"/>
    </row>
    <row r="60" s="20" customFormat="true" ht="12.75" hidden="false" customHeight="false" outlineLevel="0" collapsed="false">
      <c r="A60" s="23"/>
      <c r="B60" s="19"/>
      <c r="C60" s="19"/>
      <c r="D60" s="19"/>
      <c r="E60" s="19"/>
      <c r="F60" s="19"/>
      <c r="G60" s="19"/>
      <c r="H60" s="19"/>
    </row>
    <row r="61" s="20" customFormat="true" ht="12.75" hidden="false" customHeight="false" outlineLevel="0" collapsed="false">
      <c r="A61" s="23"/>
      <c r="B61" s="19"/>
      <c r="C61" s="19"/>
      <c r="D61" s="19"/>
      <c r="E61" s="19"/>
      <c r="F61" s="19"/>
      <c r="G61" s="19"/>
      <c r="H61" s="19"/>
    </row>
    <row r="62" s="20" customFormat="true" ht="12.75" hidden="false" customHeight="false" outlineLevel="0" collapsed="false">
      <c r="A62" s="23"/>
      <c r="B62" s="19"/>
      <c r="C62" s="19"/>
      <c r="D62" s="19"/>
      <c r="E62" s="19"/>
      <c r="F62" s="19"/>
      <c r="G62" s="19"/>
      <c r="H62" s="19"/>
    </row>
    <row r="63" s="20" customFormat="true" ht="12.75" hidden="false" customHeight="false" outlineLevel="0" collapsed="false">
      <c r="A63" s="23"/>
      <c r="B63" s="19"/>
      <c r="C63" s="19"/>
      <c r="D63" s="19"/>
      <c r="E63" s="19"/>
      <c r="F63" s="19"/>
      <c r="G63" s="19"/>
      <c r="H63" s="19"/>
    </row>
    <row r="64" s="20" customFormat="true" ht="12.75" hidden="false" customHeight="false" outlineLevel="0" collapsed="false">
      <c r="A64" s="23"/>
      <c r="B64" s="19"/>
      <c r="C64" s="19"/>
      <c r="D64" s="19"/>
      <c r="E64" s="19"/>
      <c r="F64" s="19"/>
      <c r="G64" s="19"/>
      <c r="H64" s="19"/>
    </row>
    <row r="65" s="20" customFormat="true" ht="12.75" hidden="false" customHeight="false" outlineLevel="0" collapsed="false">
      <c r="A65" s="23"/>
      <c r="B65" s="19"/>
      <c r="C65" s="19"/>
      <c r="D65" s="19"/>
      <c r="E65" s="19"/>
      <c r="F65" s="19"/>
      <c r="G65" s="19"/>
      <c r="H65" s="19"/>
    </row>
    <row r="66" s="20" customFormat="true" ht="12.75" hidden="false" customHeight="false" outlineLevel="0" collapsed="false">
      <c r="A66" s="23"/>
      <c r="B66" s="19"/>
      <c r="C66" s="19"/>
      <c r="D66" s="19"/>
      <c r="E66" s="19"/>
      <c r="F66" s="19"/>
      <c r="G66" s="19"/>
      <c r="H66" s="19"/>
    </row>
    <row r="67" s="20" customFormat="true" ht="12.75" hidden="false" customHeight="false" outlineLevel="0" collapsed="false">
      <c r="A67" s="23"/>
      <c r="B67" s="19"/>
      <c r="C67" s="19"/>
      <c r="D67" s="19"/>
      <c r="E67" s="19"/>
      <c r="F67" s="19"/>
      <c r="G67" s="19"/>
      <c r="H67" s="19"/>
    </row>
    <row r="68" s="20" customFormat="true" ht="12.75" hidden="false" customHeight="false" outlineLevel="0" collapsed="false">
      <c r="A68" s="23"/>
      <c r="B68" s="19"/>
      <c r="C68" s="19"/>
      <c r="D68" s="19"/>
      <c r="E68" s="19"/>
      <c r="F68" s="19"/>
      <c r="G68" s="19"/>
      <c r="H68" s="19"/>
    </row>
    <row r="69" s="20" customFormat="true" ht="12.75" hidden="false" customHeight="false" outlineLevel="0" collapsed="false">
      <c r="A69" s="23"/>
      <c r="B69" s="19"/>
      <c r="C69" s="19"/>
      <c r="D69" s="19"/>
      <c r="E69" s="19"/>
      <c r="F69" s="19"/>
      <c r="G69" s="19"/>
      <c r="H69" s="19"/>
    </row>
    <row r="70" s="20" customFormat="true" ht="12.75" hidden="false" customHeight="false" outlineLevel="0" collapsed="false">
      <c r="A70" s="23"/>
      <c r="B70" s="19"/>
      <c r="C70" s="19"/>
      <c r="D70" s="19"/>
      <c r="E70" s="19"/>
      <c r="F70" s="19"/>
      <c r="G70" s="19"/>
      <c r="H70" s="19"/>
    </row>
    <row r="71" s="20" customFormat="true" ht="12.75" hidden="false" customHeight="false" outlineLevel="0" collapsed="false">
      <c r="A71" s="23"/>
      <c r="B71" s="19"/>
      <c r="C71" s="19"/>
      <c r="D71" s="19"/>
      <c r="E71" s="19"/>
      <c r="F71" s="19"/>
      <c r="G71" s="19"/>
      <c r="H71" s="19"/>
    </row>
    <row r="72" s="20" customFormat="true" ht="12.75" hidden="false" customHeight="false" outlineLevel="0" collapsed="false">
      <c r="A72" s="23"/>
      <c r="B72" s="19"/>
      <c r="C72" s="19"/>
      <c r="D72" s="19"/>
      <c r="E72" s="19"/>
      <c r="F72" s="19"/>
      <c r="G72" s="19"/>
      <c r="H72" s="19"/>
    </row>
    <row r="73" s="20" customFormat="true" ht="12.75" hidden="false" customHeight="false" outlineLevel="0" collapsed="false">
      <c r="A73" s="23"/>
      <c r="B73" s="19"/>
      <c r="C73" s="19"/>
      <c r="D73" s="19"/>
      <c r="E73" s="19"/>
      <c r="F73" s="19"/>
      <c r="G73" s="19"/>
      <c r="H73" s="19"/>
    </row>
    <row r="74" s="20" customFormat="true" ht="12.75" hidden="false" customHeight="false" outlineLevel="0" collapsed="false">
      <c r="A74" s="23"/>
      <c r="B74" s="19"/>
      <c r="C74" s="19"/>
      <c r="D74" s="19"/>
      <c r="E74" s="19"/>
      <c r="F74" s="19"/>
      <c r="G74" s="19"/>
      <c r="H74" s="19"/>
    </row>
    <row r="75" s="20" customFormat="true" ht="12.75" hidden="false" customHeight="false" outlineLevel="0" collapsed="false">
      <c r="A75" s="23"/>
      <c r="B75" s="19"/>
      <c r="C75" s="19"/>
      <c r="D75" s="19"/>
      <c r="E75" s="19"/>
      <c r="F75" s="19"/>
      <c r="G75" s="19"/>
      <c r="H75" s="19"/>
    </row>
    <row r="76" s="20" customFormat="true" ht="12.75" hidden="false" customHeight="false" outlineLevel="0" collapsed="false">
      <c r="A76" s="23"/>
      <c r="B76" s="19"/>
      <c r="C76" s="19"/>
      <c r="D76" s="19"/>
      <c r="E76" s="19"/>
      <c r="F76" s="19"/>
      <c r="G76" s="19"/>
      <c r="H76" s="19"/>
    </row>
    <row r="77" s="20" customFormat="true" ht="12.75" hidden="false" customHeight="false" outlineLevel="0" collapsed="false">
      <c r="A77" s="23"/>
      <c r="B77" s="19"/>
      <c r="C77" s="19"/>
      <c r="D77" s="19"/>
      <c r="E77" s="19"/>
      <c r="F77" s="19"/>
      <c r="G77" s="19"/>
      <c r="H77" s="19"/>
    </row>
    <row r="78" s="20" customFormat="true" ht="12.75" hidden="false" customHeight="false" outlineLevel="0" collapsed="false">
      <c r="A78" s="23"/>
      <c r="B78" s="19"/>
      <c r="C78" s="19"/>
      <c r="D78" s="19"/>
      <c r="E78" s="19"/>
      <c r="F78" s="19"/>
      <c r="G78" s="19"/>
      <c r="H78" s="19"/>
    </row>
    <row r="79" s="20" customFormat="true" ht="12.75" hidden="false" customHeight="false" outlineLevel="0" collapsed="false">
      <c r="A79" s="23"/>
      <c r="B79" s="19"/>
      <c r="C79" s="19"/>
      <c r="D79" s="19"/>
      <c r="E79" s="19"/>
      <c r="F79" s="19"/>
      <c r="G79" s="19"/>
      <c r="H79" s="19"/>
    </row>
    <row r="80" s="20" customFormat="true" ht="12.75" hidden="false" customHeight="false" outlineLevel="0" collapsed="false">
      <c r="A80" s="23"/>
      <c r="B80" s="19"/>
      <c r="C80" s="19"/>
      <c r="D80" s="19"/>
      <c r="E80" s="19"/>
      <c r="F80" s="19"/>
      <c r="G80" s="19"/>
      <c r="H80" s="19"/>
    </row>
    <row r="81" s="20" customFormat="true" ht="12.75" hidden="false" customHeight="false" outlineLevel="0" collapsed="false">
      <c r="A81" s="23"/>
      <c r="B81" s="19"/>
      <c r="C81" s="19"/>
      <c r="D81" s="19"/>
      <c r="E81" s="19"/>
      <c r="F81" s="19"/>
      <c r="G81" s="19"/>
      <c r="H81" s="19"/>
    </row>
    <row r="82" s="20" customFormat="true" ht="12.75" hidden="false" customHeight="false" outlineLevel="0" collapsed="false">
      <c r="A82" s="23"/>
      <c r="B82" s="19"/>
      <c r="C82" s="19"/>
      <c r="D82" s="19"/>
      <c r="E82" s="19"/>
      <c r="F82" s="19"/>
      <c r="G82" s="19"/>
      <c r="H82" s="19"/>
    </row>
    <row r="83" s="20" customFormat="true" ht="12.75" hidden="false" customHeight="false" outlineLevel="0" collapsed="false">
      <c r="A83" s="23"/>
      <c r="B83" s="19"/>
      <c r="C83" s="19"/>
      <c r="D83" s="19"/>
      <c r="E83" s="19"/>
      <c r="F83" s="19"/>
      <c r="G83" s="19"/>
      <c r="H83" s="19"/>
    </row>
    <row r="84" s="20" customFormat="true" ht="12.75" hidden="false" customHeight="false" outlineLevel="0" collapsed="false">
      <c r="A84" s="23"/>
      <c r="B84" s="19"/>
      <c r="C84" s="19"/>
      <c r="D84" s="19"/>
      <c r="E84" s="19"/>
      <c r="F84" s="19"/>
      <c r="G84" s="19"/>
      <c r="H84" s="19"/>
    </row>
    <row r="85" s="20" customFormat="true" ht="12.75" hidden="false" customHeight="false" outlineLevel="0" collapsed="false">
      <c r="A85" s="23"/>
      <c r="B85" s="19"/>
      <c r="C85" s="19"/>
      <c r="D85" s="19"/>
      <c r="E85" s="19"/>
      <c r="F85" s="19"/>
      <c r="G85" s="19"/>
      <c r="H85" s="19"/>
    </row>
    <row r="86" s="20" customFormat="true" ht="12.75" hidden="false" customHeight="false" outlineLevel="0" collapsed="false">
      <c r="A86" s="23"/>
      <c r="B86" s="19"/>
      <c r="C86" s="19"/>
      <c r="D86" s="19"/>
      <c r="E86" s="19"/>
      <c r="F86" s="19"/>
      <c r="G86" s="19"/>
      <c r="H86" s="19"/>
    </row>
    <row r="87" s="20" customFormat="true" ht="12.75" hidden="false" customHeight="false" outlineLevel="0" collapsed="false">
      <c r="A87" s="23"/>
      <c r="B87" s="19"/>
      <c r="C87" s="19"/>
      <c r="D87" s="19"/>
      <c r="E87" s="19"/>
      <c r="F87" s="19"/>
      <c r="G87" s="19"/>
      <c r="H87" s="19"/>
    </row>
    <row r="88" s="20" customFormat="true" ht="12.75" hidden="false" customHeight="false" outlineLevel="0" collapsed="false">
      <c r="A88" s="23"/>
      <c r="B88" s="19"/>
      <c r="C88" s="19"/>
      <c r="D88" s="19"/>
      <c r="E88" s="19"/>
      <c r="F88" s="19"/>
      <c r="G88" s="19"/>
      <c r="H88" s="19"/>
    </row>
    <row r="89" s="20" customFormat="true" ht="12.75" hidden="false" customHeight="false" outlineLevel="0" collapsed="false">
      <c r="A89" s="23"/>
      <c r="B89" s="19"/>
      <c r="C89" s="19"/>
      <c r="D89" s="19"/>
      <c r="E89" s="19"/>
      <c r="F89" s="19"/>
      <c r="G89" s="19"/>
      <c r="H89" s="19"/>
    </row>
    <row r="90" s="20" customFormat="true" ht="12.75" hidden="false" customHeight="false" outlineLevel="0" collapsed="false">
      <c r="A90" s="23"/>
      <c r="B90" s="19"/>
      <c r="C90" s="19"/>
      <c r="D90" s="19"/>
      <c r="E90" s="19"/>
      <c r="F90" s="19"/>
      <c r="G90" s="19"/>
      <c r="H90" s="19"/>
    </row>
    <row r="91" s="20" customFormat="true" ht="12.75" hidden="false" customHeight="false" outlineLevel="0" collapsed="false">
      <c r="A91" s="23"/>
      <c r="B91" s="19"/>
      <c r="C91" s="19"/>
      <c r="D91" s="19"/>
      <c r="E91" s="19"/>
      <c r="F91" s="19"/>
      <c r="G91" s="19"/>
      <c r="H91" s="19"/>
    </row>
    <row r="92" s="20" customFormat="true" ht="12.75" hidden="false" customHeight="false" outlineLevel="0" collapsed="false">
      <c r="A92" s="23"/>
      <c r="B92" s="19"/>
      <c r="C92" s="19"/>
      <c r="D92" s="19"/>
      <c r="E92" s="19"/>
      <c r="F92" s="19"/>
      <c r="G92" s="19"/>
      <c r="H92" s="19"/>
    </row>
    <row r="93" s="20" customFormat="true" ht="12.75" hidden="false" customHeight="false" outlineLevel="0" collapsed="false">
      <c r="A93" s="23"/>
      <c r="B93" s="19"/>
      <c r="C93" s="19"/>
      <c r="D93" s="19"/>
      <c r="E93" s="19"/>
      <c r="F93" s="19"/>
      <c r="G93" s="19"/>
      <c r="H93" s="19"/>
    </row>
    <row r="94" s="20" customFormat="true" ht="12.75" hidden="false" customHeight="false" outlineLevel="0" collapsed="false">
      <c r="A94" s="23"/>
      <c r="B94" s="19"/>
      <c r="C94" s="19"/>
      <c r="D94" s="19"/>
      <c r="E94" s="19"/>
      <c r="F94" s="19"/>
      <c r="G94" s="19"/>
      <c r="H94" s="19"/>
    </row>
    <row r="95" s="20" customFormat="true" ht="12.75" hidden="false" customHeight="false" outlineLevel="0" collapsed="false">
      <c r="A95" s="23"/>
      <c r="B95" s="19"/>
      <c r="C95" s="19"/>
      <c r="D95" s="19"/>
      <c r="E95" s="19"/>
      <c r="F95" s="19"/>
      <c r="G95" s="19"/>
      <c r="H95" s="19"/>
    </row>
    <row r="96" s="20" customFormat="true" ht="12.75" hidden="false" customHeight="false" outlineLevel="0" collapsed="false">
      <c r="A96" s="23"/>
      <c r="B96" s="19"/>
      <c r="C96" s="19"/>
      <c r="D96" s="19"/>
      <c r="E96" s="19"/>
      <c r="F96" s="19"/>
      <c r="G96" s="19"/>
      <c r="H96" s="19"/>
    </row>
    <row r="97" s="20" customFormat="tru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s="20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s="20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s="20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s="20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s="20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s="20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s="20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s="20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2.75" hidden="false" customHeight="false" outlineLevel="0" collapsed="false">
      <c r="A106" s="1"/>
      <c r="B106" s="1"/>
      <c r="C106" s="1"/>
    </row>
  </sheetData>
  <mergeCells count="4">
    <mergeCell ref="A2:C2"/>
    <mergeCell ref="A3:C3"/>
    <mergeCell ref="A4:C4"/>
    <mergeCell ref="A5:B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5" width="6.41"/>
    <col collapsed="false" customWidth="true" hidden="false" outlineLevel="0" max="3" min="3" style="0" width="14.41"/>
    <col collapsed="false" customWidth="true" hidden="true" outlineLevel="0" max="4" min="4" style="26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27" t="s">
        <v>0</v>
      </c>
      <c r="I1" s="27"/>
    </row>
    <row r="2" customFormat="false" ht="30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</row>
    <row r="3" customFormat="false" ht="19.5" hidden="false" customHeight="true" outlineLevel="0" collapsed="false">
      <c r="A3" s="28" t="str">
        <f aca="false">hidden2!A1</f>
        <v>по состоянию на 01.01.2016 г.</v>
      </c>
      <c r="B3" s="28"/>
      <c r="C3" s="28"/>
      <c r="D3" s="28"/>
      <c r="E3" s="28"/>
      <c r="F3" s="28"/>
      <c r="G3" s="28"/>
      <c r="H3" s="28"/>
      <c r="I3" s="28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29" t="s">
        <v>32</v>
      </c>
      <c r="I4" s="29"/>
    </row>
    <row r="5" customFormat="false" ht="18" hidden="false" customHeight="true" outlineLevel="0" collapsed="false">
      <c r="A5" s="30" t="s">
        <v>33</v>
      </c>
      <c r="B5" s="31" t="s">
        <v>34</v>
      </c>
      <c r="C5" s="30" t="s">
        <v>35</v>
      </c>
      <c r="D5" s="32" t="s">
        <v>36</v>
      </c>
      <c r="E5" s="30" t="s">
        <v>37</v>
      </c>
      <c r="F5" s="30" t="s">
        <v>38</v>
      </c>
      <c r="G5" s="30" t="s">
        <v>39</v>
      </c>
      <c r="H5" s="30" t="s">
        <v>40</v>
      </c>
      <c r="I5" s="30"/>
    </row>
    <row r="6" customFormat="false" ht="35.25" hidden="false" customHeight="true" outlineLevel="0" collapsed="false">
      <c r="A6" s="30"/>
      <c r="B6" s="31"/>
      <c r="C6" s="30"/>
      <c r="D6" s="32"/>
      <c r="E6" s="30"/>
      <c r="F6" s="30"/>
      <c r="G6" s="30"/>
      <c r="H6" s="30" t="s">
        <v>41</v>
      </c>
      <c r="I6" s="30" t="s">
        <v>42</v>
      </c>
    </row>
    <row r="7" customFormat="false" ht="12.75" hidden="false" customHeight="false" outlineLevel="0" collapsed="false">
      <c r="A7" s="9" t="s">
        <v>8</v>
      </c>
      <c r="B7" s="33" t="s">
        <v>9</v>
      </c>
      <c r="C7" s="13" t="n">
        <v>1</v>
      </c>
      <c r="D7" s="33" t="n">
        <v>2</v>
      </c>
      <c r="E7" s="13" t="n">
        <v>3</v>
      </c>
      <c r="F7" s="13" t="n">
        <v>4</v>
      </c>
      <c r="G7" s="34" t="n">
        <v>5</v>
      </c>
      <c r="H7" s="34" t="n">
        <v>6</v>
      </c>
      <c r="I7" s="13" t="n">
        <v>7</v>
      </c>
    </row>
    <row r="8" customFormat="false" ht="12.75" hidden="false" customHeight="false" outlineLevel="0" collapsed="false">
      <c r="A8" s="35" t="s">
        <v>43</v>
      </c>
      <c r="B8" s="36"/>
      <c r="C8" s="37" t="n">
        <f aca="false">C10+C29+C41+C49+C56+C71+C78+C91+C101</f>
        <v>2294</v>
      </c>
      <c r="D8" s="38" t="n">
        <f aca="false">D10+D29+D41+D49+D56+D71+D78+D91+D101</f>
        <v>1601.0262</v>
      </c>
      <c r="E8" s="37" t="n">
        <f aca="false">E10+E29+E41+E49+E56+E71+E78+E91+E101</f>
        <v>2418825555</v>
      </c>
      <c r="F8" s="37" t="n">
        <f aca="false">F10+F29+F41+F49+F56+F71+F78+F91+F101</f>
        <v>395444908</v>
      </c>
      <c r="G8" s="37" t="n">
        <f aca="false">G10+G29+G41+G49+G56+G71+G78+G91+G101</f>
        <v>1468823</v>
      </c>
      <c r="H8" s="37" t="n">
        <f aca="false">H10+H29+H41+H49+H56+H71+H78+H91+H101</f>
        <v>47882284</v>
      </c>
      <c r="I8" s="37" t="n">
        <f aca="false">I10+I29+I41+I49+I56+I71+I78+I91+I101</f>
        <v>53838280</v>
      </c>
    </row>
    <row r="9" customFormat="false" ht="12.75" hidden="false" customHeight="false" outlineLevel="0" collapsed="false">
      <c r="A9" s="39" t="s">
        <v>44</v>
      </c>
      <c r="B9" s="36"/>
      <c r="C9" s="40"/>
      <c r="D9" s="41"/>
      <c r="E9" s="40"/>
      <c r="F9" s="40"/>
      <c r="G9" s="40"/>
      <c r="H9" s="40"/>
      <c r="I9" s="40"/>
    </row>
    <row r="10" customFormat="false" ht="12.75" hidden="false" customHeight="false" outlineLevel="0" collapsed="false">
      <c r="A10" s="35" t="s">
        <v>45</v>
      </c>
      <c r="B10" s="36"/>
      <c r="C10" s="37" t="n">
        <f aca="false">SUM(C11:C28)</f>
        <v>613</v>
      </c>
      <c r="D10" s="38" t="n">
        <f aca="false">SUM(D11:D28)</f>
        <v>350.6436</v>
      </c>
      <c r="E10" s="37" t="n">
        <f aca="false">SUM(E11:E28)</f>
        <v>435402545</v>
      </c>
      <c r="F10" s="37" t="n">
        <f aca="false">SUM(F11:F28)</f>
        <v>77279648</v>
      </c>
      <c r="G10" s="37" t="n">
        <f aca="false">SUM(G11:G28)</f>
        <v>802783</v>
      </c>
      <c r="H10" s="37" t="n">
        <f aca="false">SUM(H11:H28)</f>
        <v>3641049</v>
      </c>
      <c r="I10" s="37" t="n">
        <f aca="false">SUM(I11:I28)</f>
        <v>22987894</v>
      </c>
    </row>
    <row r="11" customFormat="false" ht="12.75" hidden="false" customHeight="false" outlineLevel="0" collapsed="false">
      <c r="A11" s="39" t="s">
        <v>46</v>
      </c>
      <c r="B11" s="42" t="str">
        <f aca="false">hidden1!A53</f>
        <v>3100</v>
      </c>
      <c r="C11" s="40" t="n">
        <f aca="false">hidden1!B53</f>
        <v>18</v>
      </c>
      <c r="D11" s="40" t="n">
        <f aca="false">hidden1!C53</f>
        <v>13.7664</v>
      </c>
      <c r="E11" s="40" t="n">
        <f aca="false">hidden1!D53</f>
        <v>12077189</v>
      </c>
      <c r="F11" s="40" t="n">
        <f aca="false">hidden1!E53</f>
        <v>2173895</v>
      </c>
      <c r="G11" s="40" t="n">
        <f aca="false">hidden1!F53</f>
        <v>1557</v>
      </c>
      <c r="H11" s="40" t="n">
        <f aca="false">hidden1!G53</f>
        <v>175327</v>
      </c>
      <c r="I11" s="40" t="n">
        <f aca="false">hidden1!H53</f>
        <v>38265</v>
      </c>
    </row>
    <row r="12" customFormat="false" ht="12.75" hidden="false" customHeight="false" outlineLevel="0" collapsed="false">
      <c r="A12" s="39" t="s">
        <v>47</v>
      </c>
      <c r="B12" s="42" t="str">
        <f aca="false">hidden1!A54</f>
        <v>3200</v>
      </c>
      <c r="C12" s="40" t="n">
        <f aca="false">hidden1!B54</f>
        <v>23</v>
      </c>
      <c r="D12" s="40" t="n">
        <f aca="false">hidden1!C54</f>
        <v>3.1719</v>
      </c>
      <c r="E12" s="40" t="n">
        <f aca="false">hidden1!D54</f>
        <v>4565168</v>
      </c>
      <c r="F12" s="40" t="n">
        <f aca="false">hidden1!E54</f>
        <v>821730</v>
      </c>
      <c r="G12" s="40" t="n">
        <f aca="false">hidden1!F54</f>
        <v>1497</v>
      </c>
      <c r="H12" s="40" t="n">
        <f aca="false">hidden1!G54</f>
        <v>5990</v>
      </c>
      <c r="I12" s="40" t="n">
        <f aca="false">hidden1!H54</f>
        <v>130720</v>
      </c>
    </row>
    <row r="13" customFormat="false" ht="12.75" hidden="false" customHeight="false" outlineLevel="0" collapsed="false">
      <c r="A13" s="39" t="s">
        <v>48</v>
      </c>
      <c r="B13" s="42" t="str">
        <f aca="false">hidden1!A55</f>
        <v>3300</v>
      </c>
      <c r="C13" s="40" t="n">
        <f aca="false">hidden1!B55</f>
        <v>18</v>
      </c>
      <c r="D13" s="40" t="n">
        <f aca="false">hidden1!C55</f>
        <v>1.8878</v>
      </c>
      <c r="E13" s="40" t="n">
        <f aca="false">hidden1!D55</f>
        <v>2769836</v>
      </c>
      <c r="F13" s="40" t="n">
        <f aca="false">hidden1!E55</f>
        <v>498571</v>
      </c>
      <c r="G13" s="40" t="n">
        <f aca="false">hidden1!F55</f>
        <v>2100</v>
      </c>
      <c r="H13" s="40" t="n">
        <f aca="false">hidden1!G55</f>
        <v>33227</v>
      </c>
      <c r="I13" s="40" t="n">
        <f aca="false">hidden1!H55</f>
        <v>60063</v>
      </c>
    </row>
    <row r="14" customFormat="false" ht="12.75" hidden="false" customHeight="false" outlineLevel="0" collapsed="false">
      <c r="A14" s="39" t="s">
        <v>49</v>
      </c>
      <c r="B14" s="42" t="str">
        <f aca="false">hidden1!A58</f>
        <v>3600</v>
      </c>
      <c r="C14" s="40" t="n">
        <f aca="false">hidden1!B58</f>
        <v>34</v>
      </c>
      <c r="D14" s="40" t="n">
        <f aca="false">hidden1!C58</f>
        <v>9.1942</v>
      </c>
      <c r="E14" s="40" t="n">
        <f aca="false">hidden1!D58</f>
        <v>15681509</v>
      </c>
      <c r="F14" s="40" t="n">
        <f aca="false">hidden1!E58</f>
        <v>2822671</v>
      </c>
      <c r="G14" s="40" t="n">
        <f aca="false">hidden1!F58</f>
        <v>4215</v>
      </c>
      <c r="H14" s="40" t="n">
        <f aca="false">hidden1!G58</f>
        <v>278602</v>
      </c>
      <c r="I14" s="40" t="n">
        <f aca="false">hidden1!H58</f>
        <v>111609</v>
      </c>
    </row>
    <row r="15" customFormat="false" ht="12.75" hidden="false" customHeight="false" outlineLevel="0" collapsed="false">
      <c r="A15" s="39" t="s">
        <v>50</v>
      </c>
      <c r="B15" s="42" t="str">
        <f aca="false">hidden1!A59</f>
        <v>3700</v>
      </c>
      <c r="C15" s="40" t="n">
        <f aca="false">hidden1!B59</f>
        <v>17</v>
      </c>
      <c r="D15" s="40" t="n">
        <f aca="false">hidden1!C59</f>
        <v>0.8407</v>
      </c>
      <c r="E15" s="40" t="n">
        <f aca="false">hidden1!D59</f>
        <v>590866</v>
      </c>
      <c r="F15" s="40" t="n">
        <f aca="false">hidden1!E59</f>
        <v>106355</v>
      </c>
      <c r="G15" s="40" t="n">
        <f aca="false">hidden1!F59</f>
        <v>2099</v>
      </c>
      <c r="H15" s="40" t="n">
        <f aca="false">hidden1!G59</f>
        <v>41</v>
      </c>
      <c r="I15" s="40" t="n">
        <f aca="false">hidden1!H59</f>
        <v>44609</v>
      </c>
    </row>
    <row r="16" customFormat="false" ht="12.75" hidden="false" customHeight="false" outlineLevel="0" collapsed="false">
      <c r="A16" s="39" t="s">
        <v>51</v>
      </c>
      <c r="B16" s="42" t="str">
        <f aca="false">hidden1!A62</f>
        <v>4000</v>
      </c>
      <c r="C16" s="40" t="n">
        <f aca="false">hidden1!B62</f>
        <v>21</v>
      </c>
      <c r="D16" s="40" t="n">
        <f aca="false">hidden1!C62</f>
        <v>0.9778</v>
      </c>
      <c r="E16" s="40" t="n">
        <f aca="false">hidden1!D62</f>
        <v>813785</v>
      </c>
      <c r="F16" s="40" t="n">
        <f aca="false">hidden1!E62</f>
        <v>146480</v>
      </c>
      <c r="G16" s="40" t="n">
        <f aca="false">hidden1!F62</f>
        <v>2071</v>
      </c>
      <c r="H16" s="40" t="n">
        <f aca="false">hidden1!G62</f>
        <v>4876</v>
      </c>
      <c r="I16" s="40" t="n">
        <f aca="false">hidden1!H62</f>
        <v>63449</v>
      </c>
    </row>
    <row r="17" customFormat="false" ht="12.75" hidden="false" customHeight="false" outlineLevel="0" collapsed="false">
      <c r="A17" s="39" t="s">
        <v>52</v>
      </c>
      <c r="B17" s="42" t="str">
        <f aca="false">hidden1!A66</f>
        <v>4400</v>
      </c>
      <c r="C17" s="40" t="n">
        <f aca="false">hidden1!B66</f>
        <v>14</v>
      </c>
      <c r="D17" s="40" t="n">
        <f aca="false">hidden1!C66</f>
        <v>0.5985</v>
      </c>
      <c r="E17" s="40" t="n">
        <f aca="false">hidden1!D66</f>
        <v>402330</v>
      </c>
      <c r="F17" s="40" t="n">
        <f aca="false">hidden1!E66</f>
        <v>72419</v>
      </c>
      <c r="G17" s="40" t="n">
        <f aca="false">hidden1!F66</f>
        <v>1293</v>
      </c>
      <c r="H17" s="40" t="n">
        <f aca="false">hidden1!G66</f>
        <v>830</v>
      </c>
      <c r="I17" s="40" t="n">
        <f aca="false">hidden1!H66</f>
        <v>25592</v>
      </c>
    </row>
    <row r="18" customFormat="false" ht="12.75" hidden="false" customHeight="false" outlineLevel="0" collapsed="false">
      <c r="A18" s="39" t="s">
        <v>53</v>
      </c>
      <c r="B18" s="42" t="str">
        <f aca="false">hidden1!A68</f>
        <v>4600</v>
      </c>
      <c r="C18" s="40" t="n">
        <f aca="false">hidden1!B68</f>
        <v>20</v>
      </c>
      <c r="D18" s="40" t="n">
        <f aca="false">hidden1!C68</f>
        <v>8.1404</v>
      </c>
      <c r="E18" s="40" t="n">
        <f aca="false">hidden1!D68</f>
        <v>16510275</v>
      </c>
      <c r="F18" s="40" t="n">
        <f aca="false">hidden1!E68</f>
        <v>2971849</v>
      </c>
      <c r="G18" s="40" t="n">
        <f aca="false">hidden1!F68</f>
        <v>2541</v>
      </c>
      <c r="H18" s="40" t="n">
        <f aca="false">hidden1!G68</f>
        <v>279490</v>
      </c>
      <c r="I18" s="40" t="n">
        <f aca="false">hidden1!H68</f>
        <v>70922</v>
      </c>
    </row>
    <row r="19" customFormat="false" ht="12.75" hidden="false" customHeight="false" outlineLevel="0" collapsed="false">
      <c r="A19" s="39" t="s">
        <v>54</v>
      </c>
      <c r="B19" s="42" t="str">
        <f aca="false">hidden1!A70</f>
        <v>4800</v>
      </c>
      <c r="C19" s="40" t="n">
        <f aca="false">hidden1!B70</f>
        <v>24</v>
      </c>
      <c r="D19" s="40" t="n">
        <f aca="false">hidden1!C70</f>
        <v>81.4835</v>
      </c>
      <c r="E19" s="40" t="n">
        <f aca="false">hidden1!D70</f>
        <v>73210503</v>
      </c>
      <c r="F19" s="40" t="n">
        <f aca="false">hidden1!E70</f>
        <v>13177891</v>
      </c>
      <c r="G19" s="40" t="n">
        <f aca="false">hidden1!F70</f>
        <v>3198</v>
      </c>
      <c r="H19" s="40" t="n">
        <f aca="false">hidden1!G70</f>
        <v>1073384</v>
      </c>
      <c r="I19" s="40" t="n">
        <f aca="false">hidden1!H70</f>
        <v>114963</v>
      </c>
    </row>
    <row r="20" customFormat="false" ht="12.75" hidden="false" customHeight="false" outlineLevel="0" collapsed="false">
      <c r="A20" s="39" t="s">
        <v>55</v>
      </c>
      <c r="B20" s="42" t="str">
        <f aca="false">hidden1!A72</f>
        <v>5000</v>
      </c>
      <c r="C20" s="40" t="n">
        <f aca="false">hidden1!B72</f>
        <v>72</v>
      </c>
      <c r="D20" s="40" t="n">
        <f aca="false">hidden1!C72</f>
        <v>27.1595</v>
      </c>
      <c r="E20" s="40" t="n">
        <f aca="false">hidden1!D72</f>
        <v>21498224</v>
      </c>
      <c r="F20" s="40" t="n">
        <f aca="false">hidden1!E72</f>
        <v>3869680</v>
      </c>
      <c r="G20" s="40" t="n">
        <f aca="false">hidden1!F72</f>
        <v>25786</v>
      </c>
      <c r="H20" s="40" t="n">
        <f aca="false">hidden1!G72</f>
        <v>189589</v>
      </c>
      <c r="I20" s="40" t="n">
        <f aca="false">hidden1!H72</f>
        <v>760099</v>
      </c>
    </row>
    <row r="21" customFormat="false" ht="12.75" hidden="false" customHeight="false" outlineLevel="0" collapsed="false">
      <c r="A21" s="39" t="s">
        <v>56</v>
      </c>
      <c r="B21" s="42" t="str">
        <f aca="false">hidden1!A79</f>
        <v>5700</v>
      </c>
      <c r="C21" s="40" t="n">
        <f aca="false">hidden1!B79</f>
        <v>22</v>
      </c>
      <c r="D21" s="40" t="n">
        <f aca="false">hidden1!C79</f>
        <v>3.182</v>
      </c>
      <c r="E21" s="40" t="n">
        <f aca="false">hidden1!D79</f>
        <v>1152100</v>
      </c>
      <c r="F21" s="40" t="n">
        <f aca="false">hidden1!E79</f>
        <v>207377</v>
      </c>
      <c r="G21" s="40" t="n">
        <f aca="false">hidden1!F79</f>
        <v>1656</v>
      </c>
      <c r="H21" s="40" t="n">
        <f aca="false">hidden1!G79</f>
        <v>2143</v>
      </c>
      <c r="I21" s="40" t="n">
        <f aca="false">hidden1!H79</f>
        <v>69186</v>
      </c>
    </row>
    <row r="22" customFormat="false" ht="12.75" hidden="false" customHeight="false" outlineLevel="0" collapsed="false">
      <c r="A22" s="39" t="s">
        <v>57</v>
      </c>
      <c r="B22" s="42" t="str">
        <f aca="false">hidden1!A84</f>
        <v>6200</v>
      </c>
      <c r="C22" s="40" t="n">
        <f aca="false">hidden1!B84</f>
        <v>23</v>
      </c>
      <c r="D22" s="40" t="n">
        <f aca="false">hidden1!C84</f>
        <v>1.7174</v>
      </c>
      <c r="E22" s="40" t="n">
        <f aca="false">hidden1!D84</f>
        <v>1918282</v>
      </c>
      <c r="F22" s="40" t="n">
        <f aca="false">hidden1!E84</f>
        <v>345290</v>
      </c>
      <c r="G22" s="40" t="n">
        <f aca="false">hidden1!F84</f>
        <v>4330</v>
      </c>
      <c r="H22" s="40" t="n">
        <f aca="false">hidden1!G84</f>
        <v>830</v>
      </c>
      <c r="I22" s="40" t="n">
        <f aca="false">hidden1!H84</f>
        <v>155708</v>
      </c>
    </row>
    <row r="23" customFormat="false" ht="12.75" hidden="false" customHeight="false" outlineLevel="0" collapsed="false">
      <c r="A23" s="39" t="s">
        <v>58</v>
      </c>
      <c r="B23" s="42" t="str">
        <f aca="false">hidden1!A89</f>
        <v>6700</v>
      </c>
      <c r="C23" s="40" t="n">
        <f aca="false">hidden1!B89</f>
        <v>19</v>
      </c>
      <c r="D23" s="40" t="n">
        <f aca="false">hidden1!C89</f>
        <v>8.2751</v>
      </c>
      <c r="E23" s="40" t="n">
        <f aca="false">hidden1!D89</f>
        <v>15785195</v>
      </c>
      <c r="F23" s="40" t="n">
        <f aca="false">hidden1!E89</f>
        <v>2841337</v>
      </c>
      <c r="G23" s="40" t="n">
        <f aca="false">hidden1!F89</f>
        <v>3350</v>
      </c>
      <c r="H23" s="40" t="n">
        <f aca="false">hidden1!G89</f>
        <v>241213</v>
      </c>
      <c r="I23" s="40" t="n">
        <f aca="false">hidden1!H89</f>
        <v>123857</v>
      </c>
    </row>
    <row r="24" customFormat="false" ht="12.75" hidden="false" customHeight="false" outlineLevel="0" collapsed="false">
      <c r="A24" s="39" t="s">
        <v>59</v>
      </c>
      <c r="B24" s="42" t="str">
        <f aca="false">hidden1!A90</f>
        <v>6800</v>
      </c>
      <c r="C24" s="40" t="n">
        <f aca="false">hidden1!B90</f>
        <v>17</v>
      </c>
      <c r="D24" s="40" t="n">
        <f aca="false">hidden1!C90</f>
        <v>2.2987</v>
      </c>
      <c r="E24" s="40" t="n">
        <f aca="false">hidden1!D90</f>
        <v>3221640</v>
      </c>
      <c r="F24" s="40" t="n">
        <f aca="false">hidden1!E90</f>
        <v>579895</v>
      </c>
      <c r="G24" s="40" t="n">
        <f aca="false">hidden1!F90</f>
        <v>3589</v>
      </c>
      <c r="H24" s="40" t="n">
        <f aca="false">hidden1!G90</f>
        <v>3869</v>
      </c>
      <c r="I24" s="40" t="n">
        <f aca="false">hidden1!H90</f>
        <v>156951</v>
      </c>
    </row>
    <row r="25" customFormat="false" ht="12.75" hidden="false" customHeight="false" outlineLevel="0" collapsed="false">
      <c r="A25" s="39" t="s">
        <v>60</v>
      </c>
      <c r="B25" s="42" t="str">
        <f aca="false">hidden1!A91</f>
        <v>6900</v>
      </c>
      <c r="C25" s="40" t="n">
        <f aca="false">hidden1!B91</f>
        <v>29</v>
      </c>
      <c r="D25" s="40" t="n">
        <f aca="false">hidden1!C91</f>
        <v>15.5761</v>
      </c>
      <c r="E25" s="40" t="n">
        <f aca="false">hidden1!D91</f>
        <v>31831111</v>
      </c>
      <c r="F25" s="40" t="n">
        <f aca="false">hidden1!E91</f>
        <v>5729601</v>
      </c>
      <c r="G25" s="40" t="n">
        <f aca="false">hidden1!F91</f>
        <v>4607</v>
      </c>
      <c r="H25" s="40" t="n">
        <f aca="false">hidden1!G91</f>
        <v>519681</v>
      </c>
      <c r="I25" s="40" t="n">
        <f aca="false">hidden1!H91</f>
        <v>136870</v>
      </c>
    </row>
    <row r="26" customFormat="false" ht="12.75" hidden="false" customHeight="false" outlineLevel="0" collapsed="false">
      <c r="A26" s="39" t="s">
        <v>61</v>
      </c>
      <c r="B26" s="42" t="str">
        <f aca="false">hidden1!A93</f>
        <v>7100</v>
      </c>
      <c r="C26" s="40" t="n">
        <f aca="false">hidden1!B93</f>
        <v>19</v>
      </c>
      <c r="D26" s="40" t="n">
        <f aca="false">hidden1!C93</f>
        <v>4.442</v>
      </c>
      <c r="E26" s="40" t="n">
        <f aca="false">hidden1!D93</f>
        <v>1954911</v>
      </c>
      <c r="F26" s="40" t="n">
        <f aca="false">hidden1!E93</f>
        <v>351885</v>
      </c>
      <c r="G26" s="40" t="n">
        <f aca="false">hidden1!F93</f>
        <v>2297</v>
      </c>
      <c r="H26" s="40" t="n">
        <f aca="false">hidden1!G93</f>
        <v>5842</v>
      </c>
      <c r="I26" s="40" t="n">
        <f aca="false">hidden1!H93</f>
        <v>114917</v>
      </c>
    </row>
    <row r="27" customFormat="false" ht="12.75" hidden="false" customHeight="false" outlineLevel="0" collapsed="false">
      <c r="A27" s="39" t="s">
        <v>62</v>
      </c>
      <c r="B27" s="42" t="str">
        <f aca="false">hidden1!A98</f>
        <v>7600</v>
      </c>
      <c r="C27" s="40" t="n">
        <f aca="false">hidden1!B98</f>
        <v>29</v>
      </c>
      <c r="D27" s="40" t="n">
        <f aca="false">hidden1!C98</f>
        <v>2.2781</v>
      </c>
      <c r="E27" s="40" t="n">
        <f aca="false">hidden1!D98</f>
        <v>1619271</v>
      </c>
      <c r="F27" s="40" t="n">
        <f aca="false">hidden1!E98</f>
        <v>291468</v>
      </c>
      <c r="G27" s="40" t="n">
        <f aca="false">hidden1!F98</f>
        <v>3446</v>
      </c>
      <c r="H27" s="40" t="n">
        <f aca="false">hidden1!G98</f>
        <v>1949</v>
      </c>
      <c r="I27" s="40" t="n">
        <f aca="false">hidden1!H98</f>
        <v>110203</v>
      </c>
    </row>
    <row r="28" customFormat="false" ht="12.75" hidden="false" customHeight="false" outlineLevel="0" collapsed="false">
      <c r="A28" s="39" t="s">
        <v>63</v>
      </c>
      <c r="B28" s="42" t="str">
        <f aca="false">hidden1!A99</f>
        <v>7700</v>
      </c>
      <c r="C28" s="40" t="n">
        <f aca="false">hidden1!B99</f>
        <v>194</v>
      </c>
      <c r="D28" s="40" t="n">
        <f aca="false">hidden1!C99</f>
        <v>165.6535</v>
      </c>
      <c r="E28" s="40" t="n">
        <f aca="false">hidden1!D99</f>
        <v>229800350</v>
      </c>
      <c r="F28" s="40" t="n">
        <f aca="false">hidden1!E99</f>
        <v>40271254</v>
      </c>
      <c r="G28" s="40" t="n">
        <f aca="false">hidden1!F99</f>
        <v>733151</v>
      </c>
      <c r="H28" s="40" t="n">
        <f aca="false">hidden1!G99</f>
        <v>824166</v>
      </c>
      <c r="I28" s="40" t="n">
        <f aca="false">hidden1!H99</f>
        <v>20699911</v>
      </c>
    </row>
    <row r="29" customFormat="false" ht="12.75" hidden="false" customHeight="false" outlineLevel="0" collapsed="false">
      <c r="A29" s="35" t="s">
        <v>64</v>
      </c>
      <c r="B29" s="43"/>
      <c r="C29" s="37" t="n">
        <f aca="false">SUM(C30:C40)</f>
        <v>407</v>
      </c>
      <c r="D29" s="37" t="n">
        <f aca="false">SUM(D30:D40)</f>
        <v>311.099</v>
      </c>
      <c r="E29" s="37" t="n">
        <f aca="false">SUM(E30:E40)</f>
        <v>360032208</v>
      </c>
      <c r="F29" s="37" t="n">
        <f aca="false">SUM(F30:F40)</f>
        <v>56064908</v>
      </c>
      <c r="G29" s="37" t="n">
        <f aca="false">SUM(G30:G40)</f>
        <v>94087</v>
      </c>
      <c r="H29" s="37" t="n">
        <f aca="false">SUM(H30:H40)</f>
        <v>6743939</v>
      </c>
      <c r="I29" s="37" t="n">
        <f aca="false">SUM(I30:I40)</f>
        <v>4169751</v>
      </c>
    </row>
    <row r="30" customFormat="false" ht="12.75" hidden="false" customHeight="false" outlineLevel="0" collapsed="false">
      <c r="A30" s="39" t="s">
        <v>65</v>
      </c>
      <c r="B30" s="42" t="str">
        <f aca="false">hidden1!A32</f>
        <v>1000</v>
      </c>
      <c r="C30" s="40" t="n">
        <f aca="false">hidden1!B32</f>
        <v>18</v>
      </c>
      <c r="D30" s="40" t="n">
        <f aca="false">hidden1!C32</f>
        <v>10.295</v>
      </c>
      <c r="E30" s="40" t="n">
        <f aca="false">hidden1!D32</f>
        <v>1837775</v>
      </c>
      <c r="F30" s="40" t="n">
        <f aca="false">hidden1!E32</f>
        <v>330799</v>
      </c>
      <c r="G30" s="40" t="n">
        <f aca="false">hidden1!F32</f>
        <v>877</v>
      </c>
      <c r="H30" s="40" t="n">
        <f aca="false">hidden1!G32</f>
        <v>26073</v>
      </c>
      <c r="I30" s="40" t="n">
        <f aca="false">hidden1!H32</f>
        <v>13003</v>
      </c>
    </row>
    <row r="31" customFormat="false" ht="12.75" hidden="false" customHeight="false" outlineLevel="0" collapsed="false">
      <c r="A31" s="39" t="s">
        <v>66</v>
      </c>
      <c r="B31" s="42" t="str">
        <f aca="false">hidden1!A33</f>
        <v>1100</v>
      </c>
      <c r="C31" s="40" t="n">
        <f aca="false">hidden1!B33</f>
        <v>61</v>
      </c>
      <c r="D31" s="40" t="n">
        <f aca="false">hidden1!C33</f>
        <v>33.8096</v>
      </c>
      <c r="E31" s="40" t="n">
        <f aca="false">hidden1!D33</f>
        <v>59227036</v>
      </c>
      <c r="F31" s="40" t="n">
        <f aca="false">hidden1!E33</f>
        <v>9910754</v>
      </c>
      <c r="G31" s="40" t="n">
        <f aca="false">hidden1!F33</f>
        <v>24320</v>
      </c>
      <c r="H31" s="40" t="n">
        <f aca="false">hidden1!G33</f>
        <v>377481</v>
      </c>
      <c r="I31" s="40" t="n">
        <f aca="false">hidden1!H33</f>
        <v>887734</v>
      </c>
    </row>
    <row r="32" customFormat="false" ht="12.75" hidden="false" customHeight="false" outlineLevel="0" collapsed="false">
      <c r="A32" s="39" t="s">
        <v>67</v>
      </c>
      <c r="B32" s="42" t="str">
        <f aca="false">hidden1!A51</f>
        <v>2900</v>
      </c>
      <c r="C32" s="40" t="n">
        <f aca="false">hidden1!B51</f>
        <v>33</v>
      </c>
      <c r="D32" s="40" t="n">
        <f aca="false">hidden1!C51</f>
        <v>5.1811</v>
      </c>
      <c r="E32" s="40" t="n">
        <f aca="false">hidden1!D51</f>
        <v>12844602</v>
      </c>
      <c r="F32" s="40" t="n">
        <f aca="false">hidden1!E51</f>
        <v>1848518</v>
      </c>
      <c r="G32" s="40" t="n">
        <f aca="false">hidden1!F51</f>
        <v>4176</v>
      </c>
      <c r="H32" s="40" t="n">
        <f aca="false">hidden1!G51</f>
        <v>150187</v>
      </c>
      <c r="I32" s="40" t="n">
        <f aca="false">hidden1!H51</f>
        <v>138376</v>
      </c>
    </row>
    <row r="33" customFormat="false" ht="12.75" hidden="false" customHeight="false" outlineLevel="0" collapsed="false">
      <c r="A33" s="39" t="s">
        <v>68</v>
      </c>
      <c r="B33" s="42" t="str">
        <f aca="false">hidden1!A57</f>
        <v>3500</v>
      </c>
      <c r="C33" s="40" t="n">
        <f aca="false">hidden1!B57</f>
        <v>47</v>
      </c>
      <c r="D33" s="40" t="n">
        <f aca="false">hidden1!C57</f>
        <v>61.1712</v>
      </c>
      <c r="E33" s="40" t="n">
        <f aca="false">hidden1!D57</f>
        <v>3518650</v>
      </c>
      <c r="F33" s="40" t="n">
        <f aca="false">hidden1!E57</f>
        <v>633358</v>
      </c>
      <c r="G33" s="40" t="n">
        <f aca="false">hidden1!F57</f>
        <v>7960</v>
      </c>
      <c r="H33" s="40" t="n">
        <f aca="false">hidden1!G57</f>
        <v>22167</v>
      </c>
      <c r="I33" s="40" t="n">
        <f aca="false">hidden1!H57</f>
        <v>270783</v>
      </c>
    </row>
    <row r="34" customFormat="false" ht="12.75" hidden="false" customHeight="false" outlineLevel="0" collapsed="false">
      <c r="A34" s="39" t="s">
        <v>69</v>
      </c>
      <c r="B34" s="42" t="str">
        <f aca="false">hidden1!A61</f>
        <v>3900</v>
      </c>
      <c r="C34" s="40" t="n">
        <f aca="false">hidden1!B61</f>
        <v>21</v>
      </c>
      <c r="D34" s="40" t="n">
        <f aca="false">hidden1!C61</f>
        <v>2.1626</v>
      </c>
      <c r="E34" s="40" t="n">
        <f aca="false">hidden1!D61</f>
        <v>6318050</v>
      </c>
      <c r="F34" s="40" t="n">
        <f aca="false">hidden1!E61</f>
        <v>1137249</v>
      </c>
      <c r="G34" s="40" t="n">
        <f aca="false">hidden1!F61</f>
        <v>2616</v>
      </c>
      <c r="H34" s="40" t="n">
        <f aca="false">hidden1!G61</f>
        <v>152631</v>
      </c>
      <c r="I34" s="40" t="n">
        <f aca="false">hidden1!H61</f>
        <v>54831</v>
      </c>
    </row>
    <row r="35" customFormat="false" ht="12.75" hidden="false" customHeight="false" outlineLevel="0" collapsed="false">
      <c r="A35" s="39" t="s">
        <v>70</v>
      </c>
      <c r="B35" s="42" t="str">
        <f aca="false">hidden1!A69</f>
        <v>4700</v>
      </c>
      <c r="C35" s="40" t="n">
        <f aca="false">hidden1!B69</f>
        <v>43</v>
      </c>
      <c r="D35" s="40" t="n">
        <f aca="false">hidden1!C69</f>
        <v>44.1851</v>
      </c>
      <c r="E35" s="40" t="n">
        <f aca="false">hidden1!D69</f>
        <v>167136941</v>
      </c>
      <c r="F35" s="40" t="n">
        <f aca="false">hidden1!E69</f>
        <v>24230811</v>
      </c>
      <c r="G35" s="40" t="n">
        <f aca="false">hidden1!F69</f>
        <v>6373</v>
      </c>
      <c r="H35" s="40" t="n">
        <f aca="false">hidden1!G69</f>
        <v>4748649</v>
      </c>
      <c r="I35" s="40" t="n">
        <f aca="false">hidden1!H69</f>
        <v>211841</v>
      </c>
    </row>
    <row r="36" customFormat="false" ht="12.75" hidden="false" customHeight="false" outlineLevel="0" collapsed="false">
      <c r="A36" s="39" t="s">
        <v>71</v>
      </c>
      <c r="B36" s="42" t="str">
        <f aca="false">hidden1!A73</f>
        <v>5100</v>
      </c>
      <c r="C36" s="40" t="n">
        <f aca="false">hidden1!B73</f>
        <v>34</v>
      </c>
      <c r="D36" s="40" t="n">
        <f aca="false">hidden1!C73</f>
        <v>25.9752</v>
      </c>
      <c r="E36" s="40" t="n">
        <f aca="false">hidden1!D73</f>
        <v>33471647</v>
      </c>
      <c r="F36" s="40" t="n">
        <f aca="false">hidden1!E73</f>
        <v>6024897</v>
      </c>
      <c r="G36" s="40" t="n">
        <f aca="false">hidden1!F73</f>
        <v>2606</v>
      </c>
      <c r="H36" s="40" t="n">
        <f aca="false">hidden1!G73</f>
        <v>141152</v>
      </c>
      <c r="I36" s="40" t="n">
        <f aca="false">hidden1!H73</f>
        <v>1480642</v>
      </c>
    </row>
    <row r="37" customFormat="false" ht="12.75" hidden="false" customHeight="false" outlineLevel="0" collapsed="false">
      <c r="A37" s="39" t="s">
        <v>72</v>
      </c>
      <c r="B37" s="42" t="str">
        <f aca="false">hidden1!A75</f>
        <v>5300</v>
      </c>
      <c r="C37" s="40" t="n">
        <f aca="false">hidden1!B75</f>
        <v>15</v>
      </c>
      <c r="D37" s="40" t="n">
        <f aca="false">hidden1!C75</f>
        <v>2.8139</v>
      </c>
      <c r="E37" s="40" t="n">
        <f aca="false">hidden1!D75</f>
        <v>6056275</v>
      </c>
      <c r="F37" s="40" t="n">
        <f aca="false">hidden1!E75</f>
        <v>1090129</v>
      </c>
      <c r="G37" s="40" t="n">
        <f aca="false">hidden1!F75</f>
        <v>3058</v>
      </c>
      <c r="H37" s="40" t="n">
        <f aca="false">hidden1!G75</f>
        <v>113204</v>
      </c>
      <c r="I37" s="40" t="n">
        <f aca="false">hidden1!H75</f>
        <v>145570</v>
      </c>
    </row>
    <row r="38" customFormat="false" ht="12.75" hidden="false" customHeight="false" outlineLevel="0" collapsed="false">
      <c r="A38" s="39" t="s">
        <v>73</v>
      </c>
      <c r="B38" s="42" t="str">
        <f aca="false">hidden1!A82</f>
        <v>6000</v>
      </c>
      <c r="C38" s="40" t="n">
        <f aca="false">hidden1!B82</f>
        <v>16</v>
      </c>
      <c r="D38" s="40" t="n">
        <f aca="false">hidden1!C82</f>
        <v>1.2391</v>
      </c>
      <c r="E38" s="40" t="n">
        <f aca="false">hidden1!D82</f>
        <v>4368769</v>
      </c>
      <c r="F38" s="40" t="n">
        <f aca="false">hidden1!E82</f>
        <v>786380</v>
      </c>
      <c r="G38" s="40" t="n">
        <f aca="false">hidden1!F82</f>
        <v>1329</v>
      </c>
      <c r="H38" s="40" t="n">
        <f aca="false">hidden1!G82</f>
        <v>157522</v>
      </c>
      <c r="I38" s="40" t="n">
        <f aca="false">hidden1!H82</f>
        <v>31379</v>
      </c>
    </row>
    <row r="39" customFormat="false" ht="12.75" hidden="false" customHeight="false" outlineLevel="0" collapsed="false">
      <c r="A39" s="39" t="s">
        <v>74</v>
      </c>
      <c r="B39" s="42" t="str">
        <f aca="false">hidden1!A100</f>
        <v>7800</v>
      </c>
      <c r="C39" s="40" t="n">
        <f aca="false">hidden1!B100</f>
        <v>110</v>
      </c>
      <c r="D39" s="40" t="n">
        <f aca="false">hidden1!C100</f>
        <v>111.3508</v>
      </c>
      <c r="E39" s="40" t="n">
        <f aca="false">hidden1!D100</f>
        <v>27021443</v>
      </c>
      <c r="F39" s="40" t="n">
        <f aca="false">hidden1!E100</f>
        <v>4863862</v>
      </c>
      <c r="G39" s="40" t="n">
        <f aca="false">hidden1!F100</f>
        <v>40772</v>
      </c>
      <c r="H39" s="40" t="n">
        <f aca="false">hidden1!G100</f>
        <v>301668</v>
      </c>
      <c r="I39" s="40" t="n">
        <f aca="false">hidden1!H100</f>
        <v>928167</v>
      </c>
    </row>
    <row r="40" customFormat="false" ht="12.75" hidden="false" customHeight="false" outlineLevel="0" collapsed="false">
      <c r="A40" s="39" t="s">
        <v>75</v>
      </c>
      <c r="B40" s="42" t="str">
        <f aca="false">hidden1!A102</f>
        <v>8300</v>
      </c>
      <c r="C40" s="40" t="n">
        <f aca="false">hidden1!B102</f>
        <v>9</v>
      </c>
      <c r="D40" s="40" t="n">
        <f aca="false">hidden1!C102</f>
        <v>12.9154</v>
      </c>
      <c r="E40" s="40" t="n">
        <f aca="false">hidden1!D102</f>
        <v>38231020</v>
      </c>
      <c r="F40" s="40" t="n">
        <f aca="false">hidden1!E102</f>
        <v>5208151</v>
      </c>
      <c r="G40" s="40" t="n">
        <f aca="false">hidden1!F102</f>
        <v>0</v>
      </c>
      <c r="H40" s="40" t="n">
        <f aca="false">hidden1!G102</f>
        <v>553205</v>
      </c>
      <c r="I40" s="40" t="n">
        <f aca="false">hidden1!H102</f>
        <v>7425</v>
      </c>
    </row>
    <row r="41" customFormat="false" ht="12.75" hidden="false" customHeight="false" outlineLevel="0" collapsed="false">
      <c r="A41" s="35" t="s">
        <v>76</v>
      </c>
      <c r="B41" s="43"/>
      <c r="C41" s="37" t="n">
        <f aca="false">SUM(C42:C48)</f>
        <v>57</v>
      </c>
      <c r="D41" s="37" t="n">
        <f aca="false">SUM(D42:D48)</f>
        <v>9.8284</v>
      </c>
      <c r="E41" s="37" t="n">
        <f aca="false">SUM(E42:E48)</f>
        <v>15220862</v>
      </c>
      <c r="F41" s="37" t="n">
        <f aca="false">SUM(F42:F48)</f>
        <v>2481801</v>
      </c>
      <c r="G41" s="37" t="n">
        <f aca="false">SUM(G42:G48)</f>
        <v>28317</v>
      </c>
      <c r="H41" s="37" t="n">
        <f aca="false">SUM(H42:H48)</f>
        <v>154973</v>
      </c>
      <c r="I41" s="37" t="n">
        <f aca="false">SUM(I42:I48)</f>
        <v>793794</v>
      </c>
    </row>
    <row r="42" customFormat="false" ht="12.75" hidden="false" customHeight="false" outlineLevel="0" collapsed="false">
      <c r="A42" s="39" t="s">
        <v>77</v>
      </c>
      <c r="B42" s="42" t="str">
        <f aca="false">hidden1!A27</f>
        <v>0500</v>
      </c>
      <c r="C42" s="40" t="n">
        <f aca="false">hidden1!B27</f>
        <v>11</v>
      </c>
      <c r="D42" s="40" t="n">
        <f aca="false">hidden1!C27</f>
        <v>1.7366</v>
      </c>
      <c r="E42" s="40" t="n">
        <f aca="false">hidden1!D27</f>
        <v>2264439</v>
      </c>
      <c r="F42" s="40" t="n">
        <f aca="false">hidden1!E27</f>
        <v>407599</v>
      </c>
      <c r="G42" s="40" t="n">
        <f aca="false">hidden1!F27</f>
        <v>6341</v>
      </c>
      <c r="H42" s="40" t="n">
        <f aca="false">hidden1!G27</f>
        <v>466</v>
      </c>
      <c r="I42" s="40" t="n">
        <f aca="false">hidden1!H27</f>
        <v>189103</v>
      </c>
    </row>
    <row r="43" customFormat="false" ht="12.75" hidden="false" customHeight="false" outlineLevel="0" collapsed="false">
      <c r="A43" s="39" t="s">
        <v>78</v>
      </c>
      <c r="B43" s="42" t="str">
        <f aca="false">hidden1!A28</f>
        <v>0600</v>
      </c>
      <c r="C43" s="40" t="n">
        <f aca="false">hidden1!B28</f>
        <v>2</v>
      </c>
      <c r="D43" s="40" t="n">
        <f aca="false">hidden1!C28</f>
        <v>0.1803</v>
      </c>
      <c r="E43" s="40" t="n">
        <f aca="false">hidden1!D28</f>
        <v>97779</v>
      </c>
      <c r="F43" s="40" t="n">
        <f aca="false">hidden1!E28</f>
        <v>17601</v>
      </c>
      <c r="G43" s="40" t="n">
        <f aca="false">hidden1!F28</f>
        <v>336</v>
      </c>
      <c r="H43" s="40" t="n">
        <f aca="false">hidden1!G28</f>
        <v>0</v>
      </c>
      <c r="I43" s="40" t="n">
        <f aca="false">hidden1!H28</f>
        <v>2260</v>
      </c>
    </row>
    <row r="44" customFormat="false" ht="12.75" hidden="false" customHeight="false" outlineLevel="0" collapsed="false">
      <c r="A44" s="39" t="s">
        <v>79</v>
      </c>
      <c r="B44" s="42" t="str">
        <f aca="false">hidden1!A29</f>
        <v>0700</v>
      </c>
      <c r="C44" s="40" t="n">
        <f aca="false">hidden1!B29</f>
        <v>5</v>
      </c>
      <c r="D44" s="40" t="n">
        <f aca="false">hidden1!C29</f>
        <v>0.3451</v>
      </c>
      <c r="E44" s="40" t="n">
        <f aca="false">hidden1!D29</f>
        <v>406413</v>
      </c>
      <c r="F44" s="40" t="n">
        <f aca="false">hidden1!E29</f>
        <v>73153</v>
      </c>
      <c r="G44" s="40" t="n">
        <f aca="false">hidden1!F29</f>
        <v>664</v>
      </c>
      <c r="H44" s="40" t="n">
        <f aca="false">hidden1!G29</f>
        <v>4162</v>
      </c>
      <c r="I44" s="40" t="n">
        <f aca="false">hidden1!H29</f>
        <v>9359</v>
      </c>
    </row>
    <row r="45" customFormat="false" ht="12.75" hidden="false" customHeight="false" outlineLevel="0" collapsed="false">
      <c r="A45" s="39" t="s">
        <v>80</v>
      </c>
      <c r="B45" s="42" t="str">
        <f aca="false">hidden1!A31</f>
        <v>0900</v>
      </c>
      <c r="C45" s="40" t="n">
        <f aca="false">hidden1!B31</f>
        <v>4</v>
      </c>
      <c r="D45" s="40" t="n">
        <f aca="false">hidden1!C31</f>
        <v>0.2772</v>
      </c>
      <c r="E45" s="40" t="n">
        <f aca="false">hidden1!D31</f>
        <v>262180</v>
      </c>
      <c r="F45" s="40" t="n">
        <f aca="false">hidden1!E31</f>
        <v>47192</v>
      </c>
      <c r="G45" s="40" t="n">
        <f aca="false">hidden1!F31</f>
        <v>530</v>
      </c>
      <c r="H45" s="40" t="n">
        <f aca="false">hidden1!G31</f>
        <v>2012</v>
      </c>
      <c r="I45" s="40" t="n">
        <f aca="false">hidden1!H31</f>
        <v>6924</v>
      </c>
    </row>
    <row r="46" customFormat="false" ht="12.75" hidden="false" customHeight="false" outlineLevel="0" collapsed="false">
      <c r="A46" s="39" t="s">
        <v>81</v>
      </c>
      <c r="B46" s="42" t="str">
        <f aca="false">hidden1!A37</f>
        <v>1500</v>
      </c>
      <c r="C46" s="40" t="n">
        <f aca="false">hidden1!B37</f>
        <v>5</v>
      </c>
      <c r="D46" s="40" t="n">
        <f aca="false">hidden1!C37</f>
        <v>0.3932</v>
      </c>
      <c r="E46" s="40" t="n">
        <f aca="false">hidden1!D37</f>
        <v>512137</v>
      </c>
      <c r="F46" s="40" t="n">
        <f aca="false">hidden1!E37</f>
        <v>92185</v>
      </c>
      <c r="G46" s="40" t="n">
        <f aca="false">hidden1!F37</f>
        <v>1927</v>
      </c>
      <c r="H46" s="40" t="n">
        <f aca="false">hidden1!G37</f>
        <v>0</v>
      </c>
      <c r="I46" s="40" t="n">
        <f aca="false">hidden1!H37</f>
        <v>54991</v>
      </c>
    </row>
    <row r="47" customFormat="false" ht="12.75" hidden="false" customHeight="false" outlineLevel="0" collapsed="false">
      <c r="A47" s="39" t="s">
        <v>82</v>
      </c>
      <c r="B47" s="42" t="str">
        <f aca="false">hidden1!A42</f>
        <v>2000</v>
      </c>
      <c r="C47" s="40" t="n">
        <f aca="false">hidden1!B42</f>
        <v>2</v>
      </c>
      <c r="D47" s="40" t="n">
        <f aca="false">hidden1!C42</f>
        <v>0.6019</v>
      </c>
      <c r="E47" s="40" t="n">
        <f aca="false">hidden1!D42</f>
        <v>310156</v>
      </c>
      <c r="F47" s="40" t="n">
        <f aca="false">hidden1!E42</f>
        <v>55828</v>
      </c>
      <c r="G47" s="40" t="n">
        <f aca="false">hidden1!F42</f>
        <v>1065</v>
      </c>
      <c r="H47" s="40" t="n">
        <f aca="false">hidden1!G42</f>
        <v>0</v>
      </c>
      <c r="I47" s="40" t="n">
        <f aca="false">hidden1!H42</f>
        <v>6870</v>
      </c>
    </row>
    <row r="48" customFormat="false" ht="12.75" hidden="false" customHeight="false" outlineLevel="0" collapsed="false">
      <c r="A48" s="39" t="s">
        <v>83</v>
      </c>
      <c r="B48" s="42" t="str">
        <f aca="false">hidden1!A48</f>
        <v>2600</v>
      </c>
      <c r="C48" s="40" t="n">
        <f aca="false">hidden1!B48</f>
        <v>28</v>
      </c>
      <c r="D48" s="40" t="n">
        <f aca="false">hidden1!C48</f>
        <v>6.2941</v>
      </c>
      <c r="E48" s="40" t="n">
        <f aca="false">hidden1!D48</f>
        <v>11367758</v>
      </c>
      <c r="F48" s="40" t="n">
        <f aca="false">hidden1!E48</f>
        <v>1788243</v>
      </c>
      <c r="G48" s="40" t="n">
        <f aca="false">hidden1!F48</f>
        <v>17454</v>
      </c>
      <c r="H48" s="40" t="n">
        <f aca="false">hidden1!G48</f>
        <v>148333</v>
      </c>
      <c r="I48" s="40" t="n">
        <f aca="false">hidden1!H48</f>
        <v>524287</v>
      </c>
    </row>
    <row r="49" customFormat="false" ht="12.75" hidden="false" customHeight="false" outlineLevel="0" collapsed="false">
      <c r="A49" s="35" t="s">
        <v>84</v>
      </c>
      <c r="B49" s="43"/>
      <c r="C49" s="37" t="n">
        <f aca="false">SUM(C50:C55)</f>
        <v>209</v>
      </c>
      <c r="D49" s="37" t="n">
        <f aca="false">SUM(D50:D55)</f>
        <v>63.8949</v>
      </c>
      <c r="E49" s="37" t="n">
        <f aca="false">SUM(E50:E55)</f>
        <v>112564626</v>
      </c>
      <c r="F49" s="37" t="n">
        <f aca="false">SUM(F50:F55)</f>
        <v>19071090</v>
      </c>
      <c r="G49" s="37" t="n">
        <f aca="false">SUM(G50:G55)</f>
        <v>77800</v>
      </c>
      <c r="H49" s="37" t="n">
        <f aca="false">SUM(H50:H55)</f>
        <v>2107729</v>
      </c>
      <c r="I49" s="37" t="n">
        <f aca="false">SUM(I50:I55)</f>
        <v>2944170</v>
      </c>
    </row>
    <row r="50" customFormat="false" ht="12.75" hidden="false" customHeight="false" outlineLevel="0" collapsed="false">
      <c r="A50" s="39" t="s">
        <v>85</v>
      </c>
      <c r="B50" s="42" t="str">
        <f aca="false">hidden1!A23</f>
        <v>0100</v>
      </c>
      <c r="C50" s="40" t="n">
        <f aca="false">hidden1!B23</f>
        <v>11</v>
      </c>
      <c r="D50" s="40" t="n">
        <f aca="false">hidden1!C23</f>
        <v>0.4596</v>
      </c>
      <c r="E50" s="40" t="n">
        <f aca="false">hidden1!D23</f>
        <v>1002451</v>
      </c>
      <c r="F50" s="40" t="n">
        <f aca="false">hidden1!E23</f>
        <v>180441</v>
      </c>
      <c r="G50" s="40" t="n">
        <f aca="false">hidden1!F23</f>
        <v>2587</v>
      </c>
      <c r="H50" s="40" t="n">
        <f aca="false">hidden1!G23</f>
        <v>9047</v>
      </c>
      <c r="I50" s="40" t="n">
        <f aca="false">hidden1!H23</f>
        <v>81923</v>
      </c>
    </row>
    <row r="51" customFormat="false" ht="12.75" hidden="false" customHeight="false" outlineLevel="0" collapsed="false">
      <c r="A51" s="39" t="s">
        <v>86</v>
      </c>
      <c r="B51" s="42" t="str">
        <f aca="false">hidden1!A30</f>
        <v>0800</v>
      </c>
      <c r="C51" s="40" t="n">
        <f aca="false">hidden1!B30</f>
        <v>11</v>
      </c>
      <c r="D51" s="40" t="n">
        <f aca="false">hidden1!C30</f>
        <v>0.5159</v>
      </c>
      <c r="E51" s="40" t="n">
        <f aca="false">hidden1!D30</f>
        <v>980295</v>
      </c>
      <c r="F51" s="40" t="n">
        <f aca="false">hidden1!E30</f>
        <v>151005</v>
      </c>
      <c r="G51" s="40" t="n">
        <f aca="false">hidden1!F30</f>
        <v>943</v>
      </c>
      <c r="H51" s="40" t="n">
        <f aca="false">hidden1!G30</f>
        <v>34412</v>
      </c>
      <c r="I51" s="40" t="n">
        <f aca="false">hidden1!H30</f>
        <v>20087</v>
      </c>
    </row>
    <row r="52" customFormat="false" ht="12.75" hidden="false" customHeight="false" outlineLevel="0" collapsed="false">
      <c r="A52" s="39" t="s">
        <v>87</v>
      </c>
      <c r="B52" s="42" t="str">
        <f aca="false">hidden1!A45</f>
        <v>2300</v>
      </c>
      <c r="C52" s="40" t="n">
        <f aca="false">hidden1!B45</f>
        <v>69</v>
      </c>
      <c r="D52" s="40" t="n">
        <f aca="false">hidden1!C45</f>
        <v>25.4738</v>
      </c>
      <c r="E52" s="40" t="n">
        <f aca="false">hidden1!D45</f>
        <v>26640481</v>
      </c>
      <c r="F52" s="40" t="n">
        <f aca="false">hidden1!E45</f>
        <v>4395331</v>
      </c>
      <c r="G52" s="40" t="n">
        <f aca="false">hidden1!F45</f>
        <v>27443</v>
      </c>
      <c r="H52" s="40" t="n">
        <f aca="false">hidden1!G45</f>
        <v>319031</v>
      </c>
      <c r="I52" s="40" t="n">
        <f aca="false">hidden1!H45</f>
        <v>1365112</v>
      </c>
    </row>
    <row r="53" customFormat="false" ht="12.75" hidden="false" customHeight="false" outlineLevel="0" collapsed="false">
      <c r="A53" s="39" t="s">
        <v>88</v>
      </c>
      <c r="B53" s="42" t="str">
        <f aca="false">hidden1!A52</f>
        <v>3000</v>
      </c>
      <c r="C53" s="40" t="n">
        <f aca="false">hidden1!B52</f>
        <v>26</v>
      </c>
      <c r="D53" s="40" t="n">
        <f aca="false">hidden1!C52</f>
        <v>8.177</v>
      </c>
      <c r="E53" s="40" t="n">
        <f aca="false">hidden1!D52</f>
        <v>23950990</v>
      </c>
      <c r="F53" s="40" t="n">
        <f aca="false">hidden1!E52</f>
        <v>3546041</v>
      </c>
      <c r="G53" s="40" t="n">
        <f aca="false">hidden1!F52</f>
        <v>26673</v>
      </c>
      <c r="H53" s="40" t="n">
        <f aca="false">hidden1!G52</f>
        <v>336029</v>
      </c>
      <c r="I53" s="40" t="n">
        <f aca="false">hidden1!H52</f>
        <v>868825</v>
      </c>
    </row>
    <row r="54" customFormat="false" ht="12.75" hidden="false" customHeight="false" outlineLevel="0" collapsed="false">
      <c r="A54" s="39" t="s">
        <v>89</v>
      </c>
      <c r="B54" s="42" t="str">
        <f aca="false">hidden1!A56</f>
        <v>3400</v>
      </c>
      <c r="C54" s="40" t="n">
        <f aca="false">hidden1!B56</f>
        <v>49</v>
      </c>
      <c r="D54" s="40" t="n">
        <f aca="false">hidden1!C56</f>
        <v>11.4262</v>
      </c>
      <c r="E54" s="40" t="n">
        <f aca="false">hidden1!D56</f>
        <v>29719217</v>
      </c>
      <c r="F54" s="40" t="n">
        <f aca="false">hidden1!E56</f>
        <v>5349459</v>
      </c>
      <c r="G54" s="40" t="n">
        <f aca="false">hidden1!F56</f>
        <v>9641</v>
      </c>
      <c r="H54" s="40" t="n">
        <f aca="false">hidden1!G56</f>
        <v>507778</v>
      </c>
      <c r="I54" s="40" t="n">
        <f aca="false">hidden1!H56</f>
        <v>369081</v>
      </c>
    </row>
    <row r="55" customFormat="false" ht="12.75" hidden="false" customHeight="false" outlineLevel="0" collapsed="false">
      <c r="A55" s="39" t="s">
        <v>90</v>
      </c>
      <c r="B55" s="42" t="str">
        <f aca="false">hidden1!A83</f>
        <v>6100</v>
      </c>
      <c r="C55" s="40" t="n">
        <f aca="false">hidden1!B83</f>
        <v>43</v>
      </c>
      <c r="D55" s="40" t="n">
        <f aca="false">hidden1!C83</f>
        <v>17.8424</v>
      </c>
      <c r="E55" s="40" t="n">
        <f aca="false">hidden1!D83</f>
        <v>30271192</v>
      </c>
      <c r="F55" s="40" t="n">
        <f aca="false">hidden1!E83</f>
        <v>5448813</v>
      </c>
      <c r="G55" s="40" t="n">
        <f aca="false">hidden1!F83</f>
        <v>10513</v>
      </c>
      <c r="H55" s="40" t="n">
        <f aca="false">hidden1!G83</f>
        <v>901432</v>
      </c>
      <c r="I55" s="40" t="n">
        <f aca="false">hidden1!H83</f>
        <v>239142</v>
      </c>
    </row>
    <row r="56" customFormat="false" ht="12.75" hidden="false" customHeight="false" outlineLevel="0" collapsed="false">
      <c r="A56" s="35" t="s">
        <v>91</v>
      </c>
      <c r="B56" s="43"/>
      <c r="C56" s="37" t="n">
        <f aca="false">SUM(C57:C70)</f>
        <v>414</v>
      </c>
      <c r="D56" s="37" t="n">
        <f aca="false">SUM(D57:D70)</f>
        <v>219.6547</v>
      </c>
      <c r="E56" s="37" t="n">
        <f aca="false">SUM(E57:E70)</f>
        <v>307704953</v>
      </c>
      <c r="F56" s="37" t="n">
        <f aca="false">SUM(F57:F70)</f>
        <v>53245700</v>
      </c>
      <c r="G56" s="37" t="n">
        <f aca="false">SUM(G57:G70)</f>
        <v>180854</v>
      </c>
      <c r="H56" s="37" t="n">
        <f aca="false">SUM(H57:H70)</f>
        <v>3464178</v>
      </c>
      <c r="I56" s="37" t="n">
        <f aca="false">SUM(I57:I70)</f>
        <v>5640392</v>
      </c>
    </row>
    <row r="57" customFormat="false" ht="12.75" hidden="false" customHeight="false" outlineLevel="0" collapsed="false">
      <c r="A57" s="39" t="s">
        <v>92</v>
      </c>
      <c r="B57" s="42" t="str">
        <f aca="false">hidden1!A24</f>
        <v>0200</v>
      </c>
      <c r="C57" s="40" t="n">
        <f aca="false">hidden1!B24</f>
        <v>43</v>
      </c>
      <c r="D57" s="40" t="n">
        <f aca="false">hidden1!C24</f>
        <v>12.6627</v>
      </c>
      <c r="E57" s="40" t="n">
        <f aca="false">hidden1!D24</f>
        <v>10964530</v>
      </c>
      <c r="F57" s="40" t="n">
        <f aca="false">hidden1!E24</f>
        <v>1973615</v>
      </c>
      <c r="G57" s="40" t="n">
        <f aca="false">hidden1!F24</f>
        <v>32441</v>
      </c>
      <c r="H57" s="40" t="n">
        <f aca="false">hidden1!G24</f>
        <v>43112</v>
      </c>
      <c r="I57" s="40" t="n">
        <f aca="false">hidden1!H24</f>
        <v>1056374</v>
      </c>
    </row>
    <row r="58" customFormat="false" ht="12.75" hidden="false" customHeight="false" outlineLevel="0" collapsed="false">
      <c r="A58" s="39" t="s">
        <v>93</v>
      </c>
      <c r="B58" s="42" t="str">
        <f aca="false">hidden1!A34</f>
        <v>1200</v>
      </c>
      <c r="C58" s="40" t="n">
        <f aca="false">hidden1!B34</f>
        <v>12</v>
      </c>
      <c r="D58" s="40" t="n">
        <f aca="false">hidden1!C34</f>
        <v>0.8821</v>
      </c>
      <c r="E58" s="40" t="n">
        <f aca="false">hidden1!D34</f>
        <v>880213</v>
      </c>
      <c r="F58" s="40" t="n">
        <f aca="false">hidden1!E34</f>
        <v>158438</v>
      </c>
      <c r="G58" s="40" t="n">
        <f aca="false">hidden1!F34</f>
        <v>2554</v>
      </c>
      <c r="H58" s="40" t="n">
        <f aca="false">hidden1!G34</f>
        <v>2178</v>
      </c>
      <c r="I58" s="40" t="n">
        <f aca="false">hidden1!H34</f>
        <v>78917</v>
      </c>
    </row>
    <row r="59" customFormat="false" ht="12.75" hidden="false" customHeight="false" outlineLevel="0" collapsed="false">
      <c r="A59" s="39" t="s">
        <v>94</v>
      </c>
      <c r="B59" s="42" t="str">
        <f aca="false">hidden1!A35</f>
        <v>1300</v>
      </c>
      <c r="C59" s="40" t="n">
        <f aca="false">hidden1!B35</f>
        <v>11</v>
      </c>
      <c r="D59" s="40" t="n">
        <f aca="false">hidden1!C35</f>
        <v>0.6832</v>
      </c>
      <c r="E59" s="40" t="n">
        <f aca="false">hidden1!D35</f>
        <v>934906</v>
      </c>
      <c r="F59" s="40" t="n">
        <f aca="false">hidden1!E35</f>
        <v>168283</v>
      </c>
      <c r="G59" s="40" t="n">
        <f aca="false">hidden1!F35</f>
        <v>2134</v>
      </c>
      <c r="H59" s="40" t="n">
        <f aca="false">hidden1!G35</f>
        <v>8359</v>
      </c>
      <c r="I59" s="40" t="n">
        <f aca="false">hidden1!H35</f>
        <v>55108</v>
      </c>
    </row>
    <row r="60" customFormat="false" ht="12.75" hidden="false" customHeight="false" outlineLevel="0" collapsed="false">
      <c r="A60" s="39" t="s">
        <v>95</v>
      </c>
      <c r="B60" s="42" t="str">
        <f aca="false">hidden1!A38</f>
        <v>1600</v>
      </c>
      <c r="C60" s="40" t="n">
        <f aca="false">hidden1!B38</f>
        <v>35</v>
      </c>
      <c r="D60" s="40" t="n">
        <f aca="false">hidden1!C38</f>
        <v>106.8316</v>
      </c>
      <c r="E60" s="40" t="n">
        <f aca="false">hidden1!D38</f>
        <v>153896927</v>
      </c>
      <c r="F60" s="40" t="n">
        <f aca="false">hidden1!E38</f>
        <v>27701446</v>
      </c>
      <c r="G60" s="40" t="n">
        <f aca="false">hidden1!F38</f>
        <v>20062</v>
      </c>
      <c r="H60" s="40" t="n">
        <f aca="false">hidden1!G38</f>
        <v>1681170</v>
      </c>
      <c r="I60" s="40" t="n">
        <f aca="false">hidden1!H38</f>
        <v>662089</v>
      </c>
    </row>
    <row r="61" customFormat="false" ht="12.75" hidden="false" customHeight="false" outlineLevel="0" collapsed="false">
      <c r="A61" s="39" t="s">
        <v>96</v>
      </c>
      <c r="B61" s="42" t="str">
        <f aca="false">hidden1!A40</f>
        <v>1800</v>
      </c>
      <c r="C61" s="40" t="n">
        <f aca="false">hidden1!B40</f>
        <v>25</v>
      </c>
      <c r="D61" s="40" t="n">
        <f aca="false">hidden1!C40</f>
        <v>4.0621</v>
      </c>
      <c r="E61" s="40" t="n">
        <f aca="false">hidden1!D40</f>
        <v>7064582</v>
      </c>
      <c r="F61" s="40" t="n">
        <f aca="false">hidden1!E40</f>
        <v>1271625</v>
      </c>
      <c r="G61" s="40" t="n">
        <f aca="false">hidden1!F40</f>
        <v>5470</v>
      </c>
      <c r="H61" s="40" t="n">
        <f aca="false">hidden1!G40</f>
        <v>103597</v>
      </c>
      <c r="I61" s="40" t="n">
        <f aca="false">hidden1!H40</f>
        <v>164983</v>
      </c>
    </row>
    <row r="62" customFormat="false" ht="12.75" hidden="false" customHeight="false" outlineLevel="0" collapsed="false">
      <c r="A62" s="39" t="s">
        <v>97</v>
      </c>
      <c r="B62" s="42" t="str">
        <f aca="false">hidden1!A43</f>
        <v>2100</v>
      </c>
      <c r="C62" s="40" t="n">
        <f aca="false">hidden1!B43</f>
        <v>14</v>
      </c>
      <c r="D62" s="40" t="n">
        <f aca="false">hidden1!C43</f>
        <v>1.0666</v>
      </c>
      <c r="E62" s="40" t="n">
        <f aca="false">hidden1!D43</f>
        <v>971288</v>
      </c>
      <c r="F62" s="40" t="n">
        <f aca="false">hidden1!E43</f>
        <v>174831</v>
      </c>
      <c r="G62" s="40" t="n">
        <f aca="false">hidden1!F43</f>
        <v>2885</v>
      </c>
      <c r="H62" s="40" t="n">
        <f aca="false">hidden1!G43</f>
        <v>4068</v>
      </c>
      <c r="I62" s="40" t="n">
        <f aca="false">hidden1!H43</f>
        <v>79386</v>
      </c>
    </row>
    <row r="63" customFormat="false" ht="12.75" hidden="false" customHeight="false" outlineLevel="0" collapsed="false">
      <c r="A63" s="39" t="s">
        <v>98</v>
      </c>
      <c r="B63" s="42" t="str">
        <f aca="false">hidden1!A65</f>
        <v>4300</v>
      </c>
      <c r="C63" s="40" t="n">
        <f aca="false">hidden1!B65</f>
        <v>11</v>
      </c>
      <c r="D63" s="40" t="n">
        <f aca="false">hidden1!C65</f>
        <v>1.2486</v>
      </c>
      <c r="E63" s="40" t="n">
        <f aca="false">hidden1!D65</f>
        <v>1391909</v>
      </c>
      <c r="F63" s="40" t="n">
        <f aca="false">hidden1!E65</f>
        <v>250543</v>
      </c>
      <c r="G63" s="40" t="n">
        <f aca="false">hidden1!F65</f>
        <v>2139</v>
      </c>
      <c r="H63" s="40" t="n">
        <f aca="false">hidden1!G65</f>
        <v>14911</v>
      </c>
      <c r="I63" s="40" t="n">
        <f aca="false">hidden1!H65</f>
        <v>46262</v>
      </c>
    </row>
    <row r="64" customFormat="false" ht="12.75" hidden="false" customHeight="false" outlineLevel="0" collapsed="false">
      <c r="A64" s="39" t="s">
        <v>99</v>
      </c>
      <c r="B64" s="42" t="str">
        <f aca="false">hidden1!A74</f>
        <v>5200</v>
      </c>
      <c r="C64" s="40" t="n">
        <f aca="false">hidden1!B74</f>
        <v>60</v>
      </c>
      <c r="D64" s="40" t="n">
        <f aca="false">hidden1!C74</f>
        <v>21.5869</v>
      </c>
      <c r="E64" s="40" t="n">
        <f aca="false">hidden1!D74</f>
        <v>36232691</v>
      </c>
      <c r="F64" s="40" t="n">
        <f aca="false">hidden1!E74</f>
        <v>6287628</v>
      </c>
      <c r="G64" s="40" t="n">
        <f aca="false">hidden1!F74</f>
        <v>22811</v>
      </c>
      <c r="H64" s="40" t="n">
        <f aca="false">hidden1!G74</f>
        <v>510344</v>
      </c>
      <c r="I64" s="40" t="n">
        <f aca="false">hidden1!H74</f>
        <v>606091</v>
      </c>
    </row>
    <row r="65" customFormat="false" ht="12.75" hidden="false" customHeight="false" outlineLevel="0" collapsed="false">
      <c r="A65" s="39" t="s">
        <v>100</v>
      </c>
      <c r="B65" s="42" t="str">
        <f aca="false">hidden1!A78</f>
        <v>5600</v>
      </c>
      <c r="C65" s="40" t="n">
        <f aca="false">hidden1!B78</f>
        <v>28</v>
      </c>
      <c r="D65" s="40" t="n">
        <f aca="false">hidden1!C78</f>
        <v>4.509</v>
      </c>
      <c r="E65" s="40" t="n">
        <f aca="false">hidden1!D78</f>
        <v>8414555</v>
      </c>
      <c r="F65" s="40" t="n">
        <f aca="false">hidden1!E78</f>
        <v>1514621</v>
      </c>
      <c r="G65" s="40" t="n">
        <f aca="false">hidden1!F78</f>
        <v>33407</v>
      </c>
      <c r="H65" s="40" t="n">
        <f aca="false">hidden1!G78</f>
        <v>8373</v>
      </c>
      <c r="I65" s="40" t="n">
        <f aca="false">hidden1!H78</f>
        <v>1114297</v>
      </c>
    </row>
    <row r="66" customFormat="false" ht="12.75" hidden="false" customHeight="false" outlineLevel="0" collapsed="false">
      <c r="A66" s="39" t="s">
        <v>101</v>
      </c>
      <c r="B66" s="42" t="str">
        <f aca="false">hidden1!A80</f>
        <v>5800</v>
      </c>
      <c r="C66" s="40" t="n">
        <f aca="false">hidden1!B80</f>
        <v>20</v>
      </c>
      <c r="D66" s="40" t="n">
        <f aca="false">hidden1!C80</f>
        <v>3.1724</v>
      </c>
      <c r="E66" s="40" t="n">
        <f aca="false">hidden1!D80</f>
        <v>3728183</v>
      </c>
      <c r="F66" s="40" t="n">
        <f aca="false">hidden1!E80</f>
        <v>671072</v>
      </c>
      <c r="G66" s="40" t="n">
        <f aca="false">hidden1!F80</f>
        <v>3754</v>
      </c>
      <c r="H66" s="40" t="n">
        <f aca="false">hidden1!G80</f>
        <v>7270</v>
      </c>
      <c r="I66" s="40" t="n">
        <f aca="false">hidden1!H80</f>
        <v>134299</v>
      </c>
    </row>
    <row r="67" customFormat="false" ht="12.75" hidden="false" customHeight="false" outlineLevel="0" collapsed="false">
      <c r="A67" s="39" t="s">
        <v>102</v>
      </c>
      <c r="B67" s="42" t="str">
        <f aca="false">hidden1!A81</f>
        <v>5900</v>
      </c>
      <c r="C67" s="40" t="n">
        <f aca="false">hidden1!B81</f>
        <v>36</v>
      </c>
      <c r="D67" s="40" t="n">
        <f aca="false">hidden1!C81</f>
        <v>11.978</v>
      </c>
      <c r="E67" s="40" t="n">
        <f aca="false">hidden1!D81</f>
        <v>32117211</v>
      </c>
      <c r="F67" s="40" t="n">
        <f aca="false">hidden1!E81</f>
        <v>4354959</v>
      </c>
      <c r="G67" s="40" t="n">
        <f aca="false">hidden1!F81</f>
        <v>14427</v>
      </c>
      <c r="H67" s="40" t="n">
        <f aca="false">hidden1!G81</f>
        <v>573026</v>
      </c>
      <c r="I67" s="40" t="n">
        <f aca="false">hidden1!H81</f>
        <v>382989</v>
      </c>
    </row>
    <row r="68" customFormat="false" ht="12.75" hidden="false" customHeight="false" outlineLevel="0" collapsed="false">
      <c r="A68" s="39" t="s">
        <v>103</v>
      </c>
      <c r="B68" s="42" t="str">
        <f aca="false">hidden1!A85</f>
        <v>6300</v>
      </c>
      <c r="C68" s="40" t="n">
        <f aca="false">hidden1!B85</f>
        <v>55</v>
      </c>
      <c r="D68" s="40" t="n">
        <f aca="false">hidden1!C85</f>
        <v>27.8243</v>
      </c>
      <c r="E68" s="40" t="n">
        <f aca="false">hidden1!D85</f>
        <v>25701484</v>
      </c>
      <c r="F68" s="40" t="n">
        <f aca="false">hidden1!E85</f>
        <v>4232409</v>
      </c>
      <c r="G68" s="40" t="n">
        <f aca="false">hidden1!F85</f>
        <v>20114</v>
      </c>
      <c r="H68" s="40" t="n">
        <f aca="false">hidden1!G85</f>
        <v>137436</v>
      </c>
      <c r="I68" s="40" t="n">
        <f aca="false">hidden1!H85</f>
        <v>644192</v>
      </c>
    </row>
    <row r="69" customFormat="false" ht="12.75" hidden="false" customHeight="false" outlineLevel="0" collapsed="false">
      <c r="A69" s="39" t="s">
        <v>104</v>
      </c>
      <c r="B69" s="42" t="str">
        <f aca="false">hidden1!A86</f>
        <v>6400</v>
      </c>
      <c r="C69" s="40" t="n">
        <f aca="false">hidden1!B86</f>
        <v>45</v>
      </c>
      <c r="D69" s="40" t="n">
        <f aca="false">hidden1!C86</f>
        <v>19.6349</v>
      </c>
      <c r="E69" s="40" t="n">
        <f aca="false">hidden1!D86</f>
        <v>19691240</v>
      </c>
      <c r="F69" s="40" t="n">
        <f aca="false">hidden1!E86</f>
        <v>3457489</v>
      </c>
      <c r="G69" s="40" t="n">
        <f aca="false">hidden1!F86</f>
        <v>16254</v>
      </c>
      <c r="H69" s="40" t="n">
        <f aca="false">hidden1!G86</f>
        <v>280718</v>
      </c>
      <c r="I69" s="40" t="n">
        <f aca="false">hidden1!H86</f>
        <v>551189</v>
      </c>
    </row>
    <row r="70" customFormat="false" ht="12.75" hidden="false" customHeight="false" outlineLevel="0" collapsed="false">
      <c r="A70" s="39" t="s">
        <v>105</v>
      </c>
      <c r="B70" s="42" t="str">
        <f aca="false">hidden1!A95</f>
        <v>7300</v>
      </c>
      <c r="C70" s="40" t="n">
        <f aca="false">hidden1!B95</f>
        <v>19</v>
      </c>
      <c r="D70" s="40" t="n">
        <f aca="false">hidden1!C95</f>
        <v>3.5123</v>
      </c>
      <c r="E70" s="40" t="n">
        <f aca="false">hidden1!D95</f>
        <v>5715234</v>
      </c>
      <c r="F70" s="40" t="n">
        <f aca="false">hidden1!E95</f>
        <v>1028741</v>
      </c>
      <c r="G70" s="40" t="n">
        <f aca="false">hidden1!F95</f>
        <v>2402</v>
      </c>
      <c r="H70" s="40" t="n">
        <f aca="false">hidden1!G95</f>
        <v>89616</v>
      </c>
      <c r="I70" s="40" t="n">
        <f aca="false">hidden1!H95</f>
        <v>64216</v>
      </c>
    </row>
    <row r="71" customFormat="false" ht="12.75" hidden="false" customHeight="false" outlineLevel="0" collapsed="false">
      <c r="A71" s="35" t="s">
        <v>106</v>
      </c>
      <c r="B71" s="43"/>
      <c r="C71" s="37" t="n">
        <f aca="false">SUM(C72:C77)</f>
        <v>264</v>
      </c>
      <c r="D71" s="37" t="n">
        <f aca="false">SUM(D72:D77)</f>
        <v>399.4789</v>
      </c>
      <c r="E71" s="37" t="n">
        <f aca="false">SUM(E72:E77)</f>
        <v>871960541</v>
      </c>
      <c r="F71" s="37" t="n">
        <f aca="false">SUM(F72:F77)</f>
        <v>130432592</v>
      </c>
      <c r="G71" s="37" t="n">
        <f aca="false">SUM(G72:G77)</f>
        <v>222425</v>
      </c>
      <c r="H71" s="37" t="n">
        <f aca="false">SUM(H72:H77)</f>
        <v>27047317</v>
      </c>
      <c r="I71" s="37" t="n">
        <f aca="false">SUM(I72:I77)</f>
        <v>8498945</v>
      </c>
    </row>
    <row r="72" customFormat="false" ht="12.75" hidden="false" customHeight="false" outlineLevel="0" collapsed="false">
      <c r="A72" s="39" t="s">
        <v>107</v>
      </c>
      <c r="B72" s="42" t="str">
        <f aca="false">hidden1!A67</f>
        <v>4500</v>
      </c>
      <c r="C72" s="40" t="n">
        <f aca="false">hidden1!B67</f>
        <v>16</v>
      </c>
      <c r="D72" s="40" t="n">
        <f aca="false">hidden1!C67</f>
        <v>1.3178</v>
      </c>
      <c r="E72" s="40" t="n">
        <f aca="false">hidden1!D67</f>
        <v>1930223</v>
      </c>
      <c r="F72" s="40" t="n">
        <f aca="false">hidden1!E67</f>
        <v>307245</v>
      </c>
      <c r="G72" s="40" t="n">
        <f aca="false">hidden1!F67</f>
        <v>2523</v>
      </c>
      <c r="H72" s="40" t="n">
        <f aca="false">hidden1!G67</f>
        <v>692</v>
      </c>
      <c r="I72" s="40" t="n">
        <f aca="false">hidden1!H67</f>
        <v>98476</v>
      </c>
    </row>
    <row r="73" customFormat="false" ht="12.75" hidden="false" customHeight="false" outlineLevel="0" collapsed="false">
      <c r="A73" s="39" t="s">
        <v>108</v>
      </c>
      <c r="B73" s="42" t="str">
        <f aca="false">hidden1!A88</f>
        <v>6600</v>
      </c>
      <c r="C73" s="40" t="n">
        <f aca="false">hidden1!B88</f>
        <v>65</v>
      </c>
      <c r="D73" s="40" t="n">
        <f aca="false">hidden1!C88</f>
        <v>105.7443</v>
      </c>
      <c r="E73" s="40" t="n">
        <f aca="false">hidden1!D88</f>
        <v>36139685</v>
      </c>
      <c r="F73" s="40" t="n">
        <f aca="false">hidden1!E88</f>
        <v>6505143</v>
      </c>
      <c r="G73" s="40" t="n">
        <f aca="false">hidden1!F88</f>
        <v>24644</v>
      </c>
      <c r="H73" s="40" t="n">
        <f aca="false">hidden1!G88</f>
        <v>216217</v>
      </c>
      <c r="I73" s="40" t="n">
        <f aca="false">hidden1!H88</f>
        <v>1473175</v>
      </c>
    </row>
    <row r="74" customFormat="false" ht="12.75" hidden="false" customHeight="false" outlineLevel="0" collapsed="false">
      <c r="A74" s="39" t="s">
        <v>109</v>
      </c>
      <c r="B74" s="42" t="str">
        <f aca="false">hidden1!A94</f>
        <v>7200</v>
      </c>
      <c r="C74" s="40" t="n">
        <f aca="false">hidden1!B94</f>
        <v>38</v>
      </c>
      <c r="D74" s="40" t="n">
        <f aca="false">hidden1!C94</f>
        <v>11.4465</v>
      </c>
      <c r="E74" s="40" t="n">
        <f aca="false">hidden1!D94</f>
        <v>25212461</v>
      </c>
      <c r="F74" s="40" t="n">
        <f aca="false">hidden1!E94</f>
        <v>4538242</v>
      </c>
      <c r="G74" s="40" t="n">
        <f aca="false">hidden1!F94</f>
        <v>6924</v>
      </c>
      <c r="H74" s="40" t="n">
        <f aca="false">hidden1!G94</f>
        <v>674725</v>
      </c>
      <c r="I74" s="40" t="n">
        <f aca="false">hidden1!H94</f>
        <v>393806</v>
      </c>
    </row>
    <row r="75" customFormat="false" ht="12.75" hidden="false" customHeight="false" outlineLevel="0" collapsed="false">
      <c r="A75" s="39" t="s">
        <v>110</v>
      </c>
      <c r="B75" s="42" t="str">
        <f aca="false">hidden1!A96</f>
        <v>7400</v>
      </c>
      <c r="C75" s="40" t="n">
        <f aca="false">hidden1!B96</f>
        <v>50</v>
      </c>
      <c r="D75" s="40" t="n">
        <f aca="false">hidden1!C96</f>
        <v>65.1386</v>
      </c>
      <c r="E75" s="40" t="n">
        <f aca="false">hidden1!D96</f>
        <v>9550501</v>
      </c>
      <c r="F75" s="40" t="n">
        <f aca="false">hidden1!E96</f>
        <v>1719090</v>
      </c>
      <c r="G75" s="40" t="n">
        <f aca="false">hidden1!F96</f>
        <v>5724</v>
      </c>
      <c r="H75" s="40" t="n">
        <f aca="false">hidden1!G96</f>
        <v>151407</v>
      </c>
      <c r="I75" s="40" t="n">
        <f aca="false">hidden1!H96</f>
        <v>169842</v>
      </c>
    </row>
    <row r="76" customFormat="false" ht="12.75" hidden="false" customHeight="false" outlineLevel="0" collapsed="false">
      <c r="A76" s="39" t="s">
        <v>111</v>
      </c>
      <c r="B76" s="42" t="str">
        <f aca="false">hidden1!A103</f>
        <v>8600</v>
      </c>
      <c r="C76" s="40" t="n">
        <f aca="false">hidden1!B103</f>
        <v>39</v>
      </c>
      <c r="D76" s="40" t="n">
        <f aca="false">hidden1!C103</f>
        <v>120.1943</v>
      </c>
      <c r="E76" s="40" t="n">
        <f aca="false">hidden1!D103</f>
        <v>679409511</v>
      </c>
      <c r="F76" s="40" t="n">
        <f aca="false">hidden1!E103</f>
        <v>96508359</v>
      </c>
      <c r="G76" s="40" t="n">
        <f aca="false">hidden1!F103</f>
        <v>51491</v>
      </c>
      <c r="H76" s="40" t="n">
        <f aca="false">hidden1!G103</f>
        <v>24251340</v>
      </c>
      <c r="I76" s="40" t="n">
        <f aca="false">hidden1!H103</f>
        <v>1891093</v>
      </c>
    </row>
    <row r="77" customFormat="false" ht="12.75" hidden="false" customHeight="false" outlineLevel="0" collapsed="false">
      <c r="A77" s="39" t="s">
        <v>112</v>
      </c>
      <c r="B77" s="42" t="str">
        <f aca="false">hidden1!A105</f>
        <v>8900</v>
      </c>
      <c r="C77" s="40" t="n">
        <f aca="false">hidden1!B105</f>
        <v>56</v>
      </c>
      <c r="D77" s="40" t="n">
        <f aca="false">hidden1!C105</f>
        <v>95.6374</v>
      </c>
      <c r="E77" s="40" t="n">
        <f aca="false">hidden1!D105</f>
        <v>119718160</v>
      </c>
      <c r="F77" s="40" t="n">
        <f aca="false">hidden1!E105</f>
        <v>20854513</v>
      </c>
      <c r="G77" s="40" t="n">
        <f aca="false">hidden1!F105</f>
        <v>131119</v>
      </c>
      <c r="H77" s="40" t="n">
        <f aca="false">hidden1!G105</f>
        <v>1752936</v>
      </c>
      <c r="I77" s="40" t="n">
        <f aca="false">hidden1!H105</f>
        <v>4472553</v>
      </c>
    </row>
    <row r="78" customFormat="false" ht="12.75" hidden="false" customHeight="false" outlineLevel="0" collapsed="false">
      <c r="A78" s="35" t="s">
        <v>113</v>
      </c>
      <c r="B78" s="43"/>
      <c r="C78" s="37" t="n">
        <f aca="false">SUM(C79:C90)</f>
        <v>208</v>
      </c>
      <c r="D78" s="37" t="n">
        <f aca="false">SUM(D79:D90)</f>
        <v>177.7555</v>
      </c>
      <c r="E78" s="37" t="n">
        <f aca="false">SUM(E79:E90)</f>
        <v>170797072</v>
      </c>
      <c r="F78" s="37" t="n">
        <f aca="false">SUM(F79:F90)</f>
        <v>30743475</v>
      </c>
      <c r="G78" s="37" t="n">
        <f aca="false">SUM(G79:G90)</f>
        <v>44301</v>
      </c>
      <c r="H78" s="37" t="n">
        <f aca="false">SUM(H79:H90)</f>
        <v>496326</v>
      </c>
      <c r="I78" s="37" t="n">
        <f aca="false">SUM(I79:I90)</f>
        <v>7271685</v>
      </c>
    </row>
    <row r="79" customFormat="false" ht="12.75" hidden="false" customHeight="false" outlineLevel="0" collapsed="false">
      <c r="A79" s="39" t="s">
        <v>114</v>
      </c>
      <c r="B79" s="42" t="str">
        <f aca="false">hidden1!A26</f>
        <v>0400</v>
      </c>
      <c r="C79" s="40" t="n">
        <f aca="false">hidden1!B26</f>
        <v>2</v>
      </c>
      <c r="D79" s="40" t="n">
        <f aca="false">hidden1!C26</f>
        <v>0.1122</v>
      </c>
      <c r="E79" s="40" t="n">
        <f aca="false">hidden1!D26</f>
        <v>64896</v>
      </c>
      <c r="F79" s="40" t="n">
        <f aca="false">hidden1!E26</f>
        <v>11681</v>
      </c>
      <c r="G79" s="40" t="n">
        <f aca="false">hidden1!F26</f>
        <v>230</v>
      </c>
      <c r="H79" s="40" t="n">
        <f aca="false">hidden1!G26</f>
        <v>0</v>
      </c>
      <c r="I79" s="40" t="n">
        <f aca="false">hidden1!H26</f>
        <v>2310</v>
      </c>
    </row>
    <row r="80" customFormat="false" ht="12.75" hidden="false" customHeight="false" outlineLevel="0" collapsed="false">
      <c r="A80" s="39" t="s">
        <v>115</v>
      </c>
      <c r="B80" s="42" t="str">
        <f aca="false">hidden1!A25</f>
        <v>0300</v>
      </c>
      <c r="C80" s="40" t="n">
        <f aca="false">hidden1!B25</f>
        <v>7</v>
      </c>
      <c r="D80" s="40" t="n">
        <f aca="false">hidden1!C25</f>
        <v>1.3301</v>
      </c>
      <c r="E80" s="40" t="n">
        <f aca="false">hidden1!D25</f>
        <v>1574182</v>
      </c>
      <c r="F80" s="40" t="n">
        <f aca="false">hidden1!E25</f>
        <v>283353</v>
      </c>
      <c r="G80" s="40" t="n">
        <f aca="false">hidden1!F25</f>
        <v>1082</v>
      </c>
      <c r="H80" s="40" t="n">
        <f aca="false">hidden1!G25</f>
        <v>21416</v>
      </c>
      <c r="I80" s="40" t="n">
        <f aca="false">hidden1!H25</f>
        <v>6812</v>
      </c>
    </row>
    <row r="81" customFormat="false" ht="12.75" hidden="false" customHeight="false" outlineLevel="0" collapsed="false">
      <c r="A81" s="39" t="s">
        <v>116</v>
      </c>
      <c r="B81" s="42" t="str">
        <f aca="false">hidden1!A39</f>
        <v>1700</v>
      </c>
      <c r="C81" s="40" t="n">
        <f aca="false">hidden1!B39</f>
        <v>1</v>
      </c>
      <c r="D81" s="40" t="n">
        <f aca="false">hidden1!C39</f>
        <v>0.25</v>
      </c>
      <c r="E81" s="40" t="n">
        <f aca="false">hidden1!D39</f>
        <v>134851</v>
      </c>
      <c r="F81" s="40" t="n">
        <f aca="false">hidden1!E39</f>
        <v>24273</v>
      </c>
      <c r="G81" s="40" t="n">
        <f aca="false">hidden1!F39</f>
        <v>463</v>
      </c>
      <c r="H81" s="40" t="n">
        <f aca="false">hidden1!G39</f>
        <v>0</v>
      </c>
      <c r="I81" s="40" t="n">
        <f aca="false">hidden1!H39</f>
        <v>2987</v>
      </c>
    </row>
    <row r="82" customFormat="false" ht="12.75" hidden="false" customHeight="false" outlineLevel="0" collapsed="false">
      <c r="A82" s="39" t="s">
        <v>117</v>
      </c>
      <c r="B82" s="42" t="str">
        <f aca="false">hidden1!A41</f>
        <v>1900</v>
      </c>
      <c r="C82" s="40" t="n">
        <f aca="false">hidden1!B41</f>
        <v>4</v>
      </c>
      <c r="D82" s="40" t="n">
        <f aca="false">hidden1!C41</f>
        <v>0.4878</v>
      </c>
      <c r="E82" s="40" t="n">
        <f aca="false">hidden1!D41</f>
        <v>229246</v>
      </c>
      <c r="F82" s="40" t="n">
        <f aca="false">hidden1!E41</f>
        <v>41264</v>
      </c>
      <c r="G82" s="40" t="n">
        <f aca="false">hidden1!F41</f>
        <v>787</v>
      </c>
      <c r="H82" s="40" t="n">
        <f aca="false">hidden1!G41</f>
        <v>0</v>
      </c>
      <c r="I82" s="40" t="n">
        <f aca="false">hidden1!H41</f>
        <v>5078</v>
      </c>
    </row>
    <row r="83" customFormat="false" ht="12.75" hidden="false" customHeight="false" outlineLevel="0" collapsed="false">
      <c r="A83" s="39" t="s">
        <v>118</v>
      </c>
      <c r="B83" s="42" t="str">
        <f aca="false">hidden1!A44</f>
        <v>2200</v>
      </c>
      <c r="C83" s="42" t="n">
        <f aca="false">hidden1!B44</f>
        <v>9</v>
      </c>
      <c r="D83" s="42" t="n">
        <f aca="false">hidden1!C44</f>
        <v>5.735</v>
      </c>
      <c r="E83" s="42" t="n">
        <f aca="false">hidden1!D44</f>
        <v>4917737</v>
      </c>
      <c r="F83" s="42" t="n">
        <f aca="false">hidden1!E44</f>
        <v>885194</v>
      </c>
      <c r="G83" s="42" t="n">
        <f aca="false">hidden1!F44</f>
        <v>2493</v>
      </c>
      <c r="H83" s="42" t="n">
        <f aca="false">hidden1!G44</f>
        <v>62736</v>
      </c>
      <c r="I83" s="42" t="n">
        <f aca="false">hidden1!H44</f>
        <v>38671</v>
      </c>
    </row>
    <row r="84" customFormat="false" ht="12.75" hidden="false" customHeight="false" outlineLevel="0" collapsed="false">
      <c r="A84" s="39" t="s">
        <v>119</v>
      </c>
      <c r="B84" s="42" t="str">
        <f aca="false">hidden1!A46</f>
        <v>2400</v>
      </c>
      <c r="C84" s="40" t="n">
        <f aca="false">hidden1!B46</f>
        <v>39</v>
      </c>
      <c r="D84" s="40" t="n">
        <f aca="false">hidden1!C46</f>
        <v>87.0611</v>
      </c>
      <c r="E84" s="40" t="n">
        <f aca="false">hidden1!D46</f>
        <v>119308506</v>
      </c>
      <c r="F84" s="40" t="n">
        <f aca="false">hidden1!E46</f>
        <v>21475532</v>
      </c>
      <c r="G84" s="40" t="n">
        <f aca="false">hidden1!F46</f>
        <v>3531</v>
      </c>
      <c r="H84" s="40" t="n">
        <f aca="false">hidden1!G46</f>
        <v>109022</v>
      </c>
      <c r="I84" s="40" t="n">
        <f aca="false">hidden1!H46</f>
        <v>6000189</v>
      </c>
    </row>
    <row r="85" customFormat="false" ht="12.75" hidden="false" customHeight="false" outlineLevel="0" collapsed="false">
      <c r="A85" s="39" t="s">
        <v>120</v>
      </c>
      <c r="B85" s="42" t="str">
        <f aca="false">hidden1!A60</f>
        <v>3800</v>
      </c>
      <c r="C85" s="40" t="n">
        <f aca="false">hidden1!B60</f>
        <v>33</v>
      </c>
      <c r="D85" s="40" t="n">
        <f aca="false">hidden1!C60</f>
        <v>19.9479</v>
      </c>
      <c r="E85" s="40" t="n">
        <f aca="false">hidden1!D60</f>
        <v>14855683</v>
      </c>
      <c r="F85" s="40" t="n">
        <f aca="false">hidden1!E60</f>
        <v>2674023</v>
      </c>
      <c r="G85" s="40" t="n">
        <f aca="false">hidden1!F60</f>
        <v>3118</v>
      </c>
      <c r="H85" s="40" t="n">
        <f aca="false">hidden1!G60</f>
        <v>45581</v>
      </c>
      <c r="I85" s="40" t="n">
        <f aca="false">hidden1!H60</f>
        <v>331991</v>
      </c>
    </row>
    <row r="86" customFormat="false" ht="12.75" hidden="false" customHeight="false" outlineLevel="0" collapsed="false">
      <c r="A86" s="39" t="s">
        <v>121</v>
      </c>
      <c r="B86" s="42" t="str">
        <f aca="false">hidden1!A64</f>
        <v>4200</v>
      </c>
      <c r="C86" s="40" t="n">
        <f aca="false">hidden1!B64</f>
        <v>27</v>
      </c>
      <c r="D86" s="40" t="n">
        <f aca="false">hidden1!C64</f>
        <v>16.8066</v>
      </c>
      <c r="E86" s="40" t="n">
        <f aca="false">hidden1!D64</f>
        <v>1150639</v>
      </c>
      <c r="F86" s="40" t="n">
        <f aca="false">hidden1!E64</f>
        <v>207115</v>
      </c>
      <c r="G86" s="40" t="n">
        <f aca="false">hidden1!F64</f>
        <v>3274</v>
      </c>
      <c r="H86" s="40" t="n">
        <f aca="false">hidden1!G64</f>
        <v>902</v>
      </c>
      <c r="I86" s="40" t="n">
        <f aca="false">hidden1!H64</f>
        <v>69536</v>
      </c>
    </row>
    <row r="87" customFormat="false" ht="12.75" hidden="false" customHeight="false" outlineLevel="0" collapsed="false">
      <c r="A87" s="39" t="s">
        <v>122</v>
      </c>
      <c r="B87" s="42" t="str">
        <f aca="false">hidden1!A76</f>
        <v>5400</v>
      </c>
      <c r="C87" s="40" t="n">
        <f aca="false">hidden1!B76</f>
        <v>28</v>
      </c>
      <c r="D87" s="40" t="n">
        <f aca="false">hidden1!C76</f>
        <v>3.8081</v>
      </c>
      <c r="E87" s="40" t="n">
        <f aca="false">hidden1!D76</f>
        <v>2443028</v>
      </c>
      <c r="F87" s="40" t="n">
        <f aca="false">hidden1!E76</f>
        <v>439745</v>
      </c>
      <c r="G87" s="40" t="n">
        <f aca="false">hidden1!F76</f>
        <v>7523</v>
      </c>
      <c r="H87" s="40" t="n">
        <f aca="false">hidden1!G76</f>
        <v>4377</v>
      </c>
      <c r="I87" s="40" t="n">
        <f aca="false">hidden1!H76</f>
        <v>94331</v>
      </c>
    </row>
    <row r="88" customFormat="false" ht="12.75" hidden="false" customHeight="false" outlineLevel="0" collapsed="false">
      <c r="A88" s="39" t="s">
        <v>123</v>
      </c>
      <c r="B88" s="42" t="str">
        <f aca="false">hidden1!A77</f>
        <v>5500</v>
      </c>
      <c r="C88" s="40" t="n">
        <f aca="false">hidden1!B77</f>
        <v>20</v>
      </c>
      <c r="D88" s="40" t="n">
        <f aca="false">hidden1!C77</f>
        <v>28.9011</v>
      </c>
      <c r="E88" s="40" t="n">
        <f aca="false">hidden1!D77</f>
        <v>2034733</v>
      </c>
      <c r="F88" s="40" t="n">
        <f aca="false">hidden1!E77</f>
        <v>366252</v>
      </c>
      <c r="G88" s="40" t="n">
        <f aca="false">hidden1!F77</f>
        <v>2148</v>
      </c>
      <c r="H88" s="40" t="n">
        <f aca="false">hidden1!G77</f>
        <v>0</v>
      </c>
      <c r="I88" s="40" t="n">
        <f aca="false">hidden1!H77</f>
        <v>71233</v>
      </c>
    </row>
    <row r="89" customFormat="false" ht="12.75" hidden="false" customHeight="false" outlineLevel="0" collapsed="false">
      <c r="A89" s="39" t="s">
        <v>124</v>
      </c>
      <c r="B89" s="42" t="str">
        <f aca="false">hidden1!A92</f>
        <v>7000</v>
      </c>
      <c r="C89" s="40" t="n">
        <f aca="false">hidden1!B92</f>
        <v>27</v>
      </c>
      <c r="D89" s="40" t="n">
        <f aca="false">hidden1!C92</f>
        <v>7.9451</v>
      </c>
      <c r="E89" s="40" t="n">
        <f aca="false">hidden1!D92</f>
        <v>14646578</v>
      </c>
      <c r="F89" s="40" t="n">
        <f aca="false">hidden1!E92</f>
        <v>2636384</v>
      </c>
      <c r="G89" s="40" t="n">
        <f aca="false">hidden1!F92</f>
        <v>17344</v>
      </c>
      <c r="H89" s="40" t="n">
        <f aca="false">hidden1!G92</f>
        <v>108483</v>
      </c>
      <c r="I89" s="40" t="n">
        <f aca="false">hidden1!H92</f>
        <v>634089</v>
      </c>
    </row>
    <row r="90" customFormat="false" ht="12.75" hidden="false" customHeight="false" outlineLevel="0" collapsed="false">
      <c r="A90" s="39" t="s">
        <v>125</v>
      </c>
      <c r="B90" s="42" t="str">
        <f aca="false">hidden1!A97</f>
        <v>7500</v>
      </c>
      <c r="C90" s="40" t="n">
        <f aca="false">hidden1!B97</f>
        <v>11</v>
      </c>
      <c r="D90" s="40" t="n">
        <f aca="false">hidden1!C97</f>
        <v>5.3705</v>
      </c>
      <c r="E90" s="40" t="n">
        <f aca="false">hidden1!D97</f>
        <v>9436993</v>
      </c>
      <c r="F90" s="40" t="n">
        <f aca="false">hidden1!E97</f>
        <v>1698659</v>
      </c>
      <c r="G90" s="40" t="n">
        <f aca="false">hidden1!F97</f>
        <v>2308</v>
      </c>
      <c r="H90" s="40" t="n">
        <f aca="false">hidden1!G97</f>
        <v>143809</v>
      </c>
      <c r="I90" s="40" t="n">
        <f aca="false">hidden1!H97</f>
        <v>14458</v>
      </c>
    </row>
    <row r="91" customFormat="false" ht="12.75" hidden="false" customHeight="false" outlineLevel="0" collapsed="false">
      <c r="A91" s="35" t="s">
        <v>126</v>
      </c>
      <c r="B91" s="43"/>
      <c r="C91" s="37" t="n">
        <f aca="false">SUM(C92:C100)</f>
        <v>122</v>
      </c>
      <c r="D91" s="37" t="n">
        <f aca="false">SUM(D92:D100)</f>
        <v>68.6712</v>
      </c>
      <c r="E91" s="37" t="n">
        <f aca="false">SUM(E92:E100)</f>
        <v>145142748</v>
      </c>
      <c r="F91" s="37" t="n">
        <f aca="false">SUM(F92:F100)</f>
        <v>26125694</v>
      </c>
      <c r="G91" s="37" t="n">
        <f aca="false">SUM(G92:G100)</f>
        <v>18256</v>
      </c>
      <c r="H91" s="37" t="n">
        <f aca="false">SUM(H92:H100)</f>
        <v>4226773</v>
      </c>
      <c r="I91" s="37" t="n">
        <f aca="false">SUM(I92:I100)</f>
        <v>1531649</v>
      </c>
    </row>
    <row r="92" customFormat="false" ht="12.75" hidden="false" customHeight="false" outlineLevel="0" collapsed="false">
      <c r="A92" s="39" t="s">
        <v>127</v>
      </c>
      <c r="B92" s="42" t="str">
        <f aca="false">hidden1!A36</f>
        <v>1400</v>
      </c>
      <c r="C92" s="40" t="n">
        <f aca="false">hidden1!B36</f>
        <v>21</v>
      </c>
      <c r="D92" s="40" t="n">
        <f aca="false">hidden1!C36</f>
        <v>32.5123</v>
      </c>
      <c r="E92" s="40" t="n">
        <f aca="false">hidden1!D36</f>
        <v>109237322</v>
      </c>
      <c r="F92" s="40" t="n">
        <f aca="false">hidden1!E36</f>
        <v>19662718</v>
      </c>
      <c r="G92" s="40" t="n">
        <f aca="false">hidden1!F36</f>
        <v>2177</v>
      </c>
      <c r="H92" s="40" t="n">
        <f aca="false">hidden1!G36</f>
        <v>4193143</v>
      </c>
      <c r="I92" s="40" t="n">
        <f aca="false">hidden1!H36</f>
        <v>472720</v>
      </c>
    </row>
    <row r="93" customFormat="false" ht="12.75" hidden="false" customHeight="false" outlineLevel="0" collapsed="false">
      <c r="A93" s="39" t="s">
        <v>128</v>
      </c>
      <c r="B93" s="42" t="str">
        <f aca="false">hidden1!A47</f>
        <v>2500</v>
      </c>
      <c r="C93" s="40" t="n">
        <f aca="false">hidden1!B47</f>
        <v>27</v>
      </c>
      <c r="D93" s="40" t="n">
        <f aca="false">hidden1!C47</f>
        <v>14.1711</v>
      </c>
      <c r="E93" s="40" t="n">
        <f aca="false">hidden1!D47</f>
        <v>12204968</v>
      </c>
      <c r="F93" s="40" t="n">
        <f aca="false">hidden1!E47</f>
        <v>2196894</v>
      </c>
      <c r="G93" s="40" t="n">
        <f aca="false">hidden1!F47</f>
        <v>2677</v>
      </c>
      <c r="H93" s="40" t="n">
        <f aca="false">hidden1!G47</f>
        <v>0</v>
      </c>
      <c r="I93" s="40" t="n">
        <f aca="false">hidden1!H47</f>
        <v>345901</v>
      </c>
    </row>
    <row r="94" customFormat="false" ht="12.75" hidden="false" customHeight="false" outlineLevel="0" collapsed="false">
      <c r="A94" s="39" t="s">
        <v>129</v>
      </c>
      <c r="B94" s="42" t="str">
        <f aca="false">hidden1!A49</f>
        <v>2700</v>
      </c>
      <c r="C94" s="40" t="n">
        <f aca="false">hidden1!B49</f>
        <v>28</v>
      </c>
      <c r="D94" s="40" t="n">
        <f aca="false">hidden1!C49</f>
        <v>8.1843</v>
      </c>
      <c r="E94" s="40" t="n">
        <f aca="false">hidden1!D49</f>
        <v>6684900</v>
      </c>
      <c r="F94" s="40" t="n">
        <f aca="false">hidden1!E49</f>
        <v>1203282</v>
      </c>
      <c r="G94" s="40" t="n">
        <f aca="false">hidden1!F49</f>
        <v>6026</v>
      </c>
      <c r="H94" s="40" t="n">
        <f aca="false">hidden1!G49</f>
        <v>0</v>
      </c>
      <c r="I94" s="40" t="n">
        <f aca="false">hidden1!H49</f>
        <v>213961</v>
      </c>
    </row>
    <row r="95" customFormat="false" ht="12.75" hidden="false" customHeight="false" outlineLevel="0" collapsed="false">
      <c r="A95" s="39" t="s">
        <v>130</v>
      </c>
      <c r="B95" s="42" t="str">
        <f aca="false">hidden1!A50</f>
        <v>2800</v>
      </c>
      <c r="C95" s="40" t="n">
        <f aca="false">hidden1!B50</f>
        <v>16</v>
      </c>
      <c r="D95" s="40" t="n">
        <f aca="false">hidden1!C50</f>
        <v>6.6056</v>
      </c>
      <c r="E95" s="40" t="n">
        <f aca="false">hidden1!D50</f>
        <v>9949526</v>
      </c>
      <c r="F95" s="40" t="n">
        <f aca="false">hidden1!E50</f>
        <v>1790915</v>
      </c>
      <c r="G95" s="40" t="n">
        <f aca="false">hidden1!F50</f>
        <v>1377</v>
      </c>
      <c r="H95" s="40" t="n">
        <f aca="false">hidden1!G50</f>
        <v>0</v>
      </c>
      <c r="I95" s="40" t="n">
        <f aca="false">hidden1!H50</f>
        <v>252310</v>
      </c>
    </row>
    <row r="96" customFormat="false" ht="12.75" hidden="false" customHeight="false" outlineLevel="0" collapsed="false">
      <c r="A96" s="39" t="s">
        <v>131</v>
      </c>
      <c r="B96" s="42" t="str">
        <f aca="false">hidden1!A63</f>
        <v>4100</v>
      </c>
      <c r="C96" s="40" t="n">
        <f aca="false">hidden1!B63</f>
        <v>9</v>
      </c>
      <c r="D96" s="40" t="n">
        <f aca="false">hidden1!C63</f>
        <v>0.439</v>
      </c>
      <c r="E96" s="40" t="n">
        <f aca="false">hidden1!D63</f>
        <v>536080</v>
      </c>
      <c r="F96" s="40" t="n">
        <f aca="false">hidden1!E63</f>
        <v>96494</v>
      </c>
      <c r="G96" s="40" t="n">
        <f aca="false">hidden1!F63</f>
        <v>2336</v>
      </c>
      <c r="H96" s="40" t="n">
        <f aca="false">hidden1!G63</f>
        <v>0</v>
      </c>
      <c r="I96" s="40" t="n">
        <f aca="false">hidden1!H63</f>
        <v>64027</v>
      </c>
    </row>
    <row r="97" customFormat="false" ht="12.75" hidden="false" customHeight="false" outlineLevel="0" collapsed="false">
      <c r="A97" s="39" t="s">
        <v>132</v>
      </c>
      <c r="B97" s="42" t="str">
        <f aca="false">hidden1!A71</f>
        <v>4900</v>
      </c>
      <c r="C97" s="40" t="n">
        <f aca="false">hidden1!B71</f>
        <v>2</v>
      </c>
      <c r="D97" s="40" t="n">
        <f aca="false">hidden1!C71</f>
        <v>0.1081</v>
      </c>
      <c r="E97" s="40" t="n">
        <f aca="false">hidden1!D71</f>
        <v>71176</v>
      </c>
      <c r="F97" s="40" t="n">
        <f aca="false">hidden1!E71</f>
        <v>12812</v>
      </c>
      <c r="G97" s="40" t="n">
        <f aca="false">hidden1!F71</f>
        <v>185</v>
      </c>
      <c r="H97" s="40" t="n">
        <f aca="false">hidden1!G71</f>
        <v>43</v>
      </c>
      <c r="I97" s="40" t="n">
        <f aca="false">hidden1!H71</f>
        <v>1195</v>
      </c>
    </row>
    <row r="98" customFormat="false" ht="12.75" hidden="false" customHeight="false" outlineLevel="0" collapsed="false">
      <c r="A98" s="39" t="s">
        <v>133</v>
      </c>
      <c r="B98" s="42" t="str">
        <f aca="false">hidden1!A87</f>
        <v>6500</v>
      </c>
      <c r="C98" s="40" t="n">
        <f aca="false">hidden1!B87</f>
        <v>11</v>
      </c>
      <c r="D98" s="40" t="n">
        <f aca="false">hidden1!C87</f>
        <v>3.2155</v>
      </c>
      <c r="E98" s="40" t="n">
        <f aca="false">hidden1!D87</f>
        <v>693672</v>
      </c>
      <c r="F98" s="40" t="n">
        <f aca="false">hidden1!E87</f>
        <v>124861</v>
      </c>
      <c r="G98" s="40" t="n">
        <f aca="false">hidden1!F87</f>
        <v>3032</v>
      </c>
      <c r="H98" s="40" t="n">
        <f aca="false">hidden1!G87</f>
        <v>0</v>
      </c>
      <c r="I98" s="40" t="n">
        <f aca="false">hidden1!H87</f>
        <v>84404</v>
      </c>
    </row>
    <row r="99" customFormat="false" ht="12.75" hidden="false" customHeight="false" outlineLevel="0" collapsed="false">
      <c r="A99" s="39" t="s">
        <v>134</v>
      </c>
      <c r="B99" s="42" t="str">
        <f aca="false">hidden1!A101</f>
        <v>7900</v>
      </c>
      <c r="C99" s="40" t="n">
        <f aca="false">hidden1!B101</f>
        <v>4</v>
      </c>
      <c r="D99" s="40" t="n">
        <f aca="false">hidden1!C101</f>
        <v>2.4915</v>
      </c>
      <c r="E99" s="40" t="n">
        <f aca="false">hidden1!D101</f>
        <v>3854318</v>
      </c>
      <c r="F99" s="40" t="n">
        <f aca="false">hidden1!E101</f>
        <v>693777</v>
      </c>
      <c r="G99" s="40" t="n">
        <f aca="false">hidden1!F101</f>
        <v>306</v>
      </c>
      <c r="H99" s="40" t="n">
        <f aca="false">hidden1!G101</f>
        <v>0</v>
      </c>
      <c r="I99" s="40" t="n">
        <f aca="false">hidden1!H101</f>
        <v>96474</v>
      </c>
    </row>
    <row r="100" customFormat="false" ht="12.75" hidden="false" customHeight="false" outlineLevel="0" collapsed="false">
      <c r="A100" s="39" t="s">
        <v>135</v>
      </c>
      <c r="B100" s="42" t="str">
        <f aca="false">hidden1!A104</f>
        <v>8700</v>
      </c>
      <c r="C100" s="40" t="n">
        <f aca="false">hidden1!B104</f>
        <v>4</v>
      </c>
      <c r="D100" s="40" t="n">
        <f aca="false">hidden1!C104</f>
        <v>0.9438</v>
      </c>
      <c r="E100" s="40" t="n">
        <f aca="false">hidden1!D104</f>
        <v>1910786</v>
      </c>
      <c r="F100" s="40" t="n">
        <f aca="false">hidden1!E104</f>
        <v>343941</v>
      </c>
      <c r="G100" s="40" t="n">
        <f aca="false">hidden1!F104</f>
        <v>140</v>
      </c>
      <c r="H100" s="40" t="n">
        <f aca="false">hidden1!G104</f>
        <v>33587</v>
      </c>
      <c r="I100" s="40" t="n">
        <f aca="false">hidden1!H104</f>
        <v>657</v>
      </c>
    </row>
    <row r="101" customFormat="false" ht="12.75" hidden="false" customHeight="false" outlineLevel="0" collapsed="false">
      <c r="A101" s="44" t="s">
        <v>136</v>
      </c>
      <c r="B101" s="43"/>
      <c r="C101" s="37" t="n">
        <f aca="false">SUM(C102:C103)</f>
        <v>0</v>
      </c>
      <c r="D101" s="37" t="n">
        <f aca="false">SUM(D102:D103)</f>
        <v>0</v>
      </c>
      <c r="E101" s="37" t="n">
        <f aca="false">SUM(E102:E103)</f>
        <v>0</v>
      </c>
      <c r="F101" s="37" t="n">
        <f aca="false">SUM(F102:F103)</f>
        <v>0</v>
      </c>
      <c r="G101" s="37" t="n">
        <f aca="false">SUM(G102:G103)</f>
        <v>0</v>
      </c>
      <c r="H101" s="37" t="n">
        <f aca="false">SUM(H102:H103)</f>
        <v>0</v>
      </c>
      <c r="I101" s="37" t="n">
        <f aca="false">SUM(I102:I103)</f>
        <v>0</v>
      </c>
    </row>
    <row r="102" customFormat="false" ht="12.75" hidden="false" customHeight="false" outlineLevel="0" collapsed="false">
      <c r="A102" s="45" t="s">
        <v>137</v>
      </c>
      <c r="B102" s="42" t="str">
        <f aca="false">hidden1!A106</f>
        <v>9100</v>
      </c>
      <c r="C102" s="40" t="n">
        <f aca="false">hidden1!B106</f>
        <v>0</v>
      </c>
      <c r="D102" s="40" t="n">
        <f aca="false">hidden1!C106</f>
        <v>0</v>
      </c>
      <c r="E102" s="40" t="n">
        <f aca="false">hidden1!D106</f>
        <v>0</v>
      </c>
      <c r="F102" s="40" t="n">
        <f aca="false">hidden1!E106</f>
        <v>0</v>
      </c>
      <c r="G102" s="40" t="n">
        <f aca="false">hidden1!F106</f>
        <v>0</v>
      </c>
      <c r="H102" s="40" t="n">
        <f aca="false">hidden1!G106</f>
        <v>0</v>
      </c>
      <c r="I102" s="40" t="n">
        <f aca="false">hidden1!H106</f>
        <v>0</v>
      </c>
    </row>
    <row r="103" customFormat="false" ht="12.75" hidden="false" customHeight="false" outlineLevel="0" collapsed="false">
      <c r="A103" s="45" t="s">
        <v>138</v>
      </c>
      <c r="B103" s="42" t="str">
        <f aca="false">hidden1!A107</f>
        <v>9200</v>
      </c>
      <c r="C103" s="40" t="n">
        <f aca="false">hidden1!B107</f>
        <v>0</v>
      </c>
      <c r="D103" s="40" t="n">
        <f aca="false">hidden1!C107</f>
        <v>0</v>
      </c>
      <c r="E103" s="40" t="n">
        <f aca="false">hidden1!D107</f>
        <v>0</v>
      </c>
      <c r="F103" s="40" t="n">
        <f aca="false">hidden1!E107</f>
        <v>0</v>
      </c>
      <c r="G103" s="40" t="n">
        <f aca="false">hidden1!F107</f>
        <v>0</v>
      </c>
      <c r="H103" s="40" t="n">
        <f aca="false">hidden1!G107</f>
        <v>0</v>
      </c>
      <c r="I103" s="40" t="n">
        <f aca="false">hidden1!H107</f>
        <v>0</v>
      </c>
    </row>
    <row r="104" customFormat="false" ht="12.75" hidden="false" customHeight="false" outlineLevel="0" collapsed="false">
      <c r="A104" s="46" t="s">
        <v>139</v>
      </c>
      <c r="B104" s="47" t="s">
        <v>140</v>
      </c>
      <c r="C104" s="48" t="s">
        <v>141</v>
      </c>
      <c r="D104" s="49" t="n">
        <f aca="false">SUM(D11:D28,D30:D40,D42:D48,D50:D55,D57:D70,D72:D77,D79:D90,D92:D100,D102:D103)</f>
        <v>1601.0262</v>
      </c>
      <c r="E104" s="50" t="n">
        <f aca="false">SUM(E11:E28,E30:E40,E42:E48,E50:E55,E57:E70,E72:E77,E79:E90,E92:E100,E102:E103)</f>
        <v>2418825555</v>
      </c>
      <c r="F104" s="50" t="n">
        <f aca="false">SUM(F11:F28,F30:F40,F42:F48,F50:F55,F57:F70,F72:F77,F79:F90,F92:F100,F102:F103)</f>
        <v>395444908</v>
      </c>
      <c r="G104" s="50" t="n">
        <f aca="false">SUM(G11:G28,G30:G40,G42:G48,G50:G55,G57:G70,G72:G77,G79:G90,G92:G100,G102:G103)</f>
        <v>1468823</v>
      </c>
      <c r="H104" s="50" t="n">
        <f aca="false">SUM(H11:H28,H30:H40,H42:H48,H50:H55,H57:H70,H72:H77,H79:H90,H92:H100,H102:H103)</f>
        <v>47882284</v>
      </c>
      <c r="I104" s="50" t="n">
        <f aca="false">SUM(I11:I28,I30:I40,I42:I48,I50:I55,I57:I70,I72:I77,I79:I90,I92:I100,I102:I103)</f>
        <v>53838280</v>
      </c>
    </row>
  </sheetData>
  <mergeCells count="13">
    <mergeCell ref="H1:I1"/>
    <mergeCell ref="A2:I2"/>
    <mergeCell ref="A3:I3"/>
    <mergeCell ref="A4:G4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26998568417</v>
      </c>
    </row>
    <row r="2" customFormat="false" ht="12.75" hidden="false" customHeight="false" outlineLevel="0" collapsed="false">
      <c r="A2" s="0" t="n">
        <v>11000</v>
      </c>
      <c r="B2" s="0" t="n">
        <v>11424367250</v>
      </c>
    </row>
    <row r="3" customFormat="false" ht="12.75" hidden="false" customHeight="false" outlineLevel="0" collapsed="false">
      <c r="A3" s="0" t="n">
        <v>12000</v>
      </c>
      <c r="B3" s="0" t="n">
        <v>24188401523</v>
      </c>
    </row>
    <row r="4" customFormat="false" ht="12.75" hidden="false" customHeight="false" outlineLevel="0" collapsed="false">
      <c r="A4" s="0" t="n">
        <v>13000</v>
      </c>
      <c r="B4" s="0" t="n">
        <v>12125919197</v>
      </c>
    </row>
    <row r="5" customFormat="false" ht="12.75" hidden="false" customHeight="false" outlineLevel="0" collapsed="false">
      <c r="A5" s="0" t="n">
        <v>14000</v>
      </c>
      <c r="B5" s="0" t="n">
        <v>26076828</v>
      </c>
    </row>
    <row r="6" customFormat="false" ht="12.75" hidden="false" customHeight="false" outlineLevel="0" collapsed="false">
      <c r="A6" s="0" t="n">
        <v>15000</v>
      </c>
    </row>
    <row r="7" customFormat="false" ht="12.75" hidden="false" customHeight="false" outlineLevel="0" collapsed="false">
      <c r="A7" s="0" t="n">
        <v>16000</v>
      </c>
      <c r="B7" s="0" t="n">
        <v>2141764147</v>
      </c>
    </row>
    <row r="8" customFormat="false" ht="12.75" hidden="false" customHeight="false" outlineLevel="0" collapsed="false">
      <c r="A8" s="0" t="n">
        <v>17000</v>
      </c>
      <c r="B8" s="0" t="n">
        <v>26540067</v>
      </c>
    </row>
    <row r="9" customFormat="false" ht="12.75" hidden="false" customHeight="false" outlineLevel="0" collapsed="false">
      <c r="A9" s="0" t="n">
        <v>18000</v>
      </c>
      <c r="B9" s="0" t="n">
        <v>2418825555</v>
      </c>
    </row>
    <row r="10" customFormat="false" ht="12.75" hidden="false" customHeight="false" outlineLevel="0" collapsed="false">
      <c r="A10" s="0" t="n">
        <v>19000</v>
      </c>
      <c r="B10" s="0" t="n">
        <v>443821419</v>
      </c>
    </row>
    <row r="11" customFormat="false" ht="12.75" hidden="false" customHeight="false" outlineLevel="0" collapsed="false">
      <c r="A11" s="0" t="n">
        <v>20000</v>
      </c>
      <c r="B11" s="0" t="n">
        <v>48376511</v>
      </c>
    </row>
    <row r="12" customFormat="false" ht="12.75" hidden="false" customHeight="false" outlineLevel="0" collapsed="false">
      <c r="A12" s="0" t="n">
        <v>21000</v>
      </c>
      <c r="B12" s="0" t="n">
        <v>395444908</v>
      </c>
    </row>
    <row r="13" customFormat="false" ht="12.75" hidden="false" customHeight="false" outlineLevel="0" collapsed="false">
      <c r="A13" s="0" t="n">
        <v>22000</v>
      </c>
      <c r="B13" s="0" t="n">
        <v>1622054</v>
      </c>
    </row>
    <row r="14" customFormat="false" ht="12.75" hidden="false" customHeight="false" outlineLevel="0" collapsed="false">
      <c r="A14" s="0" t="n">
        <v>23000</v>
      </c>
      <c r="B14" s="0" t="n">
        <v>153231</v>
      </c>
    </row>
    <row r="15" customFormat="false" ht="12.75" hidden="false" customHeight="false" outlineLevel="0" collapsed="false">
      <c r="A15" s="0" t="n">
        <v>24000</v>
      </c>
      <c r="B15" s="0" t="n">
        <v>54377594</v>
      </c>
    </row>
    <row r="16" customFormat="false" ht="12.75" hidden="false" customHeight="false" outlineLevel="0" collapsed="false">
      <c r="A16" s="0" t="n">
        <v>25000</v>
      </c>
      <c r="B16" s="0" t="n">
        <v>6524875</v>
      </c>
    </row>
    <row r="17" customFormat="false" ht="12.75" hidden="false" customHeight="false" outlineLevel="0" collapsed="false">
      <c r="A17" s="0" t="n">
        <v>26000</v>
      </c>
      <c r="B17" s="0" t="n">
        <v>59737098</v>
      </c>
    </row>
    <row r="18" customFormat="false" ht="12.75" hidden="false" customHeight="false" outlineLevel="0" collapsed="false">
      <c r="A18" s="0" t="n">
        <v>27000</v>
      </c>
      <c r="B18" s="0" t="n">
        <v>5928383</v>
      </c>
    </row>
    <row r="19" customFormat="false" ht="12.75" hidden="false" customHeight="false" outlineLevel="0" collapsed="false">
      <c r="A19" s="0" t="n">
        <v>28000</v>
      </c>
      <c r="B19" s="0" t="n">
        <v>39943692</v>
      </c>
    </row>
    <row r="20" customFormat="false" ht="12.75" hidden="false" customHeight="false" outlineLevel="0" collapsed="false">
      <c r="A20" s="0" t="n">
        <v>29000</v>
      </c>
      <c r="B20" s="0" t="n">
        <v>795077094</v>
      </c>
    </row>
    <row r="21" customFormat="false" ht="12.75" hidden="false" customHeight="false" outlineLevel="0" collapsed="false">
      <c r="A21" s="0" t="n">
        <v>29100</v>
      </c>
      <c r="B21" s="0" t="n">
        <v>57646096</v>
      </c>
    </row>
    <row r="22" customFormat="false" ht="12.75" hidden="false" customHeight="false" outlineLevel="0" collapsed="false">
      <c r="A22" s="0" t="n">
        <v>30000</v>
      </c>
      <c r="B22" s="0" t="n">
        <v>62625384</v>
      </c>
    </row>
    <row r="23" customFormat="false" ht="12.75" hidden="false" customHeight="false" outlineLevel="0" collapsed="false">
      <c r="A23" s="51" t="s">
        <v>142</v>
      </c>
      <c r="B23" s="0" t="n">
        <v>11</v>
      </c>
      <c r="C23" s="0" t="n">
        <v>0.4596</v>
      </c>
      <c r="D23" s="0" t="n">
        <v>1002451</v>
      </c>
      <c r="E23" s="0" t="n">
        <v>180441</v>
      </c>
      <c r="F23" s="0" t="n">
        <v>2587</v>
      </c>
      <c r="G23" s="0" t="n">
        <v>9047</v>
      </c>
      <c r="H23" s="0" t="n">
        <v>81923</v>
      </c>
    </row>
    <row r="24" customFormat="false" ht="12.75" hidden="false" customHeight="false" outlineLevel="0" collapsed="false">
      <c r="A24" s="51" t="s">
        <v>143</v>
      </c>
      <c r="B24" s="0" t="n">
        <v>43</v>
      </c>
      <c r="C24" s="0" t="n">
        <v>12.6627</v>
      </c>
      <c r="D24" s="0" t="n">
        <v>10964530</v>
      </c>
      <c r="E24" s="0" t="n">
        <v>1973615</v>
      </c>
      <c r="F24" s="0" t="n">
        <v>32441</v>
      </c>
      <c r="G24" s="0" t="n">
        <v>43112</v>
      </c>
      <c r="H24" s="0" t="n">
        <v>1056374</v>
      </c>
    </row>
    <row r="25" customFormat="false" ht="12.75" hidden="false" customHeight="false" outlineLevel="0" collapsed="false">
      <c r="A25" s="51" t="s">
        <v>144</v>
      </c>
      <c r="B25" s="0" t="n">
        <v>7</v>
      </c>
      <c r="C25" s="0" t="n">
        <v>1.3301</v>
      </c>
      <c r="D25" s="0" t="n">
        <v>1574182</v>
      </c>
      <c r="E25" s="0" t="n">
        <v>283353</v>
      </c>
      <c r="F25" s="0" t="n">
        <v>1082</v>
      </c>
      <c r="G25" s="0" t="n">
        <v>21416</v>
      </c>
      <c r="H25" s="0" t="n">
        <v>6812</v>
      </c>
    </row>
    <row r="26" customFormat="false" ht="12.75" hidden="false" customHeight="false" outlineLevel="0" collapsed="false">
      <c r="A26" s="51" t="s">
        <v>145</v>
      </c>
      <c r="B26" s="0" t="n">
        <v>2</v>
      </c>
      <c r="C26" s="0" t="n">
        <v>0.1122</v>
      </c>
      <c r="D26" s="0" t="n">
        <v>64896</v>
      </c>
      <c r="E26" s="0" t="n">
        <v>11681</v>
      </c>
      <c r="F26" s="0" t="n">
        <v>230</v>
      </c>
      <c r="H26" s="0" t="n">
        <v>2310</v>
      </c>
    </row>
    <row r="27" customFormat="false" ht="12.75" hidden="false" customHeight="false" outlineLevel="0" collapsed="false">
      <c r="A27" s="51" t="s">
        <v>146</v>
      </c>
      <c r="B27" s="0" t="n">
        <v>11</v>
      </c>
      <c r="C27" s="0" t="n">
        <v>1.7366</v>
      </c>
      <c r="D27" s="0" t="n">
        <v>2264439</v>
      </c>
      <c r="E27" s="0" t="n">
        <v>407599</v>
      </c>
      <c r="F27" s="0" t="n">
        <v>6341</v>
      </c>
      <c r="G27" s="0" t="n">
        <v>466</v>
      </c>
      <c r="H27" s="0" t="n">
        <v>189103</v>
      </c>
    </row>
    <row r="28" customFormat="false" ht="12.75" hidden="false" customHeight="false" outlineLevel="0" collapsed="false">
      <c r="A28" s="51" t="s">
        <v>147</v>
      </c>
      <c r="B28" s="0" t="n">
        <v>2</v>
      </c>
      <c r="C28" s="0" t="n">
        <v>0.1803</v>
      </c>
      <c r="D28" s="0" t="n">
        <v>97779</v>
      </c>
      <c r="E28" s="0" t="n">
        <v>17601</v>
      </c>
      <c r="F28" s="0" t="n">
        <v>336</v>
      </c>
      <c r="H28" s="0" t="n">
        <v>2260</v>
      </c>
    </row>
    <row r="29" customFormat="false" ht="12.75" hidden="false" customHeight="false" outlineLevel="0" collapsed="false">
      <c r="A29" s="51" t="s">
        <v>148</v>
      </c>
      <c r="B29" s="0" t="n">
        <v>5</v>
      </c>
      <c r="C29" s="0" t="n">
        <v>0.3451</v>
      </c>
      <c r="D29" s="0" t="n">
        <v>406413</v>
      </c>
      <c r="E29" s="0" t="n">
        <v>73153</v>
      </c>
      <c r="F29" s="0" t="n">
        <v>664</v>
      </c>
      <c r="G29" s="0" t="n">
        <v>4162</v>
      </c>
      <c r="H29" s="0" t="n">
        <v>9359</v>
      </c>
    </row>
    <row r="30" customFormat="false" ht="12.75" hidden="false" customHeight="false" outlineLevel="0" collapsed="false">
      <c r="A30" s="51" t="s">
        <v>149</v>
      </c>
      <c r="B30" s="0" t="n">
        <v>11</v>
      </c>
      <c r="C30" s="0" t="n">
        <v>0.5159</v>
      </c>
      <c r="D30" s="0" t="n">
        <v>980295</v>
      </c>
      <c r="E30" s="0" t="n">
        <v>151005</v>
      </c>
      <c r="F30" s="0" t="n">
        <v>943</v>
      </c>
      <c r="G30" s="0" t="n">
        <v>34412</v>
      </c>
      <c r="H30" s="0" t="n">
        <v>20087</v>
      </c>
    </row>
    <row r="31" customFormat="false" ht="12.75" hidden="false" customHeight="false" outlineLevel="0" collapsed="false">
      <c r="A31" s="51" t="s">
        <v>150</v>
      </c>
      <c r="B31" s="0" t="n">
        <v>4</v>
      </c>
      <c r="C31" s="0" t="n">
        <v>0.2772</v>
      </c>
      <c r="D31" s="0" t="n">
        <v>262180</v>
      </c>
      <c r="E31" s="0" t="n">
        <v>47192</v>
      </c>
      <c r="F31" s="0" t="n">
        <v>530</v>
      </c>
      <c r="G31" s="0" t="n">
        <v>2012</v>
      </c>
      <c r="H31" s="0" t="n">
        <v>6924</v>
      </c>
    </row>
    <row r="32" customFormat="false" ht="12.75" hidden="false" customHeight="false" outlineLevel="0" collapsed="false">
      <c r="A32" s="51" t="s">
        <v>151</v>
      </c>
      <c r="B32" s="0" t="n">
        <v>18</v>
      </c>
      <c r="C32" s="0" t="n">
        <v>10.295</v>
      </c>
      <c r="D32" s="0" t="n">
        <v>1837775</v>
      </c>
      <c r="E32" s="0" t="n">
        <v>330799</v>
      </c>
      <c r="F32" s="0" t="n">
        <v>877</v>
      </c>
      <c r="G32" s="0" t="n">
        <v>26073</v>
      </c>
      <c r="H32" s="0" t="n">
        <v>13003</v>
      </c>
    </row>
    <row r="33" customFormat="false" ht="12.75" hidden="false" customHeight="false" outlineLevel="0" collapsed="false">
      <c r="A33" s="51" t="s">
        <v>152</v>
      </c>
      <c r="B33" s="0" t="n">
        <v>61</v>
      </c>
      <c r="C33" s="0" t="n">
        <v>33.8096</v>
      </c>
      <c r="D33" s="0" t="n">
        <v>59227036</v>
      </c>
      <c r="E33" s="0" t="n">
        <v>9910754</v>
      </c>
      <c r="F33" s="0" t="n">
        <v>24320</v>
      </c>
      <c r="G33" s="0" t="n">
        <v>377481</v>
      </c>
      <c r="H33" s="0" t="n">
        <v>887734</v>
      </c>
    </row>
    <row r="34" customFormat="false" ht="12.75" hidden="false" customHeight="false" outlineLevel="0" collapsed="false">
      <c r="A34" s="51" t="s">
        <v>153</v>
      </c>
      <c r="B34" s="0" t="n">
        <v>12</v>
      </c>
      <c r="C34" s="0" t="n">
        <v>0.8821</v>
      </c>
      <c r="D34" s="0" t="n">
        <v>880213</v>
      </c>
      <c r="E34" s="0" t="n">
        <v>158438</v>
      </c>
      <c r="F34" s="0" t="n">
        <v>2554</v>
      </c>
      <c r="G34" s="0" t="n">
        <v>2178</v>
      </c>
      <c r="H34" s="0" t="n">
        <v>78917</v>
      </c>
    </row>
    <row r="35" customFormat="false" ht="12.75" hidden="false" customHeight="false" outlineLevel="0" collapsed="false">
      <c r="A35" s="51" t="s">
        <v>154</v>
      </c>
      <c r="B35" s="0" t="n">
        <v>11</v>
      </c>
      <c r="C35" s="0" t="n">
        <v>0.6832</v>
      </c>
      <c r="D35" s="0" t="n">
        <v>934906</v>
      </c>
      <c r="E35" s="0" t="n">
        <v>168283</v>
      </c>
      <c r="F35" s="0" t="n">
        <v>2134</v>
      </c>
      <c r="G35" s="0" t="n">
        <v>8359</v>
      </c>
      <c r="H35" s="0" t="n">
        <v>55108</v>
      </c>
    </row>
    <row r="36" customFormat="false" ht="12.75" hidden="false" customHeight="false" outlineLevel="0" collapsed="false">
      <c r="A36" s="51" t="s">
        <v>155</v>
      </c>
      <c r="B36" s="0" t="n">
        <v>21</v>
      </c>
      <c r="C36" s="0" t="n">
        <v>32.5123</v>
      </c>
      <c r="D36" s="0" t="n">
        <v>109237322</v>
      </c>
      <c r="E36" s="0" t="n">
        <v>19662718</v>
      </c>
      <c r="F36" s="0" t="n">
        <v>2177</v>
      </c>
      <c r="G36" s="0" t="n">
        <v>4193143</v>
      </c>
      <c r="H36" s="0" t="n">
        <v>472720</v>
      </c>
    </row>
    <row r="37" customFormat="false" ht="12.75" hidden="false" customHeight="false" outlineLevel="0" collapsed="false">
      <c r="A37" s="51" t="s">
        <v>156</v>
      </c>
      <c r="B37" s="0" t="n">
        <v>5</v>
      </c>
      <c r="C37" s="0" t="n">
        <v>0.3932</v>
      </c>
      <c r="D37" s="0" t="n">
        <v>512137</v>
      </c>
      <c r="E37" s="0" t="n">
        <v>92185</v>
      </c>
      <c r="F37" s="0" t="n">
        <v>1927</v>
      </c>
      <c r="H37" s="0" t="n">
        <v>54991</v>
      </c>
    </row>
    <row r="38" customFormat="false" ht="12.75" hidden="false" customHeight="false" outlineLevel="0" collapsed="false">
      <c r="A38" s="51" t="s">
        <v>157</v>
      </c>
      <c r="B38" s="0" t="n">
        <v>35</v>
      </c>
      <c r="C38" s="0" t="n">
        <v>106.8316</v>
      </c>
      <c r="D38" s="0" t="n">
        <v>153896927</v>
      </c>
      <c r="E38" s="0" t="n">
        <v>27701446</v>
      </c>
      <c r="F38" s="0" t="n">
        <v>20062</v>
      </c>
      <c r="G38" s="0" t="n">
        <v>1681170</v>
      </c>
      <c r="H38" s="0" t="n">
        <v>662089</v>
      </c>
    </row>
    <row r="39" customFormat="false" ht="12.75" hidden="false" customHeight="false" outlineLevel="0" collapsed="false">
      <c r="A39" s="51" t="s">
        <v>158</v>
      </c>
      <c r="B39" s="0" t="n">
        <v>1</v>
      </c>
      <c r="C39" s="0" t="n">
        <v>0.25</v>
      </c>
      <c r="D39" s="0" t="n">
        <v>134851</v>
      </c>
      <c r="E39" s="0" t="n">
        <v>24273</v>
      </c>
      <c r="F39" s="0" t="n">
        <v>463</v>
      </c>
      <c r="H39" s="0" t="n">
        <v>2987</v>
      </c>
    </row>
    <row r="40" customFormat="false" ht="12.75" hidden="false" customHeight="false" outlineLevel="0" collapsed="false">
      <c r="A40" s="51" t="s">
        <v>159</v>
      </c>
      <c r="B40" s="0" t="n">
        <v>25</v>
      </c>
      <c r="C40" s="0" t="n">
        <v>4.0621</v>
      </c>
      <c r="D40" s="0" t="n">
        <v>7064582</v>
      </c>
      <c r="E40" s="0" t="n">
        <v>1271625</v>
      </c>
      <c r="F40" s="0" t="n">
        <v>5470</v>
      </c>
      <c r="G40" s="0" t="n">
        <v>103597</v>
      </c>
      <c r="H40" s="0" t="n">
        <v>164983</v>
      </c>
    </row>
    <row r="41" customFormat="false" ht="12.75" hidden="false" customHeight="false" outlineLevel="0" collapsed="false">
      <c r="A41" s="51" t="s">
        <v>160</v>
      </c>
      <c r="B41" s="0" t="n">
        <v>4</v>
      </c>
      <c r="C41" s="0" t="n">
        <v>0.4878</v>
      </c>
      <c r="D41" s="0" t="n">
        <v>229246</v>
      </c>
      <c r="E41" s="0" t="n">
        <v>41264</v>
      </c>
      <c r="F41" s="0" t="n">
        <v>787</v>
      </c>
      <c r="H41" s="0" t="n">
        <v>5078</v>
      </c>
    </row>
    <row r="42" customFormat="false" ht="12.75" hidden="false" customHeight="false" outlineLevel="0" collapsed="false">
      <c r="A42" s="51" t="s">
        <v>161</v>
      </c>
      <c r="B42" s="0" t="n">
        <v>2</v>
      </c>
      <c r="C42" s="0" t="n">
        <v>0.6019</v>
      </c>
      <c r="D42" s="0" t="n">
        <v>310156</v>
      </c>
      <c r="E42" s="0" t="n">
        <v>55828</v>
      </c>
      <c r="F42" s="0" t="n">
        <v>1065</v>
      </c>
      <c r="H42" s="0" t="n">
        <v>6870</v>
      </c>
    </row>
    <row r="43" customFormat="false" ht="12.75" hidden="false" customHeight="false" outlineLevel="0" collapsed="false">
      <c r="A43" s="51" t="s">
        <v>162</v>
      </c>
      <c r="B43" s="0" t="n">
        <v>14</v>
      </c>
      <c r="C43" s="0" t="n">
        <v>1.0666</v>
      </c>
      <c r="D43" s="0" t="n">
        <v>971288</v>
      </c>
      <c r="E43" s="0" t="n">
        <v>174831</v>
      </c>
      <c r="F43" s="0" t="n">
        <v>2885</v>
      </c>
      <c r="G43" s="0" t="n">
        <v>4068</v>
      </c>
      <c r="H43" s="0" t="n">
        <v>79386</v>
      </c>
    </row>
    <row r="44" customFormat="false" ht="12.75" hidden="false" customHeight="false" outlineLevel="0" collapsed="false">
      <c r="A44" s="51" t="s">
        <v>163</v>
      </c>
      <c r="B44" s="0" t="n">
        <v>9</v>
      </c>
      <c r="C44" s="0" t="n">
        <v>5.735</v>
      </c>
      <c r="D44" s="0" t="n">
        <v>4917737</v>
      </c>
      <c r="E44" s="0" t="n">
        <v>885194</v>
      </c>
      <c r="F44" s="0" t="n">
        <v>2493</v>
      </c>
      <c r="G44" s="0" t="n">
        <v>62736</v>
      </c>
      <c r="H44" s="0" t="n">
        <v>38671</v>
      </c>
    </row>
    <row r="45" customFormat="false" ht="12.75" hidden="false" customHeight="false" outlineLevel="0" collapsed="false">
      <c r="A45" s="51" t="s">
        <v>164</v>
      </c>
      <c r="B45" s="0" t="n">
        <v>69</v>
      </c>
      <c r="C45" s="0" t="n">
        <v>25.4738</v>
      </c>
      <c r="D45" s="0" t="n">
        <v>26640481</v>
      </c>
      <c r="E45" s="0" t="n">
        <v>4395331</v>
      </c>
      <c r="F45" s="0" t="n">
        <v>27443</v>
      </c>
      <c r="G45" s="0" t="n">
        <v>319031</v>
      </c>
      <c r="H45" s="0" t="n">
        <v>1365112</v>
      </c>
    </row>
    <row r="46" customFormat="false" ht="12.75" hidden="false" customHeight="false" outlineLevel="0" collapsed="false">
      <c r="A46" s="51" t="s">
        <v>165</v>
      </c>
      <c r="B46" s="0" t="n">
        <v>39</v>
      </c>
      <c r="C46" s="0" t="n">
        <v>87.0611</v>
      </c>
      <c r="D46" s="0" t="n">
        <v>119308506</v>
      </c>
      <c r="E46" s="0" t="n">
        <v>21475532</v>
      </c>
      <c r="F46" s="0" t="n">
        <v>3531</v>
      </c>
      <c r="G46" s="0" t="n">
        <v>109022</v>
      </c>
      <c r="H46" s="0" t="n">
        <v>6000189</v>
      </c>
    </row>
    <row r="47" customFormat="false" ht="12.75" hidden="false" customHeight="false" outlineLevel="0" collapsed="false">
      <c r="A47" s="51" t="s">
        <v>166</v>
      </c>
      <c r="B47" s="0" t="n">
        <v>27</v>
      </c>
      <c r="C47" s="0" t="n">
        <v>14.1711</v>
      </c>
      <c r="D47" s="0" t="n">
        <v>12204968</v>
      </c>
      <c r="E47" s="0" t="n">
        <v>2196894</v>
      </c>
      <c r="F47" s="0" t="n">
        <v>2677</v>
      </c>
      <c r="H47" s="0" t="n">
        <v>345901</v>
      </c>
    </row>
    <row r="48" customFormat="false" ht="12.75" hidden="false" customHeight="false" outlineLevel="0" collapsed="false">
      <c r="A48" s="51" t="s">
        <v>167</v>
      </c>
      <c r="B48" s="0" t="n">
        <v>28</v>
      </c>
      <c r="C48" s="0" t="n">
        <v>6.2941</v>
      </c>
      <c r="D48" s="0" t="n">
        <v>11367758</v>
      </c>
      <c r="E48" s="0" t="n">
        <v>1788243</v>
      </c>
      <c r="F48" s="0" t="n">
        <v>17454</v>
      </c>
      <c r="G48" s="0" t="n">
        <v>148333</v>
      </c>
      <c r="H48" s="0" t="n">
        <v>524287</v>
      </c>
    </row>
    <row r="49" customFormat="false" ht="12.75" hidden="false" customHeight="false" outlineLevel="0" collapsed="false">
      <c r="A49" s="51" t="s">
        <v>168</v>
      </c>
      <c r="B49" s="0" t="n">
        <v>28</v>
      </c>
      <c r="C49" s="0" t="n">
        <v>8.1843</v>
      </c>
      <c r="D49" s="0" t="n">
        <v>6684900</v>
      </c>
      <c r="E49" s="0" t="n">
        <v>1203282</v>
      </c>
      <c r="F49" s="0" t="n">
        <v>6026</v>
      </c>
      <c r="H49" s="0" t="n">
        <v>213961</v>
      </c>
    </row>
    <row r="50" customFormat="false" ht="12.75" hidden="false" customHeight="false" outlineLevel="0" collapsed="false">
      <c r="A50" s="51" t="s">
        <v>169</v>
      </c>
      <c r="B50" s="0" t="n">
        <v>16</v>
      </c>
      <c r="C50" s="0" t="n">
        <v>6.6056</v>
      </c>
      <c r="D50" s="0" t="n">
        <v>9949526</v>
      </c>
      <c r="E50" s="0" t="n">
        <v>1790915</v>
      </c>
      <c r="F50" s="0" t="n">
        <v>1377</v>
      </c>
      <c r="H50" s="0" t="n">
        <v>252310</v>
      </c>
    </row>
    <row r="51" customFormat="false" ht="12.75" hidden="false" customHeight="false" outlineLevel="0" collapsed="false">
      <c r="A51" s="51" t="s">
        <v>170</v>
      </c>
      <c r="B51" s="0" t="n">
        <v>33</v>
      </c>
      <c r="C51" s="0" t="n">
        <v>5.1811</v>
      </c>
      <c r="D51" s="0" t="n">
        <v>12844602</v>
      </c>
      <c r="E51" s="0" t="n">
        <v>1848518</v>
      </c>
      <c r="F51" s="0" t="n">
        <v>4176</v>
      </c>
      <c r="G51" s="0" t="n">
        <v>150187</v>
      </c>
      <c r="H51" s="0" t="n">
        <v>138376</v>
      </c>
    </row>
    <row r="52" customFormat="false" ht="12.75" hidden="false" customHeight="false" outlineLevel="0" collapsed="false">
      <c r="A52" s="51" t="s">
        <v>171</v>
      </c>
      <c r="B52" s="0" t="n">
        <v>26</v>
      </c>
      <c r="C52" s="0" t="n">
        <v>8.177</v>
      </c>
      <c r="D52" s="0" t="n">
        <v>23950990</v>
      </c>
      <c r="E52" s="0" t="n">
        <v>3546041</v>
      </c>
      <c r="F52" s="0" t="n">
        <v>26673</v>
      </c>
      <c r="G52" s="0" t="n">
        <v>336029</v>
      </c>
      <c r="H52" s="0" t="n">
        <v>868825</v>
      </c>
    </row>
    <row r="53" customFormat="false" ht="12.75" hidden="false" customHeight="false" outlineLevel="0" collapsed="false">
      <c r="A53" s="51" t="s">
        <v>172</v>
      </c>
      <c r="B53" s="0" t="n">
        <v>18</v>
      </c>
      <c r="C53" s="0" t="n">
        <v>13.7664</v>
      </c>
      <c r="D53" s="0" t="n">
        <v>12077189</v>
      </c>
      <c r="E53" s="0" t="n">
        <v>2173895</v>
      </c>
      <c r="F53" s="0" t="n">
        <v>1557</v>
      </c>
      <c r="G53" s="0" t="n">
        <v>175327</v>
      </c>
      <c r="H53" s="0" t="n">
        <v>38265</v>
      </c>
    </row>
    <row r="54" customFormat="false" ht="12.75" hidden="false" customHeight="false" outlineLevel="0" collapsed="false">
      <c r="A54" s="51" t="s">
        <v>173</v>
      </c>
      <c r="B54" s="0" t="n">
        <v>23</v>
      </c>
      <c r="C54" s="0" t="n">
        <v>3.1719</v>
      </c>
      <c r="D54" s="0" t="n">
        <v>4565168</v>
      </c>
      <c r="E54" s="0" t="n">
        <v>821730</v>
      </c>
      <c r="F54" s="0" t="n">
        <v>1497</v>
      </c>
      <c r="G54" s="0" t="n">
        <v>5990</v>
      </c>
      <c r="H54" s="0" t="n">
        <v>130720</v>
      </c>
    </row>
    <row r="55" customFormat="false" ht="12.75" hidden="false" customHeight="false" outlineLevel="0" collapsed="false">
      <c r="A55" s="51" t="s">
        <v>174</v>
      </c>
      <c r="B55" s="0" t="n">
        <v>18</v>
      </c>
      <c r="C55" s="0" t="n">
        <v>1.8878</v>
      </c>
      <c r="D55" s="0" t="n">
        <v>2769836</v>
      </c>
      <c r="E55" s="0" t="n">
        <v>498571</v>
      </c>
      <c r="F55" s="0" t="n">
        <v>2100</v>
      </c>
      <c r="G55" s="0" t="n">
        <v>33227</v>
      </c>
      <c r="H55" s="0" t="n">
        <v>60063</v>
      </c>
    </row>
    <row r="56" customFormat="false" ht="12.75" hidden="false" customHeight="false" outlineLevel="0" collapsed="false">
      <c r="A56" s="51" t="s">
        <v>175</v>
      </c>
      <c r="B56" s="0" t="n">
        <v>49</v>
      </c>
      <c r="C56" s="0" t="n">
        <v>11.4262</v>
      </c>
      <c r="D56" s="0" t="n">
        <v>29719217</v>
      </c>
      <c r="E56" s="0" t="n">
        <v>5349459</v>
      </c>
      <c r="F56" s="0" t="n">
        <v>9641</v>
      </c>
      <c r="G56" s="0" t="n">
        <v>507778</v>
      </c>
      <c r="H56" s="0" t="n">
        <v>369081</v>
      </c>
    </row>
    <row r="57" customFormat="false" ht="12.75" hidden="false" customHeight="false" outlineLevel="0" collapsed="false">
      <c r="A57" s="51" t="s">
        <v>176</v>
      </c>
      <c r="B57" s="0" t="n">
        <v>47</v>
      </c>
      <c r="C57" s="0" t="n">
        <v>61.1712</v>
      </c>
      <c r="D57" s="0" t="n">
        <v>3518650</v>
      </c>
      <c r="E57" s="0" t="n">
        <v>633358</v>
      </c>
      <c r="F57" s="0" t="n">
        <v>7960</v>
      </c>
      <c r="G57" s="0" t="n">
        <v>22167</v>
      </c>
      <c r="H57" s="0" t="n">
        <v>270783</v>
      </c>
    </row>
    <row r="58" customFormat="false" ht="12.75" hidden="false" customHeight="false" outlineLevel="0" collapsed="false">
      <c r="A58" s="51" t="s">
        <v>177</v>
      </c>
      <c r="B58" s="0" t="n">
        <v>34</v>
      </c>
      <c r="C58" s="0" t="n">
        <v>9.1942</v>
      </c>
      <c r="D58" s="0" t="n">
        <v>15681509</v>
      </c>
      <c r="E58" s="0" t="n">
        <v>2822671</v>
      </c>
      <c r="F58" s="0" t="n">
        <v>4215</v>
      </c>
      <c r="G58" s="0" t="n">
        <v>278602</v>
      </c>
      <c r="H58" s="0" t="n">
        <v>111609</v>
      </c>
    </row>
    <row r="59" customFormat="false" ht="12.75" hidden="false" customHeight="false" outlineLevel="0" collapsed="false">
      <c r="A59" s="51" t="s">
        <v>178</v>
      </c>
      <c r="B59" s="0" t="n">
        <v>17</v>
      </c>
      <c r="C59" s="0" t="n">
        <v>0.8407</v>
      </c>
      <c r="D59" s="0" t="n">
        <v>590866</v>
      </c>
      <c r="E59" s="0" t="n">
        <v>106355</v>
      </c>
      <c r="F59" s="0" t="n">
        <v>2099</v>
      </c>
      <c r="G59" s="0" t="n">
        <v>41</v>
      </c>
      <c r="H59" s="0" t="n">
        <v>44609</v>
      </c>
    </row>
    <row r="60" customFormat="false" ht="12.75" hidden="false" customHeight="false" outlineLevel="0" collapsed="false">
      <c r="A60" s="51" t="s">
        <v>179</v>
      </c>
      <c r="B60" s="0" t="n">
        <v>33</v>
      </c>
      <c r="C60" s="0" t="n">
        <v>19.9479</v>
      </c>
      <c r="D60" s="0" t="n">
        <v>14855683</v>
      </c>
      <c r="E60" s="0" t="n">
        <v>2674023</v>
      </c>
      <c r="F60" s="0" t="n">
        <v>3118</v>
      </c>
      <c r="G60" s="0" t="n">
        <v>45581</v>
      </c>
      <c r="H60" s="0" t="n">
        <v>331991</v>
      </c>
    </row>
    <row r="61" customFormat="false" ht="12.75" hidden="false" customHeight="false" outlineLevel="0" collapsed="false">
      <c r="A61" s="51" t="s">
        <v>180</v>
      </c>
      <c r="B61" s="0" t="n">
        <v>21</v>
      </c>
      <c r="C61" s="0" t="n">
        <v>2.1626</v>
      </c>
      <c r="D61" s="0" t="n">
        <v>6318050</v>
      </c>
      <c r="E61" s="0" t="n">
        <v>1137249</v>
      </c>
      <c r="F61" s="0" t="n">
        <v>2616</v>
      </c>
      <c r="G61" s="0" t="n">
        <v>152631</v>
      </c>
      <c r="H61" s="0" t="n">
        <v>54831</v>
      </c>
    </row>
    <row r="62" customFormat="false" ht="12.75" hidden="false" customHeight="false" outlineLevel="0" collapsed="false">
      <c r="A62" s="51" t="s">
        <v>181</v>
      </c>
      <c r="B62" s="0" t="n">
        <v>21</v>
      </c>
      <c r="C62" s="0" t="n">
        <v>0.9778</v>
      </c>
      <c r="D62" s="0" t="n">
        <v>813785</v>
      </c>
      <c r="E62" s="0" t="n">
        <v>146480</v>
      </c>
      <c r="F62" s="0" t="n">
        <v>2071</v>
      </c>
      <c r="G62" s="0" t="n">
        <v>4876</v>
      </c>
      <c r="H62" s="0" t="n">
        <v>63449</v>
      </c>
    </row>
    <row r="63" customFormat="false" ht="12.75" hidden="false" customHeight="false" outlineLevel="0" collapsed="false">
      <c r="A63" s="51" t="s">
        <v>182</v>
      </c>
      <c r="B63" s="0" t="n">
        <v>9</v>
      </c>
      <c r="C63" s="0" t="n">
        <v>0.439</v>
      </c>
      <c r="D63" s="0" t="n">
        <v>536080</v>
      </c>
      <c r="E63" s="0" t="n">
        <v>96494</v>
      </c>
      <c r="F63" s="0" t="n">
        <v>2336</v>
      </c>
      <c r="H63" s="0" t="n">
        <v>64027</v>
      </c>
    </row>
    <row r="64" customFormat="false" ht="12.75" hidden="false" customHeight="false" outlineLevel="0" collapsed="false">
      <c r="A64" s="51" t="s">
        <v>183</v>
      </c>
      <c r="B64" s="0" t="n">
        <v>27</v>
      </c>
      <c r="C64" s="0" t="n">
        <v>16.8066</v>
      </c>
      <c r="D64" s="0" t="n">
        <v>1150639</v>
      </c>
      <c r="E64" s="0" t="n">
        <v>207115</v>
      </c>
      <c r="F64" s="0" t="n">
        <v>3274</v>
      </c>
      <c r="G64" s="0" t="n">
        <v>902</v>
      </c>
      <c r="H64" s="0" t="n">
        <v>69536</v>
      </c>
    </row>
    <row r="65" customFormat="false" ht="12.75" hidden="false" customHeight="false" outlineLevel="0" collapsed="false">
      <c r="A65" s="51" t="s">
        <v>184</v>
      </c>
      <c r="B65" s="0" t="n">
        <v>11</v>
      </c>
      <c r="C65" s="0" t="n">
        <v>1.2486</v>
      </c>
      <c r="D65" s="0" t="n">
        <v>1391909</v>
      </c>
      <c r="E65" s="0" t="n">
        <v>250543</v>
      </c>
      <c r="F65" s="0" t="n">
        <v>2139</v>
      </c>
      <c r="G65" s="0" t="n">
        <v>14911</v>
      </c>
      <c r="H65" s="0" t="n">
        <v>46262</v>
      </c>
    </row>
    <row r="66" customFormat="false" ht="12.75" hidden="false" customHeight="false" outlineLevel="0" collapsed="false">
      <c r="A66" s="51" t="s">
        <v>185</v>
      </c>
      <c r="B66" s="0" t="n">
        <v>14</v>
      </c>
      <c r="C66" s="0" t="n">
        <v>0.5985</v>
      </c>
      <c r="D66" s="0" t="n">
        <v>402330</v>
      </c>
      <c r="E66" s="0" t="n">
        <v>72419</v>
      </c>
      <c r="F66" s="0" t="n">
        <v>1293</v>
      </c>
      <c r="G66" s="0" t="n">
        <v>830</v>
      </c>
      <c r="H66" s="0" t="n">
        <v>25592</v>
      </c>
    </row>
    <row r="67" customFormat="false" ht="12.75" hidden="false" customHeight="false" outlineLevel="0" collapsed="false">
      <c r="A67" s="51" t="s">
        <v>186</v>
      </c>
      <c r="B67" s="0" t="n">
        <v>16</v>
      </c>
      <c r="C67" s="0" t="n">
        <v>1.3178</v>
      </c>
      <c r="D67" s="0" t="n">
        <v>1930223</v>
      </c>
      <c r="E67" s="0" t="n">
        <v>307245</v>
      </c>
      <c r="F67" s="0" t="n">
        <v>2523</v>
      </c>
      <c r="G67" s="0" t="n">
        <v>692</v>
      </c>
      <c r="H67" s="0" t="n">
        <v>98476</v>
      </c>
    </row>
    <row r="68" customFormat="false" ht="12.75" hidden="false" customHeight="false" outlineLevel="0" collapsed="false">
      <c r="A68" s="51" t="s">
        <v>187</v>
      </c>
      <c r="B68" s="0" t="n">
        <v>20</v>
      </c>
      <c r="C68" s="0" t="n">
        <v>8.1404</v>
      </c>
      <c r="D68" s="0" t="n">
        <v>16510275</v>
      </c>
      <c r="E68" s="0" t="n">
        <v>2971849</v>
      </c>
      <c r="F68" s="0" t="n">
        <v>2541</v>
      </c>
      <c r="G68" s="0" t="n">
        <v>279490</v>
      </c>
      <c r="H68" s="0" t="n">
        <v>70922</v>
      </c>
    </row>
    <row r="69" customFormat="false" ht="12.75" hidden="false" customHeight="false" outlineLevel="0" collapsed="false">
      <c r="A69" s="51" t="s">
        <v>188</v>
      </c>
      <c r="B69" s="0" t="n">
        <v>43</v>
      </c>
      <c r="C69" s="0" t="n">
        <v>44.1851</v>
      </c>
      <c r="D69" s="0" t="n">
        <v>167136941</v>
      </c>
      <c r="E69" s="0" t="n">
        <v>24230811</v>
      </c>
      <c r="F69" s="0" t="n">
        <v>6373</v>
      </c>
      <c r="G69" s="0" t="n">
        <v>4748649</v>
      </c>
      <c r="H69" s="0" t="n">
        <v>211841</v>
      </c>
    </row>
    <row r="70" customFormat="false" ht="12.75" hidden="false" customHeight="false" outlineLevel="0" collapsed="false">
      <c r="A70" s="51" t="s">
        <v>189</v>
      </c>
      <c r="B70" s="0" t="n">
        <v>24</v>
      </c>
      <c r="C70" s="0" t="n">
        <v>81.4835</v>
      </c>
      <c r="D70" s="0" t="n">
        <v>73210503</v>
      </c>
      <c r="E70" s="0" t="n">
        <v>13177891</v>
      </c>
      <c r="F70" s="0" t="n">
        <v>3198</v>
      </c>
      <c r="G70" s="0" t="n">
        <v>1073384</v>
      </c>
      <c r="H70" s="0" t="n">
        <v>114963</v>
      </c>
    </row>
    <row r="71" customFormat="false" ht="12.75" hidden="false" customHeight="false" outlineLevel="0" collapsed="false">
      <c r="A71" s="51" t="s">
        <v>190</v>
      </c>
      <c r="B71" s="0" t="n">
        <v>2</v>
      </c>
      <c r="C71" s="0" t="n">
        <v>0.1081</v>
      </c>
      <c r="D71" s="0" t="n">
        <v>71176</v>
      </c>
      <c r="E71" s="0" t="n">
        <v>12812</v>
      </c>
      <c r="F71" s="0" t="n">
        <v>185</v>
      </c>
      <c r="G71" s="0" t="n">
        <v>43</v>
      </c>
      <c r="H71" s="0" t="n">
        <v>1195</v>
      </c>
    </row>
    <row r="72" customFormat="false" ht="12.75" hidden="false" customHeight="false" outlineLevel="0" collapsed="false">
      <c r="A72" s="51" t="s">
        <v>191</v>
      </c>
      <c r="B72" s="0" t="n">
        <v>72</v>
      </c>
      <c r="C72" s="0" t="n">
        <v>27.1595</v>
      </c>
      <c r="D72" s="0" t="n">
        <v>21498224</v>
      </c>
      <c r="E72" s="0" t="n">
        <v>3869680</v>
      </c>
      <c r="F72" s="0" t="n">
        <v>25786</v>
      </c>
      <c r="G72" s="0" t="n">
        <v>189589</v>
      </c>
      <c r="H72" s="0" t="n">
        <v>760099</v>
      </c>
    </row>
    <row r="73" customFormat="false" ht="12.75" hidden="false" customHeight="false" outlineLevel="0" collapsed="false">
      <c r="A73" s="51" t="s">
        <v>192</v>
      </c>
      <c r="B73" s="0" t="n">
        <v>34</v>
      </c>
      <c r="C73" s="0" t="n">
        <v>25.9752</v>
      </c>
      <c r="D73" s="0" t="n">
        <v>33471647</v>
      </c>
      <c r="E73" s="0" t="n">
        <v>6024897</v>
      </c>
      <c r="F73" s="0" t="n">
        <v>2606</v>
      </c>
      <c r="G73" s="0" t="n">
        <v>141152</v>
      </c>
      <c r="H73" s="0" t="n">
        <v>1480642</v>
      </c>
    </row>
    <row r="74" customFormat="false" ht="12.75" hidden="false" customHeight="false" outlineLevel="0" collapsed="false">
      <c r="A74" s="51" t="s">
        <v>193</v>
      </c>
      <c r="B74" s="0" t="n">
        <v>60</v>
      </c>
      <c r="C74" s="0" t="n">
        <v>21.5869</v>
      </c>
      <c r="D74" s="0" t="n">
        <v>36232691</v>
      </c>
      <c r="E74" s="0" t="n">
        <v>6287628</v>
      </c>
      <c r="F74" s="0" t="n">
        <v>22811</v>
      </c>
      <c r="G74" s="0" t="n">
        <v>510344</v>
      </c>
      <c r="H74" s="0" t="n">
        <v>606091</v>
      </c>
    </row>
    <row r="75" customFormat="false" ht="12.75" hidden="false" customHeight="false" outlineLevel="0" collapsed="false">
      <c r="A75" s="51" t="s">
        <v>194</v>
      </c>
      <c r="B75" s="0" t="n">
        <v>15</v>
      </c>
      <c r="C75" s="0" t="n">
        <v>2.8139</v>
      </c>
      <c r="D75" s="0" t="n">
        <v>6056275</v>
      </c>
      <c r="E75" s="0" t="n">
        <v>1090129</v>
      </c>
      <c r="F75" s="0" t="n">
        <v>3058</v>
      </c>
      <c r="G75" s="0" t="n">
        <v>113204</v>
      </c>
      <c r="H75" s="0" t="n">
        <v>145570</v>
      </c>
    </row>
    <row r="76" customFormat="false" ht="12.75" hidden="false" customHeight="false" outlineLevel="0" collapsed="false">
      <c r="A76" s="51" t="s">
        <v>195</v>
      </c>
      <c r="B76" s="0" t="n">
        <v>28</v>
      </c>
      <c r="C76" s="0" t="n">
        <v>3.8081</v>
      </c>
      <c r="D76" s="0" t="n">
        <v>2443028</v>
      </c>
      <c r="E76" s="0" t="n">
        <v>439745</v>
      </c>
      <c r="F76" s="0" t="n">
        <v>7523</v>
      </c>
      <c r="G76" s="0" t="n">
        <v>4377</v>
      </c>
      <c r="H76" s="0" t="n">
        <v>94331</v>
      </c>
    </row>
    <row r="77" customFormat="false" ht="12.75" hidden="false" customHeight="false" outlineLevel="0" collapsed="false">
      <c r="A77" s="51" t="s">
        <v>196</v>
      </c>
      <c r="B77" s="0" t="n">
        <v>20</v>
      </c>
      <c r="C77" s="0" t="n">
        <v>28.9011</v>
      </c>
      <c r="D77" s="0" t="n">
        <v>2034733</v>
      </c>
      <c r="E77" s="0" t="n">
        <v>366252</v>
      </c>
      <c r="F77" s="0" t="n">
        <v>2148</v>
      </c>
      <c r="H77" s="0" t="n">
        <v>71233</v>
      </c>
    </row>
    <row r="78" customFormat="false" ht="12.75" hidden="false" customHeight="false" outlineLevel="0" collapsed="false">
      <c r="A78" s="51" t="s">
        <v>197</v>
      </c>
      <c r="B78" s="0" t="n">
        <v>28</v>
      </c>
      <c r="C78" s="0" t="n">
        <v>4.509</v>
      </c>
      <c r="D78" s="0" t="n">
        <v>8414555</v>
      </c>
      <c r="E78" s="0" t="n">
        <v>1514621</v>
      </c>
      <c r="F78" s="0" t="n">
        <v>33407</v>
      </c>
      <c r="G78" s="0" t="n">
        <v>8373</v>
      </c>
      <c r="H78" s="0" t="n">
        <v>1114297</v>
      </c>
    </row>
    <row r="79" customFormat="false" ht="12.75" hidden="false" customHeight="false" outlineLevel="0" collapsed="false">
      <c r="A79" s="51" t="s">
        <v>198</v>
      </c>
      <c r="B79" s="0" t="n">
        <v>22</v>
      </c>
      <c r="C79" s="0" t="n">
        <v>3.182</v>
      </c>
      <c r="D79" s="0" t="n">
        <v>1152100</v>
      </c>
      <c r="E79" s="0" t="n">
        <v>207377</v>
      </c>
      <c r="F79" s="0" t="n">
        <v>1656</v>
      </c>
      <c r="G79" s="0" t="n">
        <v>2143</v>
      </c>
      <c r="H79" s="0" t="n">
        <v>69186</v>
      </c>
    </row>
    <row r="80" customFormat="false" ht="12.75" hidden="false" customHeight="false" outlineLevel="0" collapsed="false">
      <c r="A80" s="51" t="s">
        <v>199</v>
      </c>
      <c r="B80" s="0" t="n">
        <v>20</v>
      </c>
      <c r="C80" s="0" t="n">
        <v>3.1724</v>
      </c>
      <c r="D80" s="0" t="n">
        <v>3728183</v>
      </c>
      <c r="E80" s="0" t="n">
        <v>671072</v>
      </c>
      <c r="F80" s="0" t="n">
        <v>3754</v>
      </c>
      <c r="G80" s="0" t="n">
        <v>7270</v>
      </c>
      <c r="H80" s="0" t="n">
        <v>134299</v>
      </c>
    </row>
    <row r="81" customFormat="false" ht="12.75" hidden="false" customHeight="false" outlineLevel="0" collapsed="false">
      <c r="A81" s="51" t="s">
        <v>200</v>
      </c>
      <c r="B81" s="0" t="n">
        <v>36</v>
      </c>
      <c r="C81" s="0" t="n">
        <v>11.978</v>
      </c>
      <c r="D81" s="0" t="n">
        <v>32117211</v>
      </c>
      <c r="E81" s="0" t="n">
        <v>4354959</v>
      </c>
      <c r="F81" s="0" t="n">
        <v>14427</v>
      </c>
      <c r="G81" s="0" t="n">
        <v>573026</v>
      </c>
      <c r="H81" s="0" t="n">
        <v>382989</v>
      </c>
    </row>
    <row r="82" customFormat="false" ht="12.75" hidden="false" customHeight="false" outlineLevel="0" collapsed="false">
      <c r="A82" s="51" t="s">
        <v>201</v>
      </c>
      <c r="B82" s="0" t="n">
        <v>16</v>
      </c>
      <c r="C82" s="0" t="n">
        <v>1.2391</v>
      </c>
      <c r="D82" s="0" t="n">
        <v>4368769</v>
      </c>
      <c r="E82" s="0" t="n">
        <v>786380</v>
      </c>
      <c r="F82" s="0" t="n">
        <v>1329</v>
      </c>
      <c r="G82" s="0" t="n">
        <v>157522</v>
      </c>
      <c r="H82" s="0" t="n">
        <v>31379</v>
      </c>
    </row>
    <row r="83" customFormat="false" ht="12.75" hidden="false" customHeight="false" outlineLevel="0" collapsed="false">
      <c r="A83" s="51" t="s">
        <v>202</v>
      </c>
      <c r="B83" s="0" t="n">
        <v>43</v>
      </c>
      <c r="C83" s="0" t="n">
        <v>17.8424</v>
      </c>
      <c r="D83" s="0" t="n">
        <v>30271192</v>
      </c>
      <c r="E83" s="0" t="n">
        <v>5448813</v>
      </c>
      <c r="F83" s="0" t="n">
        <v>10513</v>
      </c>
      <c r="G83" s="0" t="n">
        <v>901432</v>
      </c>
      <c r="H83" s="0" t="n">
        <v>239142</v>
      </c>
    </row>
    <row r="84" customFormat="false" ht="12.75" hidden="false" customHeight="false" outlineLevel="0" collapsed="false">
      <c r="A84" s="51" t="s">
        <v>203</v>
      </c>
      <c r="B84" s="0" t="n">
        <v>23</v>
      </c>
      <c r="C84" s="0" t="n">
        <v>1.7174</v>
      </c>
      <c r="D84" s="0" t="n">
        <v>1918282</v>
      </c>
      <c r="E84" s="0" t="n">
        <v>345290</v>
      </c>
      <c r="F84" s="0" t="n">
        <v>4330</v>
      </c>
      <c r="G84" s="0" t="n">
        <v>830</v>
      </c>
      <c r="H84" s="0" t="n">
        <v>155708</v>
      </c>
    </row>
    <row r="85" customFormat="false" ht="12.75" hidden="false" customHeight="false" outlineLevel="0" collapsed="false">
      <c r="A85" s="51" t="s">
        <v>204</v>
      </c>
      <c r="B85" s="0" t="n">
        <v>55</v>
      </c>
      <c r="C85" s="0" t="n">
        <v>27.8243</v>
      </c>
      <c r="D85" s="0" t="n">
        <v>25701484</v>
      </c>
      <c r="E85" s="0" t="n">
        <v>4232409</v>
      </c>
      <c r="F85" s="0" t="n">
        <v>20114</v>
      </c>
      <c r="G85" s="0" t="n">
        <v>137436</v>
      </c>
      <c r="H85" s="0" t="n">
        <v>644192</v>
      </c>
    </row>
    <row r="86" customFormat="false" ht="12.75" hidden="false" customHeight="false" outlineLevel="0" collapsed="false">
      <c r="A86" s="51" t="s">
        <v>205</v>
      </c>
      <c r="B86" s="0" t="n">
        <v>45</v>
      </c>
      <c r="C86" s="0" t="n">
        <v>19.6349</v>
      </c>
      <c r="D86" s="0" t="n">
        <v>19691240</v>
      </c>
      <c r="E86" s="0" t="n">
        <v>3457489</v>
      </c>
      <c r="F86" s="0" t="n">
        <v>16254</v>
      </c>
      <c r="G86" s="0" t="n">
        <v>280718</v>
      </c>
      <c r="H86" s="0" t="n">
        <v>551189</v>
      </c>
    </row>
    <row r="87" customFormat="false" ht="12.75" hidden="false" customHeight="false" outlineLevel="0" collapsed="false">
      <c r="A87" s="51" t="s">
        <v>206</v>
      </c>
      <c r="B87" s="0" t="n">
        <v>11</v>
      </c>
      <c r="C87" s="0" t="n">
        <v>3.2155</v>
      </c>
      <c r="D87" s="0" t="n">
        <v>693672</v>
      </c>
      <c r="E87" s="0" t="n">
        <v>124861</v>
      </c>
      <c r="F87" s="0" t="n">
        <v>3032</v>
      </c>
      <c r="H87" s="0" t="n">
        <v>84404</v>
      </c>
    </row>
    <row r="88" customFormat="false" ht="12.75" hidden="false" customHeight="false" outlineLevel="0" collapsed="false">
      <c r="A88" s="51" t="s">
        <v>207</v>
      </c>
      <c r="B88" s="0" t="n">
        <v>65</v>
      </c>
      <c r="C88" s="0" t="n">
        <v>105.7443</v>
      </c>
      <c r="D88" s="0" t="n">
        <v>36139685</v>
      </c>
      <c r="E88" s="0" t="n">
        <v>6505143</v>
      </c>
      <c r="F88" s="0" t="n">
        <v>24644</v>
      </c>
      <c r="G88" s="0" t="n">
        <v>216217</v>
      </c>
      <c r="H88" s="0" t="n">
        <v>1473175</v>
      </c>
    </row>
    <row r="89" customFormat="false" ht="12.75" hidden="false" customHeight="false" outlineLevel="0" collapsed="false">
      <c r="A89" s="51" t="s">
        <v>208</v>
      </c>
      <c r="B89" s="0" t="n">
        <v>19</v>
      </c>
      <c r="C89" s="0" t="n">
        <v>8.2751</v>
      </c>
      <c r="D89" s="0" t="n">
        <v>15785195</v>
      </c>
      <c r="E89" s="0" t="n">
        <v>2841337</v>
      </c>
      <c r="F89" s="0" t="n">
        <v>3350</v>
      </c>
      <c r="G89" s="0" t="n">
        <v>241213</v>
      </c>
      <c r="H89" s="0" t="n">
        <v>123857</v>
      </c>
    </row>
    <row r="90" customFormat="false" ht="12.75" hidden="false" customHeight="false" outlineLevel="0" collapsed="false">
      <c r="A90" s="51" t="s">
        <v>209</v>
      </c>
      <c r="B90" s="0" t="n">
        <v>17</v>
      </c>
      <c r="C90" s="0" t="n">
        <v>2.2987</v>
      </c>
      <c r="D90" s="0" t="n">
        <v>3221640</v>
      </c>
      <c r="E90" s="0" t="n">
        <v>579895</v>
      </c>
      <c r="F90" s="0" t="n">
        <v>3589</v>
      </c>
      <c r="G90" s="0" t="n">
        <v>3869</v>
      </c>
      <c r="H90" s="0" t="n">
        <v>156951</v>
      </c>
    </row>
    <row r="91" customFormat="false" ht="12.75" hidden="false" customHeight="false" outlineLevel="0" collapsed="false">
      <c r="A91" s="51" t="s">
        <v>210</v>
      </c>
      <c r="B91" s="0" t="n">
        <v>29</v>
      </c>
      <c r="C91" s="0" t="n">
        <v>15.5761</v>
      </c>
      <c r="D91" s="0" t="n">
        <v>31831111</v>
      </c>
      <c r="E91" s="0" t="n">
        <v>5729601</v>
      </c>
      <c r="F91" s="0" t="n">
        <v>4607</v>
      </c>
      <c r="G91" s="0" t="n">
        <v>519681</v>
      </c>
      <c r="H91" s="0" t="n">
        <v>136870</v>
      </c>
    </row>
    <row r="92" customFormat="false" ht="12.75" hidden="false" customHeight="false" outlineLevel="0" collapsed="false">
      <c r="A92" s="51" t="s">
        <v>211</v>
      </c>
      <c r="B92" s="0" t="n">
        <v>27</v>
      </c>
      <c r="C92" s="0" t="n">
        <v>7.9451</v>
      </c>
      <c r="D92" s="0" t="n">
        <v>14646578</v>
      </c>
      <c r="E92" s="0" t="n">
        <v>2636384</v>
      </c>
      <c r="F92" s="0" t="n">
        <v>17344</v>
      </c>
      <c r="G92" s="0" t="n">
        <v>108483</v>
      </c>
      <c r="H92" s="0" t="n">
        <v>634089</v>
      </c>
    </row>
    <row r="93" customFormat="false" ht="12.75" hidden="false" customHeight="false" outlineLevel="0" collapsed="false">
      <c r="A93" s="51" t="s">
        <v>212</v>
      </c>
      <c r="B93" s="0" t="n">
        <v>19</v>
      </c>
      <c r="C93" s="0" t="n">
        <v>4.442</v>
      </c>
      <c r="D93" s="0" t="n">
        <v>1954911</v>
      </c>
      <c r="E93" s="0" t="n">
        <v>351885</v>
      </c>
      <c r="F93" s="0" t="n">
        <v>2297</v>
      </c>
      <c r="G93" s="0" t="n">
        <v>5842</v>
      </c>
      <c r="H93" s="0" t="n">
        <v>114917</v>
      </c>
    </row>
    <row r="94" customFormat="false" ht="12.75" hidden="false" customHeight="false" outlineLevel="0" collapsed="false">
      <c r="A94" s="51" t="s">
        <v>213</v>
      </c>
      <c r="B94" s="0" t="n">
        <v>38</v>
      </c>
      <c r="C94" s="0" t="n">
        <v>11.4465</v>
      </c>
      <c r="D94" s="0" t="n">
        <v>25212461</v>
      </c>
      <c r="E94" s="0" t="n">
        <v>4538242</v>
      </c>
      <c r="F94" s="0" t="n">
        <v>6924</v>
      </c>
      <c r="G94" s="0" t="n">
        <v>674725</v>
      </c>
      <c r="H94" s="0" t="n">
        <v>393806</v>
      </c>
    </row>
    <row r="95" customFormat="false" ht="12.75" hidden="false" customHeight="false" outlineLevel="0" collapsed="false">
      <c r="A95" s="51" t="s">
        <v>214</v>
      </c>
      <c r="B95" s="0" t="n">
        <v>19</v>
      </c>
      <c r="C95" s="0" t="n">
        <v>3.5123</v>
      </c>
      <c r="D95" s="0" t="n">
        <v>5715234</v>
      </c>
      <c r="E95" s="0" t="n">
        <v>1028741</v>
      </c>
      <c r="F95" s="0" t="n">
        <v>2402</v>
      </c>
      <c r="G95" s="0" t="n">
        <v>89616</v>
      </c>
      <c r="H95" s="0" t="n">
        <v>64216</v>
      </c>
    </row>
    <row r="96" customFormat="false" ht="12.75" hidden="false" customHeight="false" outlineLevel="0" collapsed="false">
      <c r="A96" s="51" t="s">
        <v>215</v>
      </c>
      <c r="B96" s="0" t="n">
        <v>50</v>
      </c>
      <c r="C96" s="0" t="n">
        <v>65.1386</v>
      </c>
      <c r="D96" s="0" t="n">
        <v>9550501</v>
      </c>
      <c r="E96" s="0" t="n">
        <v>1719090</v>
      </c>
      <c r="F96" s="0" t="n">
        <v>5724</v>
      </c>
      <c r="G96" s="0" t="n">
        <v>151407</v>
      </c>
      <c r="H96" s="0" t="n">
        <v>169842</v>
      </c>
    </row>
    <row r="97" customFormat="false" ht="12.75" hidden="false" customHeight="false" outlineLevel="0" collapsed="false">
      <c r="A97" s="51" t="s">
        <v>216</v>
      </c>
      <c r="B97" s="0" t="n">
        <v>11</v>
      </c>
      <c r="C97" s="0" t="n">
        <v>5.3705</v>
      </c>
      <c r="D97" s="0" t="n">
        <v>9436993</v>
      </c>
      <c r="E97" s="0" t="n">
        <v>1698659</v>
      </c>
      <c r="F97" s="0" t="n">
        <v>2308</v>
      </c>
      <c r="G97" s="0" t="n">
        <v>143809</v>
      </c>
      <c r="H97" s="0" t="n">
        <v>14458</v>
      </c>
    </row>
    <row r="98" customFormat="false" ht="12.75" hidden="false" customHeight="false" outlineLevel="0" collapsed="false">
      <c r="A98" s="51" t="s">
        <v>217</v>
      </c>
      <c r="B98" s="0" t="n">
        <v>29</v>
      </c>
      <c r="C98" s="0" t="n">
        <v>2.2781</v>
      </c>
      <c r="D98" s="0" t="n">
        <v>1619271</v>
      </c>
      <c r="E98" s="0" t="n">
        <v>291468</v>
      </c>
      <c r="F98" s="0" t="n">
        <v>3446</v>
      </c>
      <c r="G98" s="0" t="n">
        <v>1949</v>
      </c>
      <c r="H98" s="0" t="n">
        <v>110203</v>
      </c>
    </row>
    <row r="99" customFormat="false" ht="12.75" hidden="false" customHeight="false" outlineLevel="0" collapsed="false">
      <c r="A99" s="51" t="s">
        <v>218</v>
      </c>
      <c r="B99" s="0" t="n">
        <v>194</v>
      </c>
      <c r="C99" s="0" t="n">
        <v>165.6535</v>
      </c>
      <c r="D99" s="0" t="n">
        <v>229800350</v>
      </c>
      <c r="E99" s="0" t="n">
        <v>40271254</v>
      </c>
      <c r="F99" s="0" t="n">
        <v>733151</v>
      </c>
      <c r="G99" s="0" t="n">
        <v>824166</v>
      </c>
      <c r="H99" s="0" t="n">
        <v>20699911</v>
      </c>
    </row>
    <row r="100" customFormat="false" ht="12.75" hidden="false" customHeight="false" outlineLevel="0" collapsed="false">
      <c r="A100" s="51" t="s">
        <v>219</v>
      </c>
      <c r="B100" s="0" t="n">
        <v>110</v>
      </c>
      <c r="C100" s="0" t="n">
        <v>111.3508</v>
      </c>
      <c r="D100" s="0" t="n">
        <v>27021443</v>
      </c>
      <c r="E100" s="0" t="n">
        <v>4863862</v>
      </c>
      <c r="F100" s="0" t="n">
        <v>40772</v>
      </c>
      <c r="G100" s="0" t="n">
        <v>301668</v>
      </c>
      <c r="H100" s="0" t="n">
        <v>928167</v>
      </c>
    </row>
    <row r="101" customFormat="false" ht="12.75" hidden="false" customHeight="false" outlineLevel="0" collapsed="false">
      <c r="A101" s="51" t="s">
        <v>220</v>
      </c>
      <c r="B101" s="0" t="n">
        <v>4</v>
      </c>
      <c r="C101" s="0" t="n">
        <v>2.4915</v>
      </c>
      <c r="D101" s="0" t="n">
        <v>3854318</v>
      </c>
      <c r="E101" s="0" t="n">
        <v>693777</v>
      </c>
      <c r="F101" s="0" t="n">
        <v>306</v>
      </c>
      <c r="H101" s="0" t="n">
        <v>96474</v>
      </c>
    </row>
    <row r="102" customFormat="false" ht="12.75" hidden="false" customHeight="false" outlineLevel="0" collapsed="false">
      <c r="A102" s="51" t="s">
        <v>221</v>
      </c>
      <c r="B102" s="0" t="n">
        <v>9</v>
      </c>
      <c r="C102" s="0" t="n">
        <v>12.9154</v>
      </c>
      <c r="D102" s="0" t="n">
        <v>38231020</v>
      </c>
      <c r="E102" s="0" t="n">
        <v>5208151</v>
      </c>
      <c r="G102" s="0" t="n">
        <v>553205</v>
      </c>
      <c r="H102" s="0" t="n">
        <v>7425</v>
      </c>
    </row>
    <row r="103" customFormat="false" ht="12.75" hidden="false" customHeight="false" outlineLevel="0" collapsed="false">
      <c r="A103" s="51" t="s">
        <v>222</v>
      </c>
      <c r="B103" s="0" t="n">
        <v>39</v>
      </c>
      <c r="C103" s="0" t="n">
        <v>120.1943</v>
      </c>
      <c r="D103" s="0" t="n">
        <v>679409511</v>
      </c>
      <c r="E103" s="0" t="n">
        <v>96508359</v>
      </c>
      <c r="F103" s="0" t="n">
        <v>51491</v>
      </c>
      <c r="G103" s="0" t="n">
        <v>24251340</v>
      </c>
      <c r="H103" s="0" t="n">
        <v>1891093</v>
      </c>
    </row>
    <row r="104" customFormat="false" ht="12.75" hidden="false" customHeight="false" outlineLevel="0" collapsed="false">
      <c r="A104" s="51" t="s">
        <v>223</v>
      </c>
      <c r="B104" s="0" t="n">
        <v>4</v>
      </c>
      <c r="C104" s="0" t="n">
        <v>0.9438</v>
      </c>
      <c r="D104" s="0" t="n">
        <v>1910786</v>
      </c>
      <c r="E104" s="0" t="n">
        <v>343941</v>
      </c>
      <c r="F104" s="0" t="n">
        <v>140</v>
      </c>
      <c r="G104" s="0" t="n">
        <v>33587</v>
      </c>
      <c r="H104" s="0" t="n">
        <v>657</v>
      </c>
    </row>
    <row r="105" customFormat="false" ht="12.75" hidden="false" customHeight="false" outlineLevel="0" collapsed="false">
      <c r="A105" s="51" t="s">
        <v>224</v>
      </c>
      <c r="B105" s="0" t="n">
        <v>56</v>
      </c>
      <c r="C105" s="0" t="n">
        <v>95.6374</v>
      </c>
      <c r="D105" s="0" t="n">
        <v>119718160</v>
      </c>
      <c r="E105" s="0" t="n">
        <v>20854513</v>
      </c>
      <c r="F105" s="0" t="n">
        <v>131119</v>
      </c>
      <c r="G105" s="0" t="n">
        <v>1752936</v>
      </c>
      <c r="H105" s="0" t="n">
        <v>4472553</v>
      </c>
    </row>
    <row r="106" customFormat="false" ht="12.75" hidden="false" customHeight="false" outlineLevel="0" collapsed="false">
      <c r="A106" s="51" t="s">
        <v>225</v>
      </c>
    </row>
    <row r="107" customFormat="false" ht="12.75" hidden="false" customHeight="false" outlineLevel="0" collapsed="false">
      <c r="A107" s="5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Carkova_3</cp:lastModifiedBy>
  <cp:lastPrinted>2015-04-14T09:14:18Z</cp:lastPrinted>
  <dcterms:modified xsi:type="dcterms:W3CDTF">2016-04-19T14:14:38Z</dcterms:modified>
  <cp:revision>0</cp:revision>
  <dc:subject/>
  <dc:title/>
</cp:coreProperties>
</file>